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ATTAINMENT LEVEL" sheetId="1" state="visible" r:id="rId2"/>
    <sheet name="TEST MARKS " sheetId="2" state="visible" r:id="rId3"/>
    <sheet name="TEST -CO " sheetId="3" state="hidden" r:id="rId4"/>
    <sheet name="Assignment CO " sheetId="4" state="hidden" r:id="rId5"/>
    <sheet name="SEE-final exam CO" sheetId="5" state="hidden" r:id="rId6"/>
    <sheet name="TOTAL CO " sheetId="6" state="visible" r:id="rId7"/>
    <sheet name="graphs" sheetId="7" state="visible" r:id="rId8"/>
    <sheet name="C-Sec" sheetId="8" state="hidden" r:id="rId9"/>
    <sheet name="Sheet1" sheetId="9" state="hidden" r:id="rId10"/>
    <sheet name="Sheet2" sheetId="10" state="hidden" r:id="rId11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96">
  <si>
    <t xml:space="preserve">DIRECT ASSESSMENT METHOD</t>
  </si>
  <si>
    <t xml:space="preserve">ENTER THE CO'S FOR THE RESPECTIVE INTERNAL WHICH YOU HAVE ASKED</t>
  </si>
  <si>
    <t xml:space="preserve">ENTER THE MAXIMUM MARKS GIVEN TO EACH CO IN THE MARKS CELL</t>
  </si>
  <si>
    <t xml:space="preserve">ENTER THE MARKS SCORED BY THE STUDENTS BELOW RESPECTIVE CO</t>
  </si>
  <si>
    <t xml:space="preserve">ENTER THE PARAMETERS ASKED ( TOTAL STRENGTH, Assign target percentage…)</t>
  </si>
  <si>
    <t xml:space="preserve">SEE- Exam marks is same for all COs of that subject</t>
  </si>
  <si>
    <t xml:space="preserve">tough subject</t>
  </si>
  <si>
    <t xml:space="preserve">Target may be same or different for different CO</t>
  </si>
  <si>
    <t xml:space="preserve">easy subject</t>
  </si>
  <si>
    <t xml:space="preserve">Target may be different for different subjects, theritical/problematic subject, ex</t>
  </si>
  <si>
    <t xml:space="preserve">FOR Any clarification contact ME HOD</t>
  </si>
  <si>
    <t xml:space="preserve">Attainment Levels of COs </t>
  </si>
  <si>
    <t xml:space="preserve">Course Name: MACHINE TOOLS AND OPERATION                                                                          Course Code:15ME35B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2</t>
  </si>
  <si>
    <t xml:space="preserve">70% of students scoring more than 50% marks in internal assessment tools</t>
  </si>
  <si>
    <t xml:space="preserve">Level 3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Machine Tools and Operations</t>
  </si>
  <si>
    <t xml:space="preserve">SEM : IV</t>
  </si>
  <si>
    <t xml:space="preserve">SEC : B</t>
  </si>
  <si>
    <t xml:space="preserve">YEAR : 2016-2017</t>
  </si>
  <si>
    <t xml:space="preserve">SCHEME : 2015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ASSIGNMENT'S</t>
  </si>
  <si>
    <t xml:space="preserve">EXTERNAL EXAM</t>
  </si>
  <si>
    <t xml:space="preserve">Q1 or 2</t>
  </si>
  <si>
    <t xml:space="preserve">Q3 or 4</t>
  </si>
  <si>
    <t xml:space="preserve">CO4</t>
  </si>
  <si>
    <t xml:space="preserve">CO5</t>
  </si>
  <si>
    <t xml:space="preserve">CO1</t>
  </si>
  <si>
    <t xml:space="preserve">CO3</t>
  </si>
  <si>
    <t xml:space="preserve">CO2</t>
  </si>
  <si>
    <t xml:space="preserve">CO1,CO2,CO3,CO4,CO5,</t>
  </si>
  <si>
    <t xml:space="preserve">ABHISHEK MADAPPAWALE</t>
  </si>
  <si>
    <t xml:space="preserve">1SG15ME002</t>
  </si>
  <si>
    <t xml:space="preserve">ADITHYA N</t>
  </si>
  <si>
    <t xml:space="preserve">1SG15ME003</t>
  </si>
  <si>
    <t xml:space="preserve">AFTAB AHMED WALA</t>
  </si>
  <si>
    <t xml:space="preserve">1SG15ME004</t>
  </si>
  <si>
    <t xml:space="preserve">AJAY.K</t>
  </si>
  <si>
    <t xml:space="preserve">1SG15ME005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AN NAIN</t>
  </si>
  <si>
    <t xml:space="preserve">1SG15ME009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ASAVARAJ DIWATAR</t>
  </si>
  <si>
    <t xml:space="preserve">1SG15ME016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AN.M.WALI</t>
  </si>
  <si>
    <t xml:space="preserve">1SG15ME019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ARISH A</t>
  </si>
  <si>
    <t xml:space="preserve">1SG 15ME035</t>
  </si>
  <si>
    <t xml:space="preserve">HARSHITHA P</t>
  </si>
  <si>
    <t xml:space="preserve">1SG15ME036</t>
  </si>
  <si>
    <t xml:space="preserve">HEMANTH POONIA</t>
  </si>
  <si>
    <t xml:space="preserve">1SG15ME037</t>
  </si>
  <si>
    <t xml:space="preserve">HIMANSHU</t>
  </si>
  <si>
    <t xml:space="preserve">1SG15ME038</t>
  </si>
  <si>
    <t xml:space="preserve">HITHESH T M</t>
  </si>
  <si>
    <t xml:space="preserve">1SG15ME039</t>
  </si>
  <si>
    <t xml:space="preserve">JAIDEEP PRAJAPATI</t>
  </si>
  <si>
    <t xml:space="preserve">1SG15ME041</t>
  </si>
  <si>
    <t xml:space="preserve">AB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</t>
  </si>
  <si>
    <t xml:space="preserve">1SG15ME044</t>
  </si>
  <si>
    <t xml:space="preserve">KISHORE S</t>
  </si>
  <si>
    <t xml:space="preserve">1SG15ME045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VAN SHARMA K.S</t>
  </si>
  <si>
    <t xml:space="preserve">1SG15ME063</t>
  </si>
  <si>
    <t xml:space="preserve">PAWAN C</t>
  </si>
  <si>
    <t xml:space="preserve">1SG15ME064</t>
  </si>
  <si>
    <t xml:space="preserve">PRADEEP.B.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PUNITH JADHAV V</t>
  </si>
  <si>
    <t xml:space="preserve">1SG15ME070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MITHUNA</t>
  </si>
  <si>
    <t xml:space="preserve">1SG14ME069</t>
  </si>
  <si>
    <t xml:space="preserve">SHAMSHEER HUSSAIN</t>
  </si>
  <si>
    <t xml:space="preserve">1SG14ME103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CO6</t>
  </si>
  <si>
    <t xml:space="preserve">CO's  TOTAL</t>
  </si>
  <si>
    <t xml:space="preserve">TOTAL NO OF STUDENTS </t>
  </si>
  <si>
    <t xml:space="preserve">IA TEST TARGET PERCENTAGE</t>
  </si>
  <si>
    <t xml:space="preserve">%</t>
  </si>
  <si>
    <t xml:space="preserve">ASSIGN TARGET PERCENTAGE</t>
  </si>
  <si>
    <t xml:space="preserve">SEE(EXAM)  TARGET PERCENTAGE</t>
  </si>
  <si>
    <t xml:space="preserve">TARGET PERCENTAGE</t>
  </si>
  <si>
    <t xml:space="preserve">MAXIMUM MARKS IN EXAM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I </t>
  </si>
  <si>
    <t xml:space="preserve">NO OF Y</t>
  </si>
  <si>
    <t xml:space="preserve"> </t>
  </si>
  <si>
    <t xml:space="preserve">ATTAINMENT</t>
  </si>
  <si>
    <t xml:space="preserve">CO's</t>
  </si>
  <si>
    <t xml:space="preserve">IA MARKS ATTAINMENT</t>
  </si>
  <si>
    <t xml:space="preserve">Mechanics of Materials</t>
  </si>
  <si>
    <t xml:space="preserve">III Semester B Section Test marks for ODD Sem 2017-18</t>
  </si>
  <si>
    <t xml:space="preserve">TARGET: 90% OF STUDENTS TO SCORE 80% and ABOVE</t>
  </si>
  <si>
    <t xml:space="preserve">ASSIGNMENT ATTAINMENT (%)</t>
  </si>
  <si>
    <t xml:space="preserve">IV</t>
  </si>
  <si>
    <t xml:space="preserve">V</t>
  </si>
  <si>
    <t xml:space="preserve">ASSIGNMEENT  MARKS ATTAINMENT</t>
  </si>
  <si>
    <t xml:space="preserve">TARGET: 70% OF STUDENTS TO SCORE 40% and ABOVE</t>
  </si>
  <si>
    <t xml:space="preserve">EXAM MARKS OBTAINED(same for all COs)</t>
  </si>
  <si>
    <t xml:space="preserve">EXAMINATION  ATTAINMENT (%)</t>
  </si>
  <si>
    <t xml:space="preserve">EXAMINATION MARKS ATTAINMENT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70% ATTAINMENT</t>
  </si>
  <si>
    <t xml:space="preserve">CO'S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</t>
  </si>
  <si>
    <t xml:space="preserve">SEE</t>
  </si>
  <si>
    <t xml:space="preserve">CIE</t>
  </si>
  <si>
    <t xml:space="preserve">X BY 0.60</t>
  </si>
  <si>
    <t xml:space="preserve">ATTAINMENT of COs</t>
  </si>
  <si>
    <t xml:space="preserve">graph</t>
  </si>
  <si>
    <t xml:space="preserve">SAMPLE</t>
  </si>
  <si>
    <t xml:space="preserve">NEXT ACADEMIC YEAR TARGET CAN BE: 75%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CO 1</t>
  </si>
  <si>
    <t xml:space="preserve">CO 2</t>
  </si>
  <si>
    <t xml:space="preserve">CO 3</t>
  </si>
  <si>
    <t xml:space="preserve">CO 4</t>
  </si>
  <si>
    <t xml:space="preserve">CO 5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0"/>
    <numFmt numFmtId="169" formatCode="0.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4"/>
      <color rgb="FF000000"/>
      <name val="Cambria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22"/>
      <color rgb="FF000000"/>
      <name val="Cambria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274359367807"/>
          <c:y val="0.169910179640719"/>
          <c:w val="0.898112628510051"/>
          <c:h val="0.734406187624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6"/>
                <c:pt idx="0">
                  <c:v>97.1830985915493</c:v>
                </c:pt>
                <c:pt idx="1">
                  <c:v>39.4366197183099</c:v>
                </c:pt>
                <c:pt idx="2">
                  <c:v>56.3380281690141</c:v>
                </c:pt>
                <c:pt idx="3">
                  <c:v>70.4225352112676</c:v>
                </c:pt>
                <c:pt idx="4">
                  <c:v>46.4788732394366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9928158"/>
        <c:axId val="31290103"/>
      </c:barChart>
      <c:catAx>
        <c:axId val="9928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90103"/>
        <c:crossesAt val="0"/>
        <c:auto val="1"/>
        <c:lblAlgn val="ctr"/>
        <c:lblOffset val="100"/>
        <c:noMultiLvlLbl val="0"/>
      </c:catAx>
      <c:valAx>
        <c:axId val="312901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815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22881269712"/>
          <c:y val="0.159305647110525"/>
          <c:w val="0.888849323430664"/>
          <c:h val="0.6757855416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85.9154929577465</c:v>
                </c:pt>
                <c:pt idx="1">
                  <c:v>85.9154929577465</c:v>
                </c:pt>
                <c:pt idx="2">
                  <c:v>85.9154929577465</c:v>
                </c:pt>
                <c:pt idx="3">
                  <c:v>85.9154929577465</c:v>
                </c:pt>
                <c:pt idx="4">
                  <c:v>85.915492957746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6155657"/>
        <c:axId val="25773371"/>
      </c:barChart>
      <c:catAx>
        <c:axId val="6615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73371"/>
        <c:crossesAt val="0"/>
        <c:auto val="1"/>
        <c:lblAlgn val="ctr"/>
        <c:lblOffset val="100"/>
        <c:noMultiLvlLbl val="0"/>
      </c:catAx>
      <c:valAx>
        <c:axId val="25773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5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08827565178"/>
          <c:y val="0.170448877805486"/>
          <c:w val="0.896783046196067"/>
          <c:h val="0.733416458852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>EXAMINATION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6"/>
                <c:pt idx="0">
                  <c:v>60.5633802816901</c:v>
                </c:pt>
                <c:pt idx="1">
                  <c:v>60.5633802816901</c:v>
                </c:pt>
                <c:pt idx="2">
                  <c:v>60.5633802816901</c:v>
                </c:pt>
                <c:pt idx="3">
                  <c:v>60.5633802816901</c:v>
                </c:pt>
                <c:pt idx="4">
                  <c:v>60.5633802816901</c:v>
                </c:pt>
                <c:pt idx="5">
                  <c:v>60.5633802816901</c:v>
                </c:pt>
              </c:numCache>
            </c:numRef>
          </c:val>
        </c:ser>
        <c:gapWidth val="219"/>
        <c:overlap val="-27"/>
        <c:axId val="86946447"/>
        <c:axId val="87634512"/>
      </c:barChart>
      <c:catAx>
        <c:axId val="86946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34512"/>
        <c:crossesAt val="0"/>
        <c:auto val="1"/>
        <c:lblAlgn val="ctr"/>
        <c:lblOffset val="100"/>
        <c:noMultiLvlLbl val="0"/>
      </c:catAx>
      <c:valAx>
        <c:axId val="87634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4644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97540617082"/>
          <c:y val="0.161926723033564"/>
          <c:w val="0.839618423013862"/>
          <c:h val="0.625160133230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I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5"/>
                <c:pt idx="0">
                  <c:v>81.2206572769953</c:v>
                </c:pt>
                <c:pt idx="1">
                  <c:v>61.9718309859155</c:v>
                </c:pt>
                <c:pt idx="2">
                  <c:v>67.6056338028169</c:v>
                </c:pt>
                <c:pt idx="3">
                  <c:v>72.3004694835681</c:v>
                </c:pt>
                <c:pt idx="4">
                  <c:v>64.3192488262911</c:v>
                </c:pt>
              </c:numCache>
            </c:numRef>
          </c:val>
        </c:ser>
        <c:gapWidth val="300"/>
        <c:overlap val="0"/>
        <c:axId val="79435407"/>
        <c:axId val="20319390"/>
      </c:barChart>
      <c:catAx>
        <c:axId val="7943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9390"/>
        <c:crossesAt val="0"/>
        <c:auto val="1"/>
        <c:lblAlgn val="ctr"/>
        <c:lblOffset val="100"/>
        <c:noMultiLvlLbl val="0"/>
      </c:catAx>
      <c:valAx>
        <c:axId val="20319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5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3271724549113"/>
          <c:y val="0.0476556495003843"/>
          <c:w val="0.26553882843941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07364254239"/>
          <c:y val="0.181484502446982"/>
          <c:w val="0.90073941295093"/>
          <c:h val="0.714382816748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6"/>
                <c:pt idx="0">
                  <c:v>97.1830985915493</c:v>
                </c:pt>
                <c:pt idx="1">
                  <c:v>39.4366197183099</c:v>
                </c:pt>
                <c:pt idx="2">
                  <c:v>56.3380281690141</c:v>
                </c:pt>
                <c:pt idx="3">
                  <c:v>70.4225352112676</c:v>
                </c:pt>
                <c:pt idx="4">
                  <c:v>46.4788732394366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25831312"/>
        <c:axId val="64683504"/>
      </c:barChart>
      <c:catAx>
        <c:axId val="25831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83504"/>
        <c:crossesAt val="0"/>
        <c:auto val="1"/>
        <c:lblAlgn val="ctr"/>
        <c:lblOffset val="100"/>
        <c:noMultiLvlLbl val="0"/>
      </c:catAx>
      <c:valAx>
        <c:axId val="64683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3131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72301171778"/>
          <c:y val="0.179881819431084"/>
          <c:w val="0.864497631513338"/>
          <c:h val="0.613439604232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85.9154929577465</c:v>
                </c:pt>
                <c:pt idx="1">
                  <c:v>85.9154929577465</c:v>
                </c:pt>
                <c:pt idx="2">
                  <c:v>85.9154929577465</c:v>
                </c:pt>
                <c:pt idx="3">
                  <c:v>85.9154929577465</c:v>
                </c:pt>
                <c:pt idx="4">
                  <c:v>85.915492957746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7351678"/>
        <c:axId val="17181691"/>
      </c:barChart>
      <c:catAx>
        <c:axId val="4735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1691"/>
        <c:crossesAt val="0"/>
        <c:auto val="1"/>
        <c:lblAlgn val="ctr"/>
        <c:lblOffset val="100"/>
        <c:noMultiLvlLbl val="0"/>
      </c:catAx>
      <c:valAx>
        <c:axId val="17181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1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38601710673"/>
          <c:y val="0.181484502446982"/>
          <c:w val="0.901227222015619"/>
          <c:h val="0.714382816748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>EXAMINATION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6"/>
                <c:pt idx="0">
                  <c:v>60.5633802816901</c:v>
                </c:pt>
                <c:pt idx="1">
                  <c:v>60.5633802816901</c:v>
                </c:pt>
                <c:pt idx="2">
                  <c:v>60.5633802816901</c:v>
                </c:pt>
                <c:pt idx="3">
                  <c:v>60.5633802816901</c:v>
                </c:pt>
                <c:pt idx="4">
                  <c:v>60.5633802816901</c:v>
                </c:pt>
                <c:pt idx="5">
                  <c:v>60.5633802816901</c:v>
                </c:pt>
              </c:numCache>
            </c:numRef>
          </c:val>
        </c:ser>
        <c:gapWidth val="219"/>
        <c:overlap val="-27"/>
        <c:axId val="25607805"/>
        <c:axId val="47213462"/>
      </c:barChart>
      <c:catAx>
        <c:axId val="25607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13462"/>
        <c:crossesAt val="0"/>
        <c:auto val="1"/>
        <c:lblAlgn val="ctr"/>
        <c:lblOffset val="100"/>
        <c:noMultiLvlLbl val="0"/>
      </c:catAx>
      <c:valAx>
        <c:axId val="472134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0780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464434138409"/>
          <c:y val="0.146188340807175"/>
          <c:w val="0.792206227790158"/>
          <c:h val="0.625240230621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I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5"/>
                <c:pt idx="0">
                  <c:v>81.2206572769953</c:v>
                </c:pt>
                <c:pt idx="1">
                  <c:v>61.9718309859155</c:v>
                </c:pt>
                <c:pt idx="2">
                  <c:v>67.6056338028169</c:v>
                </c:pt>
                <c:pt idx="3">
                  <c:v>72.3004694835681</c:v>
                </c:pt>
                <c:pt idx="4">
                  <c:v>64.3192488262911</c:v>
                </c:pt>
              </c:numCache>
            </c:numRef>
          </c:val>
        </c:ser>
        <c:gapWidth val="300"/>
        <c:overlap val="0"/>
        <c:axId val="63497806"/>
        <c:axId val="24109757"/>
      </c:barChart>
      <c:catAx>
        <c:axId val="6349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9757"/>
        <c:crossesAt val="0"/>
        <c:auto val="1"/>
        <c:lblAlgn val="ctr"/>
        <c:lblOffset val="100"/>
        <c:noMultiLvlLbl val="0"/>
      </c:catAx>
      <c:valAx>
        <c:axId val="24109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7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5881467204722"/>
          <c:y val="0.0476617552850737"/>
          <c:w val="0.25923025959164"/>
          <c:h val="0.076873798846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29</xdr:row>
      <xdr:rowOff>181440</xdr:rowOff>
    </xdr:from>
    <xdr:to>
      <xdr:col>12</xdr:col>
      <xdr:colOff>1088640</xdr:colOff>
      <xdr:row>143</xdr:row>
      <xdr:rowOff>9360</xdr:rowOff>
    </xdr:to>
    <xdr:graphicFrame>
      <xdr:nvGraphicFramePr>
        <xdr:cNvPr id="0" name="Chart 1"/>
        <xdr:cNvGraphicFramePr/>
      </xdr:nvGraphicFramePr>
      <xdr:xfrm>
        <a:off x="8865000" y="26459640"/>
        <a:ext cx="469188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30</xdr:row>
      <xdr:rowOff>57240</xdr:rowOff>
    </xdr:from>
    <xdr:to>
      <xdr:col>13</xdr:col>
      <xdr:colOff>756000</xdr:colOff>
      <xdr:row>144</xdr:row>
      <xdr:rowOff>47520</xdr:rowOff>
    </xdr:to>
    <xdr:graphicFrame>
      <xdr:nvGraphicFramePr>
        <xdr:cNvPr id="1" name="Chart 1"/>
        <xdr:cNvGraphicFramePr/>
      </xdr:nvGraphicFramePr>
      <xdr:xfrm>
        <a:off x="7325640" y="26794080"/>
        <a:ext cx="7076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126</xdr:row>
      <xdr:rowOff>18720</xdr:rowOff>
    </xdr:from>
    <xdr:to>
      <xdr:col>12</xdr:col>
      <xdr:colOff>484560</xdr:colOff>
      <xdr:row>138</xdr:row>
      <xdr:rowOff>76680</xdr:rowOff>
    </xdr:to>
    <xdr:graphicFrame>
      <xdr:nvGraphicFramePr>
        <xdr:cNvPr id="2" name="Chart 1"/>
        <xdr:cNvGraphicFramePr/>
      </xdr:nvGraphicFramePr>
      <xdr:xfrm>
        <a:off x="7999560" y="25479000"/>
        <a:ext cx="472212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120</xdr:colOff>
      <xdr:row>16</xdr:row>
      <xdr:rowOff>0</xdr:rowOff>
    </xdr:from>
    <xdr:to>
      <xdr:col>10</xdr:col>
      <xdr:colOff>292320</xdr:colOff>
      <xdr:row>33</xdr:row>
      <xdr:rowOff>56880</xdr:rowOff>
    </xdr:to>
    <xdr:graphicFrame>
      <xdr:nvGraphicFramePr>
        <xdr:cNvPr id="3" name="Chart 1"/>
        <xdr:cNvGraphicFramePr/>
      </xdr:nvGraphicFramePr>
      <xdr:xfrm>
        <a:off x="4488840" y="3867120"/>
        <a:ext cx="4830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12480</xdr:colOff>
      <xdr:row>17</xdr:row>
      <xdr:rowOff>57240</xdr:rowOff>
    </xdr:to>
    <xdr:graphicFrame>
      <xdr:nvGraphicFramePr>
        <xdr:cNvPr id="4" name="Chart 1"/>
        <xdr:cNvGraphicFramePr/>
      </xdr:nvGraphicFramePr>
      <xdr:xfrm>
        <a:off x="644040" y="162000"/>
        <a:ext cx="4819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8</xdr:col>
      <xdr:colOff>624240</xdr:colOff>
      <xdr:row>17</xdr:row>
      <xdr:rowOff>28800</xdr:rowOff>
    </xdr:to>
    <xdr:graphicFrame>
      <xdr:nvGraphicFramePr>
        <xdr:cNvPr id="5" name="Chart 1"/>
        <xdr:cNvGraphicFramePr/>
      </xdr:nvGraphicFramePr>
      <xdr:xfrm>
        <a:off x="6438960" y="162000"/>
        <a:ext cx="5775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332640</xdr:colOff>
      <xdr:row>36</xdr:row>
      <xdr:rowOff>56880</xdr:rowOff>
    </xdr:to>
    <xdr:graphicFrame>
      <xdr:nvGraphicFramePr>
        <xdr:cNvPr id="6" name="Chart 1"/>
        <xdr:cNvGraphicFramePr/>
      </xdr:nvGraphicFramePr>
      <xdr:xfrm>
        <a:off x="644040" y="3238560"/>
        <a:ext cx="4839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181800</xdr:colOff>
      <xdr:row>37</xdr:row>
      <xdr:rowOff>56880</xdr:rowOff>
    </xdr:to>
    <xdr:graphicFrame>
      <xdr:nvGraphicFramePr>
        <xdr:cNvPr id="7" name="Chart 1"/>
        <xdr:cNvGraphicFramePr/>
      </xdr:nvGraphicFramePr>
      <xdr:xfrm>
        <a:off x="6438960" y="3238560"/>
        <a:ext cx="5976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:G32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95.85"/>
  </cols>
  <sheetData>
    <row r="1" customFormat="false" ht="12.75" hidden="false" customHeight="false" outlineLevel="0" collapsed="false">
      <c r="C1" s="2"/>
      <c r="D1" s="2"/>
      <c r="E1" s="2"/>
    </row>
    <row r="2" customFormat="false" ht="12.75" hidden="false" customHeight="false" outlineLevel="0" collapsed="false">
      <c r="C2" s="2"/>
      <c r="D2" s="2"/>
      <c r="E2" s="2"/>
    </row>
    <row r="5" customFormat="false" ht="15" hidden="false" customHeight="false" outlineLevel="0" collapsed="false">
      <c r="F5" s="3" t="s">
        <v>0</v>
      </c>
    </row>
    <row r="7" customFormat="false" ht="15.75" hidden="false" customHeight="false" outlineLevel="0" collapsed="false">
      <c r="E7" s="4"/>
      <c r="F7" s="5"/>
      <c r="G7" s="6"/>
      <c r="H7" s="6"/>
      <c r="I7" s="6"/>
    </row>
    <row r="8" customFormat="false" ht="15.75" hidden="false" customHeight="false" outlineLevel="0" collapsed="false">
      <c r="E8" s="4" t="n">
        <v>1</v>
      </c>
      <c r="F8" s="5" t="s">
        <v>1</v>
      </c>
      <c r="G8" s="6"/>
      <c r="H8" s="6"/>
      <c r="I8" s="6"/>
    </row>
    <row r="9" customFormat="false" ht="14.25" hidden="false" customHeight="true" outlineLevel="0" collapsed="false">
      <c r="E9" s="4" t="n">
        <v>2</v>
      </c>
      <c r="F9" s="5" t="s">
        <v>2</v>
      </c>
      <c r="G9" s="6"/>
      <c r="H9" s="6"/>
      <c r="I9" s="6"/>
    </row>
    <row r="10" customFormat="false" ht="15.75" hidden="false" customHeight="false" outlineLevel="0" collapsed="false">
      <c r="E10" s="4" t="n">
        <v>3</v>
      </c>
      <c r="F10" s="5" t="s">
        <v>3</v>
      </c>
      <c r="G10" s="6"/>
      <c r="H10" s="6"/>
      <c r="I10" s="6"/>
    </row>
    <row r="11" customFormat="false" ht="15.75" hidden="false" customHeight="false" outlineLevel="0" collapsed="false">
      <c r="E11" s="4" t="n">
        <v>4</v>
      </c>
      <c r="F11" s="5" t="s">
        <v>4</v>
      </c>
      <c r="G11" s="6"/>
      <c r="H11" s="6"/>
      <c r="I11" s="6"/>
    </row>
    <row r="12" customFormat="false" ht="13.5" hidden="false" customHeight="true" outlineLevel="0" collapsed="false">
      <c r="E12" s="4" t="n">
        <v>5</v>
      </c>
      <c r="F12" s="5" t="s">
        <v>5</v>
      </c>
      <c r="G12" s="7" t="s">
        <v>6</v>
      </c>
      <c r="H12" s="6"/>
      <c r="I12" s="8" t="n">
        <v>0.6</v>
      </c>
    </row>
    <row r="13" customFormat="false" ht="15.75" hidden="false" customHeight="false" outlineLevel="0" collapsed="false">
      <c r="E13" s="4" t="n">
        <v>6</v>
      </c>
      <c r="F13" s="5" t="s">
        <v>7</v>
      </c>
      <c r="G13" s="7" t="s">
        <v>8</v>
      </c>
      <c r="H13" s="6"/>
      <c r="I13" s="8" t="n">
        <v>0.7</v>
      </c>
    </row>
    <row r="14" customFormat="false" ht="15.75" hidden="false" customHeight="false" outlineLevel="0" collapsed="false">
      <c r="E14" s="4" t="n">
        <v>7</v>
      </c>
      <c r="F14" s="5" t="s">
        <v>9</v>
      </c>
    </row>
    <row r="17" customFormat="false" ht="12.75" hidden="false" customHeight="false" outlineLevel="0" collapsed="false">
      <c r="F17" s="9" t="s">
        <v>10</v>
      </c>
    </row>
    <row r="20" customFormat="false" ht="18.75" hidden="false" customHeight="false" outlineLevel="0" collapsed="false">
      <c r="D20" s="10"/>
      <c r="E20" s="11"/>
      <c r="F20" s="10"/>
      <c r="G20" s="12"/>
    </row>
    <row r="21" customFormat="false" ht="18.75" hidden="false" customHeight="false" outlineLevel="0" collapsed="false">
      <c r="D21" s="13" t="s">
        <v>11</v>
      </c>
      <c r="E21" s="13"/>
      <c r="F21" s="13"/>
      <c r="G21" s="13"/>
    </row>
    <row r="22" customFormat="false" ht="15" hidden="false" customHeight="false" outlineLevel="0" collapsed="false">
      <c r="D22" s="14" t="s">
        <v>12</v>
      </c>
      <c r="E22" s="14"/>
      <c r="F22" s="14"/>
      <c r="G22" s="14"/>
    </row>
    <row r="23" customFormat="false" ht="45" hidden="false" customHeight="false" outlineLevel="0" collapsed="false">
      <c r="D23" s="15" t="s">
        <v>13</v>
      </c>
      <c r="E23" s="16" t="s">
        <v>14</v>
      </c>
      <c r="F23" s="16"/>
      <c r="G23" s="17" t="s">
        <v>15</v>
      </c>
    </row>
    <row r="24" customFormat="false" ht="15" hidden="false" customHeight="true" outlineLevel="0" collapsed="false">
      <c r="D24" s="18" t="s">
        <v>16</v>
      </c>
      <c r="E24" s="19" t="s">
        <v>17</v>
      </c>
      <c r="F24" s="20" t="s">
        <v>18</v>
      </c>
      <c r="G24" s="19" t="s">
        <v>19</v>
      </c>
    </row>
    <row r="25" customFormat="false" ht="15" hidden="false" customHeight="false" outlineLevel="0" collapsed="false">
      <c r="D25" s="18"/>
      <c r="E25" s="19" t="s">
        <v>19</v>
      </c>
      <c r="F25" s="20" t="s">
        <v>20</v>
      </c>
      <c r="G25" s="19"/>
    </row>
    <row r="26" customFormat="false" ht="15" hidden="false" customHeight="false" outlineLevel="0" collapsed="false">
      <c r="D26" s="18"/>
      <c r="E26" s="19" t="s">
        <v>21</v>
      </c>
      <c r="F26" s="20" t="s">
        <v>22</v>
      </c>
      <c r="G26" s="19"/>
    </row>
    <row r="27" customFormat="false" ht="15" hidden="false" customHeight="false" outlineLevel="0" collapsed="false">
      <c r="D27" s="12"/>
      <c r="E27" s="21"/>
      <c r="F27" s="12"/>
      <c r="G27" s="21"/>
    </row>
    <row r="28" customFormat="false" ht="15" hidden="false" customHeight="false" outlineLevel="0" collapsed="false">
      <c r="D28" s="12"/>
      <c r="E28" s="21"/>
      <c r="F28" s="12"/>
      <c r="G28" s="21"/>
    </row>
    <row r="29" customFormat="false" ht="45" hidden="false" customHeight="false" outlineLevel="0" collapsed="false">
      <c r="D29" s="15" t="s">
        <v>13</v>
      </c>
      <c r="E29" s="16" t="s">
        <v>14</v>
      </c>
      <c r="F29" s="16"/>
      <c r="G29" s="17" t="s">
        <v>15</v>
      </c>
    </row>
    <row r="30" customFormat="false" ht="15" hidden="false" customHeight="true" outlineLevel="0" collapsed="false">
      <c r="D30" s="18" t="s">
        <v>23</v>
      </c>
      <c r="E30" s="19" t="s">
        <v>17</v>
      </c>
      <c r="F30" s="20" t="s">
        <v>24</v>
      </c>
      <c r="G30" s="19" t="s">
        <v>17</v>
      </c>
    </row>
    <row r="31" customFormat="false" ht="15" hidden="false" customHeight="false" outlineLevel="0" collapsed="false">
      <c r="D31" s="18"/>
      <c r="E31" s="19" t="s">
        <v>19</v>
      </c>
      <c r="F31" s="20" t="s">
        <v>25</v>
      </c>
      <c r="G31" s="19"/>
    </row>
    <row r="32" customFormat="false" ht="15" hidden="false" customHeight="false" outlineLevel="0" collapsed="false">
      <c r="D32" s="18"/>
      <c r="E32" s="19" t="s">
        <v>21</v>
      </c>
      <c r="F32" s="20" t="s">
        <v>26</v>
      </c>
      <c r="G32" s="19"/>
    </row>
    <row r="33" customFormat="false" ht="15" hidden="false" customHeight="false" outlineLevel="0" collapsed="false">
      <c r="D33" s="12"/>
      <c r="E33" s="21"/>
      <c r="F33" s="12"/>
      <c r="G33" s="12"/>
    </row>
    <row r="34" customFormat="false" ht="15" hidden="false" customHeight="false" outlineLevel="0" collapsed="false">
      <c r="D34" s="12"/>
      <c r="E34" s="21"/>
      <c r="F34" s="12"/>
      <c r="G34" s="12"/>
    </row>
  </sheetData>
  <mergeCells count="8">
    <mergeCell ref="D21:G21"/>
    <mergeCell ref="D22:G22"/>
    <mergeCell ref="E23:F23"/>
    <mergeCell ref="D24:D26"/>
    <mergeCell ref="G24:G26"/>
    <mergeCell ref="E29:F29"/>
    <mergeCell ref="D30:D32"/>
    <mergeCell ref="G30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86" t="s">
        <v>355</v>
      </c>
      <c r="B5" s="187" t="s">
        <v>376</v>
      </c>
      <c r="C5" s="187" t="s">
        <v>357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8" t="s">
        <v>359</v>
      </c>
      <c r="P5" s="189" t="s">
        <v>360</v>
      </c>
    </row>
    <row r="6" customFormat="false" ht="57.75" hidden="false" customHeight="false" outlineLevel="0" collapsed="false">
      <c r="A6" s="186"/>
      <c r="B6" s="187"/>
      <c r="C6" s="199" t="s">
        <v>361</v>
      </c>
      <c r="D6" s="199" t="s">
        <v>362</v>
      </c>
      <c r="E6" s="199" t="s">
        <v>363</v>
      </c>
      <c r="F6" s="199" t="s">
        <v>364</v>
      </c>
      <c r="G6" s="199" t="s">
        <v>365</v>
      </c>
      <c r="H6" s="199" t="s">
        <v>366</v>
      </c>
      <c r="I6" s="199" t="s">
        <v>367</v>
      </c>
      <c r="J6" s="199" t="s">
        <v>368</v>
      </c>
      <c r="K6" s="199" t="s">
        <v>369</v>
      </c>
      <c r="L6" s="199" t="s">
        <v>370</v>
      </c>
      <c r="M6" s="199" t="s">
        <v>371</v>
      </c>
      <c r="N6" s="199" t="s">
        <v>372</v>
      </c>
      <c r="O6" s="188"/>
      <c r="P6" s="196" t="s">
        <v>374</v>
      </c>
    </row>
    <row r="7" customFormat="false" ht="16.5" hidden="false" customHeight="false" outlineLevel="0" collapsed="false">
      <c r="A7" s="197" t="s">
        <v>46</v>
      </c>
      <c r="B7" s="198" t="n">
        <v>85</v>
      </c>
      <c r="C7" s="198" t="n">
        <v>4</v>
      </c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6.5" hidden="false" customHeight="false" outlineLevel="0" collapsed="false">
      <c r="A8" s="197" t="s">
        <v>48</v>
      </c>
      <c r="B8" s="199" t="n">
        <v>90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6.5" hidden="false" customHeight="false" outlineLevel="0" collapsed="false">
      <c r="A9" s="197" t="s">
        <v>47</v>
      </c>
      <c r="B9" s="199" t="n">
        <v>83</v>
      </c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</row>
    <row r="10" customFormat="false" ht="16.5" hidden="false" customHeight="false" outlineLevel="0" collapsed="false">
      <c r="A10" s="197" t="s">
        <v>44</v>
      </c>
      <c r="B10" s="199" t="n">
        <v>75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6.5" hidden="false" customHeight="true" outlineLevel="0" collapsed="false">
      <c r="A11" s="186" t="s">
        <v>358</v>
      </c>
      <c r="B11" s="186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6" customFormat="false" ht="13.5" hidden="false" customHeight="false" outlineLevel="0" collapsed="false"/>
    <row r="17" customFormat="false" ht="30.75" hidden="false" customHeight="true" outlineLevel="0" collapsed="false">
      <c r="A17" s="201" t="s">
        <v>377</v>
      </c>
      <c r="B17" s="202" t="s">
        <v>378</v>
      </c>
      <c r="C17" s="203" t="s">
        <v>379</v>
      </c>
      <c r="D17" s="203"/>
      <c r="E17" s="203"/>
      <c r="F17" s="203"/>
      <c r="G17" s="203"/>
      <c r="H17" s="203"/>
      <c r="I17" s="203"/>
      <c r="J17" s="201" t="s">
        <v>380</v>
      </c>
      <c r="K17" s="201"/>
      <c r="L17" s="201"/>
      <c r="M17" s="201"/>
      <c r="N17" s="203" t="s">
        <v>381</v>
      </c>
      <c r="O17" s="203"/>
      <c r="P17" s="203"/>
      <c r="Q17" s="203"/>
    </row>
    <row r="18" customFormat="false" ht="15.75" hidden="false" customHeight="true" outlineLevel="0" collapsed="false">
      <c r="A18" s="203" t="s">
        <v>382</v>
      </c>
      <c r="B18" s="203"/>
      <c r="C18" s="204" t="s">
        <v>383</v>
      </c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 t="s">
        <v>358</v>
      </c>
    </row>
    <row r="19" customFormat="false" ht="15.75" hidden="false" customHeight="true" outlineLevel="0" collapsed="false">
      <c r="A19" s="203"/>
      <c r="B19" s="203"/>
      <c r="C19" s="205" t="s">
        <v>361</v>
      </c>
      <c r="D19" s="205" t="s">
        <v>362</v>
      </c>
      <c r="E19" s="205" t="s">
        <v>363</v>
      </c>
      <c r="F19" s="205" t="s">
        <v>364</v>
      </c>
      <c r="G19" s="205" t="s">
        <v>365</v>
      </c>
      <c r="H19" s="205" t="s">
        <v>366</v>
      </c>
      <c r="I19" s="206" t="s">
        <v>367</v>
      </c>
      <c r="J19" s="206"/>
      <c r="K19" s="205" t="s">
        <v>368</v>
      </c>
      <c r="L19" s="205" t="s">
        <v>204</v>
      </c>
      <c r="M19" s="206" t="s">
        <v>384</v>
      </c>
      <c r="N19" s="206"/>
      <c r="O19" s="205" t="s">
        <v>371</v>
      </c>
      <c r="P19" s="205" t="s">
        <v>372</v>
      </c>
      <c r="Q19" s="204"/>
    </row>
    <row r="20" customFormat="false" ht="15.75" hidden="false" customHeight="true" outlineLevel="0" collapsed="false">
      <c r="A20" s="203" t="s">
        <v>385</v>
      </c>
      <c r="B20" s="203"/>
      <c r="C20" s="205" t="n">
        <v>4</v>
      </c>
      <c r="D20" s="205" t="n">
        <v>2</v>
      </c>
      <c r="E20" s="205" t="n">
        <v>1</v>
      </c>
      <c r="F20" s="205" t="s">
        <v>386</v>
      </c>
      <c r="G20" s="205" t="s">
        <v>386</v>
      </c>
      <c r="H20" s="205" t="s">
        <v>386</v>
      </c>
      <c r="I20" s="206" t="s">
        <v>386</v>
      </c>
      <c r="J20" s="206"/>
      <c r="K20" s="205" t="s">
        <v>386</v>
      </c>
      <c r="L20" s="205" t="n">
        <v>1</v>
      </c>
      <c r="M20" s="206" t="s">
        <v>386</v>
      </c>
      <c r="N20" s="206"/>
      <c r="O20" s="205" t="n">
        <v>2</v>
      </c>
      <c r="P20" s="205" t="s">
        <v>386</v>
      </c>
      <c r="Q20" s="205" t="n">
        <v>9</v>
      </c>
    </row>
    <row r="21" customFormat="false" ht="15.75" hidden="false" customHeight="true" outlineLevel="0" collapsed="false">
      <c r="A21" s="203" t="s">
        <v>387</v>
      </c>
      <c r="B21" s="203"/>
      <c r="C21" s="205" t="n">
        <v>2</v>
      </c>
      <c r="D21" s="205" t="n">
        <v>4</v>
      </c>
      <c r="E21" s="205" t="n">
        <v>2</v>
      </c>
      <c r="F21" s="205" t="n">
        <v>2</v>
      </c>
      <c r="G21" s="205" t="n">
        <v>2</v>
      </c>
      <c r="H21" s="205" t="s">
        <v>386</v>
      </c>
      <c r="I21" s="206" t="s">
        <v>386</v>
      </c>
      <c r="J21" s="206"/>
      <c r="K21" s="205" t="s">
        <v>386</v>
      </c>
      <c r="L21" s="205" t="s">
        <v>386</v>
      </c>
      <c r="M21" s="206" t="s">
        <v>386</v>
      </c>
      <c r="N21" s="206"/>
      <c r="O21" s="205" t="s">
        <v>386</v>
      </c>
      <c r="P21" s="205" t="n">
        <v>3</v>
      </c>
      <c r="Q21" s="205" t="n">
        <v>15</v>
      </c>
    </row>
    <row r="22" customFormat="false" ht="15.75" hidden="false" customHeight="true" outlineLevel="0" collapsed="false">
      <c r="A22" s="203" t="s">
        <v>388</v>
      </c>
      <c r="B22" s="203"/>
      <c r="C22" s="205" t="n">
        <v>1</v>
      </c>
      <c r="D22" s="205" t="n">
        <v>4</v>
      </c>
      <c r="E22" s="205" t="n">
        <v>3</v>
      </c>
      <c r="F22" s="205" t="n">
        <v>2</v>
      </c>
      <c r="G22" s="205" t="n">
        <v>4</v>
      </c>
      <c r="H22" s="205" t="s">
        <v>386</v>
      </c>
      <c r="I22" s="206" t="s">
        <v>386</v>
      </c>
      <c r="J22" s="206"/>
      <c r="K22" s="205" t="s">
        <v>386</v>
      </c>
      <c r="L22" s="205" t="s">
        <v>386</v>
      </c>
      <c r="M22" s="206" t="s">
        <v>386</v>
      </c>
      <c r="N22" s="206"/>
      <c r="O22" s="205" t="s">
        <v>386</v>
      </c>
      <c r="P22" s="205" t="n">
        <v>3</v>
      </c>
      <c r="Q22" s="205" t="n">
        <v>17</v>
      </c>
    </row>
    <row r="23" customFormat="false" ht="15.75" hidden="false" customHeight="true" outlineLevel="0" collapsed="false">
      <c r="A23" s="203" t="s">
        <v>389</v>
      </c>
      <c r="B23" s="203"/>
      <c r="C23" s="205" t="n">
        <v>2</v>
      </c>
      <c r="D23" s="205" t="n">
        <v>4</v>
      </c>
      <c r="E23" s="205" t="n">
        <v>2</v>
      </c>
      <c r="F23" s="205" t="s">
        <v>386</v>
      </c>
      <c r="G23" s="205" t="s">
        <v>386</v>
      </c>
      <c r="H23" s="205" t="s">
        <v>386</v>
      </c>
      <c r="I23" s="206" t="s">
        <v>386</v>
      </c>
      <c r="J23" s="206"/>
      <c r="K23" s="205" t="s">
        <v>386</v>
      </c>
      <c r="L23" s="205" t="s">
        <v>386</v>
      </c>
      <c r="M23" s="206" t="s">
        <v>386</v>
      </c>
      <c r="N23" s="206"/>
      <c r="O23" s="205" t="s">
        <v>386</v>
      </c>
      <c r="P23" s="205" t="s">
        <v>386</v>
      </c>
      <c r="Q23" s="205" t="n">
        <v>8</v>
      </c>
    </row>
    <row r="24" customFormat="false" ht="15.75" hidden="false" customHeight="true" outlineLevel="0" collapsed="false">
      <c r="A24" s="203" t="s">
        <v>390</v>
      </c>
      <c r="B24" s="203"/>
      <c r="C24" s="205" t="s">
        <v>386</v>
      </c>
      <c r="D24" s="205" t="s">
        <v>386</v>
      </c>
      <c r="E24" s="205" t="s">
        <v>386</v>
      </c>
      <c r="F24" s="205" t="n">
        <v>2</v>
      </c>
      <c r="G24" s="205" t="n">
        <v>1</v>
      </c>
      <c r="H24" s="205" t="s">
        <v>386</v>
      </c>
      <c r="I24" s="206" t="s">
        <v>386</v>
      </c>
      <c r="J24" s="206"/>
      <c r="K24" s="205" t="s">
        <v>386</v>
      </c>
      <c r="L24" s="205" t="n">
        <v>2</v>
      </c>
      <c r="M24" s="206" t="s">
        <v>386</v>
      </c>
      <c r="N24" s="206"/>
      <c r="O24" s="205" t="n">
        <v>2</v>
      </c>
      <c r="P24" s="205" t="s">
        <v>386</v>
      </c>
      <c r="Q24" s="205" t="n">
        <v>7</v>
      </c>
    </row>
    <row r="25" customFormat="false" ht="15.75" hidden="false" customHeight="true" outlineLevel="0" collapsed="false">
      <c r="A25" s="207" t="s">
        <v>358</v>
      </c>
      <c r="B25" s="207"/>
      <c r="C25" s="205" t="n">
        <v>9</v>
      </c>
      <c r="D25" s="205" t="n">
        <v>14</v>
      </c>
      <c r="E25" s="205" t="n">
        <v>7</v>
      </c>
      <c r="F25" s="205" t="n">
        <v>6</v>
      </c>
      <c r="G25" s="205" t="n">
        <v>7</v>
      </c>
      <c r="H25" s="205" t="s">
        <v>386</v>
      </c>
      <c r="I25" s="206" t="s">
        <v>386</v>
      </c>
      <c r="J25" s="206"/>
      <c r="K25" s="205" t="s">
        <v>386</v>
      </c>
      <c r="L25" s="205" t="n">
        <v>3</v>
      </c>
      <c r="M25" s="206" t="s">
        <v>386</v>
      </c>
      <c r="N25" s="206"/>
      <c r="O25" s="205" t="n">
        <v>4</v>
      </c>
      <c r="P25" s="205" t="n">
        <v>6</v>
      </c>
      <c r="Q25" s="205" t="n">
        <v>50</v>
      </c>
    </row>
    <row r="68" customFormat="false" ht="12.75" hidden="false" customHeight="false" outlineLevel="0" collapsed="false">
      <c r="A68" s="208"/>
      <c r="B68" s="209" t="s">
        <v>361</v>
      </c>
      <c r="C68" s="209" t="s">
        <v>362</v>
      </c>
      <c r="D68" s="209" t="s">
        <v>363</v>
      </c>
      <c r="E68" s="209" t="s">
        <v>364</v>
      </c>
      <c r="F68" s="209" t="s">
        <v>365</v>
      </c>
      <c r="G68" s="209" t="s">
        <v>366</v>
      </c>
      <c r="H68" s="209" t="s">
        <v>367</v>
      </c>
      <c r="I68" s="209" t="s">
        <v>368</v>
      </c>
      <c r="J68" s="209" t="s">
        <v>369</v>
      </c>
      <c r="K68" s="209" t="s">
        <v>370</v>
      </c>
      <c r="L68" s="209" t="s">
        <v>371</v>
      </c>
      <c r="M68" s="209" t="s">
        <v>372</v>
      </c>
      <c r="N68" s="209"/>
    </row>
    <row r="69" customFormat="false" ht="15" hidden="false" customHeight="false" outlineLevel="0" collapsed="false">
      <c r="A69" s="210" t="s">
        <v>391</v>
      </c>
      <c r="B69" s="211" t="n">
        <v>4</v>
      </c>
      <c r="C69" s="211" t="n">
        <v>2</v>
      </c>
      <c r="D69" s="211" t="n">
        <v>1</v>
      </c>
      <c r="E69" s="211" t="s">
        <v>386</v>
      </c>
      <c r="F69" s="211" t="s">
        <v>386</v>
      </c>
      <c r="G69" s="211" t="s">
        <v>386</v>
      </c>
      <c r="H69" s="211" t="s">
        <v>386</v>
      </c>
      <c r="I69" s="211" t="s">
        <v>386</v>
      </c>
      <c r="J69" s="211" t="n">
        <v>1</v>
      </c>
      <c r="K69" s="211" t="s">
        <v>386</v>
      </c>
      <c r="L69" s="211" t="n">
        <v>2</v>
      </c>
      <c r="M69" s="211" t="s">
        <v>386</v>
      </c>
      <c r="N69" s="211" t="n">
        <v>10</v>
      </c>
    </row>
    <row r="70" customFormat="false" ht="15" hidden="false" customHeight="false" outlineLevel="0" collapsed="false">
      <c r="A70" s="210" t="s">
        <v>392</v>
      </c>
      <c r="B70" s="211" t="n">
        <v>2</v>
      </c>
      <c r="C70" s="211" t="n">
        <v>4</v>
      </c>
      <c r="D70" s="211" t="n">
        <v>2</v>
      </c>
      <c r="E70" s="211" t="n">
        <v>2</v>
      </c>
      <c r="F70" s="211" t="n">
        <v>2</v>
      </c>
      <c r="G70" s="211" t="s">
        <v>386</v>
      </c>
      <c r="H70" s="211" t="s">
        <v>386</v>
      </c>
      <c r="I70" s="211" t="s">
        <v>386</v>
      </c>
      <c r="J70" s="211" t="s">
        <v>386</v>
      </c>
      <c r="K70" s="211" t="s">
        <v>386</v>
      </c>
      <c r="L70" s="211" t="s">
        <v>386</v>
      </c>
      <c r="M70" s="211" t="n">
        <v>3</v>
      </c>
      <c r="N70" s="211" t="n">
        <v>15</v>
      </c>
    </row>
    <row r="71" customFormat="false" ht="15" hidden="false" customHeight="false" outlineLevel="0" collapsed="false">
      <c r="A71" s="210" t="s">
        <v>393</v>
      </c>
      <c r="B71" s="211" t="n">
        <v>1</v>
      </c>
      <c r="C71" s="211" t="n">
        <v>4</v>
      </c>
      <c r="D71" s="211" t="n">
        <v>3</v>
      </c>
      <c r="E71" s="211" t="n">
        <v>2</v>
      </c>
      <c r="F71" s="211" t="n">
        <v>4</v>
      </c>
      <c r="G71" s="211" t="s">
        <v>386</v>
      </c>
      <c r="H71" s="211" t="s">
        <v>386</v>
      </c>
      <c r="I71" s="211" t="s">
        <v>386</v>
      </c>
      <c r="J71" s="211" t="s">
        <v>386</v>
      </c>
      <c r="K71" s="211" t="s">
        <v>386</v>
      </c>
      <c r="L71" s="211" t="s">
        <v>386</v>
      </c>
      <c r="M71" s="211" t="n">
        <v>3</v>
      </c>
      <c r="N71" s="211" t="n">
        <v>17</v>
      </c>
    </row>
    <row r="72" customFormat="false" ht="15" hidden="false" customHeight="false" outlineLevel="0" collapsed="false">
      <c r="A72" s="210" t="s">
        <v>394</v>
      </c>
      <c r="B72" s="211" t="n">
        <v>2</v>
      </c>
      <c r="C72" s="211" t="n">
        <v>4</v>
      </c>
      <c r="D72" s="211" t="n">
        <v>2</v>
      </c>
      <c r="E72" s="211" t="s">
        <v>386</v>
      </c>
      <c r="F72" s="211" t="s">
        <v>386</v>
      </c>
      <c r="G72" s="211" t="s">
        <v>386</v>
      </c>
      <c r="H72" s="211" t="s">
        <v>386</v>
      </c>
      <c r="I72" s="211" t="s">
        <v>386</v>
      </c>
      <c r="J72" s="211" t="s">
        <v>386</v>
      </c>
      <c r="K72" s="211" t="s">
        <v>386</v>
      </c>
      <c r="L72" s="211" t="s">
        <v>386</v>
      </c>
      <c r="M72" s="211" t="s">
        <v>386</v>
      </c>
      <c r="N72" s="211" t="n">
        <v>8</v>
      </c>
    </row>
    <row r="73" customFormat="false" ht="15" hidden="false" customHeight="false" outlineLevel="0" collapsed="false">
      <c r="A73" s="210" t="s">
        <v>395</v>
      </c>
      <c r="B73" s="211" t="s">
        <v>386</v>
      </c>
      <c r="C73" s="211" t="s">
        <v>386</v>
      </c>
      <c r="D73" s="211" t="s">
        <v>386</v>
      </c>
      <c r="E73" s="211" t="n">
        <v>2</v>
      </c>
      <c r="F73" s="211" t="n">
        <v>1</v>
      </c>
      <c r="G73" s="211" t="s">
        <v>386</v>
      </c>
      <c r="H73" s="211" t="s">
        <v>386</v>
      </c>
      <c r="I73" s="211" t="s">
        <v>386</v>
      </c>
      <c r="J73" s="211" t="n">
        <v>2</v>
      </c>
      <c r="K73" s="211" t="s">
        <v>386</v>
      </c>
      <c r="L73" s="211" t="n">
        <v>2</v>
      </c>
      <c r="M73" s="211" t="s">
        <v>386</v>
      </c>
      <c r="N73" s="211" t="n">
        <v>7</v>
      </c>
    </row>
    <row r="74" customFormat="false" ht="15" hidden="false" customHeight="false" outlineLevel="0" collapsed="false">
      <c r="A74" s="150"/>
      <c r="B74" s="211" t="n">
        <v>9</v>
      </c>
      <c r="C74" s="211" t="n">
        <v>14</v>
      </c>
      <c r="D74" s="211" t="n">
        <v>8</v>
      </c>
      <c r="E74" s="211" t="n">
        <v>6</v>
      </c>
      <c r="F74" s="211" t="n">
        <v>7</v>
      </c>
      <c r="G74" s="211" t="s">
        <v>386</v>
      </c>
      <c r="H74" s="211" t="s">
        <v>386</v>
      </c>
      <c r="I74" s="211" t="s">
        <v>386</v>
      </c>
      <c r="J74" s="211" t="n">
        <v>3</v>
      </c>
      <c r="K74" s="211" t="s">
        <v>386</v>
      </c>
      <c r="L74" s="211" t="n">
        <v>4</v>
      </c>
      <c r="M74" s="211" t="n">
        <v>6</v>
      </c>
      <c r="N74" s="212" t="n">
        <v>57</v>
      </c>
    </row>
    <row r="76" customFormat="false" ht="15" hidden="false" customHeight="false" outlineLevel="0" collapsed="false">
      <c r="B76" s="211" t="n">
        <v>85</v>
      </c>
      <c r="C76" s="211" t="n">
        <v>73</v>
      </c>
      <c r="D76" s="211" t="n">
        <v>1</v>
      </c>
      <c r="E76" s="211" t="s">
        <v>386</v>
      </c>
      <c r="F76" s="211" t="s">
        <v>386</v>
      </c>
      <c r="G76" s="211" t="s">
        <v>386</v>
      </c>
      <c r="H76" s="211" t="s">
        <v>386</v>
      </c>
      <c r="I76" s="211" t="s">
        <v>386</v>
      </c>
      <c r="J76" s="211" t="n">
        <v>1</v>
      </c>
      <c r="K76" s="211" t="s">
        <v>386</v>
      </c>
      <c r="L76" s="211" t="n">
        <v>2</v>
      </c>
      <c r="M76" s="211" t="s">
        <v>386</v>
      </c>
      <c r="N76" s="211" t="n">
        <v>10</v>
      </c>
    </row>
    <row r="77" customFormat="false" ht="15" hidden="false" customHeight="false" outlineLevel="0" collapsed="false">
      <c r="B77" s="211" t="n">
        <v>85</v>
      </c>
      <c r="C77" s="211" t="n">
        <v>70</v>
      </c>
      <c r="D77" s="211" t="n">
        <v>2</v>
      </c>
      <c r="E77" s="211" t="n">
        <v>2</v>
      </c>
      <c r="F77" s="211" t="n">
        <v>2</v>
      </c>
      <c r="G77" s="211" t="s">
        <v>386</v>
      </c>
      <c r="H77" s="211" t="s">
        <v>386</v>
      </c>
      <c r="I77" s="211" t="s">
        <v>386</v>
      </c>
      <c r="J77" s="211" t="s">
        <v>386</v>
      </c>
      <c r="K77" s="211" t="s">
        <v>386</v>
      </c>
      <c r="L77" s="211" t="s">
        <v>386</v>
      </c>
      <c r="M77" s="211" t="n">
        <v>3</v>
      </c>
      <c r="N77" s="211" t="n">
        <v>15</v>
      </c>
    </row>
    <row r="78" customFormat="false" ht="15" hidden="false" customHeight="false" outlineLevel="0" collapsed="false">
      <c r="B78" s="211" t="n">
        <v>85</v>
      </c>
      <c r="C78" s="211" t="n">
        <v>84</v>
      </c>
      <c r="D78" s="211" t="n">
        <v>3</v>
      </c>
      <c r="E78" s="211" t="n">
        <v>2</v>
      </c>
      <c r="F78" s="211" t="n">
        <v>4</v>
      </c>
      <c r="G78" s="211" t="s">
        <v>386</v>
      </c>
      <c r="H78" s="211" t="s">
        <v>386</v>
      </c>
      <c r="I78" s="211" t="s">
        <v>386</v>
      </c>
      <c r="J78" s="211" t="s">
        <v>386</v>
      </c>
      <c r="K78" s="211" t="s">
        <v>386</v>
      </c>
      <c r="L78" s="211" t="s">
        <v>386</v>
      </c>
      <c r="M78" s="211" t="n">
        <v>3</v>
      </c>
      <c r="N78" s="211" t="n">
        <v>17</v>
      </c>
    </row>
    <row r="79" customFormat="false" ht="15" hidden="false" customHeight="false" outlineLevel="0" collapsed="false">
      <c r="B79" s="211" t="n">
        <v>85</v>
      </c>
      <c r="C79" s="211" t="n">
        <v>84</v>
      </c>
      <c r="D79" s="211" t="n">
        <v>2</v>
      </c>
      <c r="E79" s="211" t="s">
        <v>386</v>
      </c>
      <c r="F79" s="211" t="s">
        <v>386</v>
      </c>
      <c r="G79" s="211" t="s">
        <v>386</v>
      </c>
      <c r="H79" s="211" t="s">
        <v>386</v>
      </c>
      <c r="I79" s="211" t="s">
        <v>386</v>
      </c>
      <c r="J79" s="211" t="s">
        <v>386</v>
      </c>
      <c r="K79" s="211" t="s">
        <v>386</v>
      </c>
      <c r="L79" s="211" t="s">
        <v>386</v>
      </c>
      <c r="M79" s="211" t="s">
        <v>386</v>
      </c>
      <c r="N79" s="211" t="n">
        <v>8</v>
      </c>
    </row>
    <row r="80" customFormat="false" ht="15" hidden="false" customHeight="false" outlineLevel="0" collapsed="false">
      <c r="B80" s="211" t="s">
        <v>386</v>
      </c>
      <c r="C80" s="211" t="s">
        <v>386</v>
      </c>
      <c r="D80" s="211" t="s">
        <v>386</v>
      </c>
      <c r="E80" s="211" t="n">
        <v>2</v>
      </c>
      <c r="F80" s="211" t="n">
        <v>1</v>
      </c>
      <c r="G80" s="211" t="s">
        <v>386</v>
      </c>
      <c r="H80" s="211" t="s">
        <v>386</v>
      </c>
      <c r="I80" s="211" t="s">
        <v>386</v>
      </c>
      <c r="J80" s="211" t="n">
        <v>2</v>
      </c>
      <c r="K80" s="211" t="s">
        <v>386</v>
      </c>
      <c r="L80" s="211" t="n">
        <v>2</v>
      </c>
      <c r="M80" s="211" t="s">
        <v>386</v>
      </c>
      <c r="N80" s="211" t="n">
        <v>7</v>
      </c>
    </row>
    <row r="81" customFormat="false" ht="15" hidden="false" customHeight="false" outlineLevel="0" collapsed="false">
      <c r="B81" s="211" t="n">
        <v>9</v>
      </c>
      <c r="C81" s="211" t="n">
        <v>14</v>
      </c>
      <c r="D81" s="211" t="n">
        <v>8</v>
      </c>
      <c r="E81" s="211" t="n">
        <v>6</v>
      </c>
      <c r="F81" s="211" t="n">
        <v>7</v>
      </c>
      <c r="G81" s="211" t="s">
        <v>386</v>
      </c>
      <c r="H81" s="211" t="s">
        <v>386</v>
      </c>
      <c r="I81" s="211" t="s">
        <v>386</v>
      </c>
      <c r="J81" s="211" t="n">
        <v>3</v>
      </c>
      <c r="K81" s="211" t="s">
        <v>386</v>
      </c>
      <c r="L81" s="211" t="n">
        <v>4</v>
      </c>
      <c r="M81" s="211" t="n">
        <v>6</v>
      </c>
      <c r="N81" s="212" t="n">
        <v>57</v>
      </c>
    </row>
    <row r="84" customFormat="false" ht="15" hidden="false" customHeight="false" outlineLevel="0" collapsed="false">
      <c r="B84" s="213" t="n">
        <f aca="false">IF(B69="-",0,B69)/B$74</f>
        <v>0.444444444444444</v>
      </c>
      <c r="C84" s="213" t="n">
        <f aca="false">IF(C69="-",0,C69)/C$74</f>
        <v>0.142857142857143</v>
      </c>
      <c r="D84" s="213" t="n">
        <f aca="false">IF(D69="-",0,D69)/D$74</f>
        <v>0.125</v>
      </c>
      <c r="E84" s="213" t="n">
        <f aca="false">IF(E69="-",0,E69)/E$74</f>
        <v>0</v>
      </c>
      <c r="F84" s="213" t="n">
        <f aca="false">IF(F69="-",0,F69)/F$74</f>
        <v>0</v>
      </c>
      <c r="G84" s="213" t="e">
        <f aca="false">IF(G69="-",0,G69)/G$74</f>
        <v>#VALUE!</v>
      </c>
      <c r="H84" s="213" t="e">
        <f aca="false">IF(H69="-",0,H69)/H$74</f>
        <v>#VALUE!</v>
      </c>
      <c r="I84" s="213" t="e">
        <f aca="false">IF(I69="-",0,I69)/I$74</f>
        <v>#VALUE!</v>
      </c>
      <c r="J84" s="213" t="n">
        <f aca="false">IF(J69="-",0,J69)/J$74</f>
        <v>0.333333333333333</v>
      </c>
      <c r="K84" s="213" t="e">
        <f aca="false">IF(K69="-",0,K69)/K$74</f>
        <v>#VALUE!</v>
      </c>
      <c r="L84" s="213" t="n">
        <f aca="false">IF(L69="-",0,L69)/L$74</f>
        <v>0.5</v>
      </c>
      <c r="M84" s="213" t="n">
        <f aca="false">IF(M69="-",0,M69)/M$74</f>
        <v>0</v>
      </c>
      <c r="N84" s="211" t="n">
        <v>10</v>
      </c>
    </row>
    <row r="85" customFormat="false" ht="15" hidden="false" customHeight="false" outlineLevel="0" collapsed="false">
      <c r="B85" s="213" t="n">
        <f aca="false">IF(B70="-",0,B70)/B$74</f>
        <v>0.222222222222222</v>
      </c>
      <c r="C85" s="213" t="n">
        <f aca="false">IF(C70="-",0,C70)/C$74</f>
        <v>0.285714285714286</v>
      </c>
      <c r="D85" s="213" t="n">
        <f aca="false">IF(D70="-",0,D70)/D$74</f>
        <v>0.25</v>
      </c>
      <c r="E85" s="213" t="n">
        <f aca="false">IF(E70="-",0,E70)/E$74</f>
        <v>0.333333333333333</v>
      </c>
      <c r="F85" s="213" t="n">
        <f aca="false">IF(F70="-",0,F70)/F$74</f>
        <v>0.285714285714286</v>
      </c>
      <c r="G85" s="213" t="e">
        <f aca="false">IF(G70="-",0,G70)/G$74</f>
        <v>#VALUE!</v>
      </c>
      <c r="H85" s="213" t="e">
        <f aca="false">IF(H70="-",0,H70)/H$74</f>
        <v>#VALUE!</v>
      </c>
      <c r="I85" s="213" t="e">
        <f aca="false">IF(I70="-",0,I70)/I$74</f>
        <v>#VALUE!</v>
      </c>
      <c r="J85" s="213" t="n">
        <f aca="false">IF(J70="-",0,J70)/J$74</f>
        <v>0</v>
      </c>
      <c r="K85" s="213" t="e">
        <f aca="false">IF(K70="-",0,K70)/K$74</f>
        <v>#VALUE!</v>
      </c>
      <c r="L85" s="213" t="n">
        <f aca="false">IF(L70="-",0,L70)/L$74</f>
        <v>0</v>
      </c>
      <c r="M85" s="213" t="n">
        <f aca="false">IF(M70="-",0,M70)/M$74</f>
        <v>0.5</v>
      </c>
      <c r="N85" s="211" t="n">
        <v>15</v>
      </c>
    </row>
    <row r="86" customFormat="false" ht="15" hidden="false" customHeight="false" outlineLevel="0" collapsed="false">
      <c r="B86" s="213" t="n">
        <f aca="false">IF(B71="-",0,B71)/B$74</f>
        <v>0.111111111111111</v>
      </c>
      <c r="C86" s="213" t="n">
        <f aca="false">IF(C71="-",0,C71)/C$74</f>
        <v>0.285714285714286</v>
      </c>
      <c r="D86" s="213" t="n">
        <f aca="false">IF(D71="-",0,D71)/D$74</f>
        <v>0.375</v>
      </c>
      <c r="E86" s="213" t="n">
        <f aca="false">IF(E71="-",0,E71)/E$74</f>
        <v>0.333333333333333</v>
      </c>
      <c r="F86" s="213" t="n">
        <f aca="false">IF(F71="-",0,F71)/F$74</f>
        <v>0.571428571428571</v>
      </c>
      <c r="G86" s="213" t="e">
        <f aca="false">IF(G71="-",0,G71)/G$74</f>
        <v>#VALUE!</v>
      </c>
      <c r="H86" s="213" t="e">
        <f aca="false">IF(H71="-",0,H71)/H$74</f>
        <v>#VALUE!</v>
      </c>
      <c r="I86" s="213" t="e">
        <f aca="false">IF(I71="-",0,I71)/I$74</f>
        <v>#VALUE!</v>
      </c>
      <c r="J86" s="213" t="n">
        <f aca="false">IF(J71="-",0,J71)/J$74</f>
        <v>0</v>
      </c>
      <c r="K86" s="213" t="e">
        <f aca="false">IF(K71="-",0,K71)/K$74</f>
        <v>#VALUE!</v>
      </c>
      <c r="L86" s="213" t="n">
        <f aca="false">IF(L71="-",0,L71)/L$74</f>
        <v>0</v>
      </c>
      <c r="M86" s="213" t="n">
        <f aca="false">IF(M71="-",0,M71)/M$74</f>
        <v>0.5</v>
      </c>
      <c r="N86" s="211" t="n">
        <v>17</v>
      </c>
    </row>
    <row r="87" customFormat="false" ht="15" hidden="false" customHeight="false" outlineLevel="0" collapsed="false">
      <c r="B87" s="213" t="n">
        <f aca="false">IF(B72="-",0,B72)/B$74</f>
        <v>0.222222222222222</v>
      </c>
      <c r="C87" s="213" t="n">
        <f aca="false">IF(C72="-",0,C72)/C$74</f>
        <v>0.285714285714286</v>
      </c>
      <c r="D87" s="213" t="n">
        <f aca="false">IF(D72="-",0,D72)/D$74</f>
        <v>0.25</v>
      </c>
      <c r="E87" s="213" t="n">
        <f aca="false">IF(E72="-",0,E72)/E$74</f>
        <v>0</v>
      </c>
      <c r="F87" s="213" t="n">
        <f aca="false">IF(F72="-",0,F72)/F$74</f>
        <v>0</v>
      </c>
      <c r="G87" s="213" t="e">
        <f aca="false">IF(G72="-",0,G72)/G$74</f>
        <v>#VALUE!</v>
      </c>
      <c r="H87" s="213" t="e">
        <f aca="false">IF(H72="-",0,H72)/H$74</f>
        <v>#VALUE!</v>
      </c>
      <c r="I87" s="213" t="e">
        <f aca="false">IF(I72="-",0,I72)/I$74</f>
        <v>#VALUE!</v>
      </c>
      <c r="J87" s="213" t="n">
        <f aca="false">IF(J72="-",0,J72)/J$74</f>
        <v>0</v>
      </c>
      <c r="K87" s="213" t="e">
        <f aca="false">IF(K72="-",0,K72)/K$74</f>
        <v>#VALUE!</v>
      </c>
      <c r="L87" s="213" t="n">
        <f aca="false">IF(L72="-",0,L72)/L$74</f>
        <v>0</v>
      </c>
      <c r="M87" s="213" t="n">
        <f aca="false">IF(M72="-",0,M72)/M$74</f>
        <v>0</v>
      </c>
      <c r="N87" s="211" t="n">
        <v>8</v>
      </c>
    </row>
    <row r="88" customFormat="false" ht="15" hidden="false" customHeight="false" outlineLevel="0" collapsed="false">
      <c r="B88" s="213" t="n">
        <f aca="false">IF(B73="-",0,B73)/B$74</f>
        <v>0</v>
      </c>
      <c r="C88" s="213" t="n">
        <f aca="false">IF(C73="-",0,C73)/C$74</f>
        <v>0</v>
      </c>
      <c r="D88" s="213" t="n">
        <f aca="false">IF(D73="-",0,D73)/D$74</f>
        <v>0</v>
      </c>
      <c r="E88" s="213" t="n">
        <f aca="false">IF(E73="-",0,E73)/E$74</f>
        <v>0.333333333333333</v>
      </c>
      <c r="F88" s="213" t="n">
        <f aca="false">IF(F73="-",0,F73)/F$74</f>
        <v>0.142857142857143</v>
      </c>
      <c r="G88" s="213" t="e">
        <f aca="false">IF(G73="-",0,G73)/G$74</f>
        <v>#VALUE!</v>
      </c>
      <c r="H88" s="213" t="e">
        <f aca="false">IF(H73="-",0,H73)/H$74</f>
        <v>#VALUE!</v>
      </c>
      <c r="I88" s="213" t="e">
        <f aca="false">IF(I73="-",0,I73)/I$74</f>
        <v>#VALUE!</v>
      </c>
      <c r="J88" s="213" t="n">
        <f aca="false">IF(J73="-",0,J73)/J$74</f>
        <v>0.666666666666667</v>
      </c>
      <c r="K88" s="213" t="e">
        <f aca="false">IF(K73="-",0,K73)/K$74</f>
        <v>#VALUE!</v>
      </c>
      <c r="L88" s="213" t="n">
        <f aca="false">IF(L73="-",0,L73)/L$74</f>
        <v>0.5</v>
      </c>
      <c r="M88" s="213" t="n">
        <f aca="false">IF(M73="-",0,M73)/M$74</f>
        <v>0</v>
      </c>
      <c r="N88" s="211" t="n">
        <v>7</v>
      </c>
    </row>
    <row r="89" customFormat="false" ht="15" hidden="false" customHeight="false" outlineLevel="0" collapsed="false">
      <c r="B89" s="213" t="n">
        <f aca="false">B74/B$74</f>
        <v>1</v>
      </c>
      <c r="C89" s="213" t="n">
        <f aca="false">C74/C$74</f>
        <v>1</v>
      </c>
      <c r="D89" s="213" t="n">
        <f aca="false">D74/D$74</f>
        <v>1</v>
      </c>
      <c r="E89" s="213" t="n">
        <f aca="false">E74/E$74</f>
        <v>1</v>
      </c>
      <c r="F89" s="213" t="n">
        <f aca="false">F74/F$74</f>
        <v>1</v>
      </c>
      <c r="G89" s="213" t="e">
        <f aca="false">G74/G$74</f>
        <v>#VALUE!</v>
      </c>
      <c r="H89" s="213" t="e">
        <f aca="false">H74/H$74</f>
        <v>#VALUE!</v>
      </c>
      <c r="I89" s="213" t="e">
        <f aca="false">I74/I$74</f>
        <v>#VALUE!</v>
      </c>
      <c r="J89" s="213" t="n">
        <f aca="false">J74/J$74</f>
        <v>1</v>
      </c>
      <c r="K89" s="213" t="e">
        <f aca="false">K74/K$74</f>
        <v>#VALUE!</v>
      </c>
      <c r="L89" s="213" t="n">
        <f aca="false">L74/L$74</f>
        <v>1</v>
      </c>
      <c r="M89" s="213" t="n">
        <f aca="false">M74/M$74</f>
        <v>1</v>
      </c>
      <c r="N89" s="212" t="n">
        <v>57</v>
      </c>
    </row>
    <row r="92" customFormat="false" ht="15" hidden="false" customHeight="false" outlineLevel="0" collapsed="false">
      <c r="B92" s="214" t="n">
        <f aca="false">B84*B76</f>
        <v>37.7777777777778</v>
      </c>
      <c r="C92" s="214" t="n">
        <f aca="false">C84*C76</f>
        <v>10.4285714285714</v>
      </c>
      <c r="D92" s="214" t="n">
        <f aca="false">D84*D76</f>
        <v>0.125</v>
      </c>
      <c r="E92" s="214" t="e">
        <f aca="false">E84*E76</f>
        <v>#VALUE!</v>
      </c>
      <c r="F92" s="214" t="e">
        <f aca="false">F84*F76</f>
        <v>#VALUE!</v>
      </c>
      <c r="G92" s="214" t="e">
        <f aca="false">G84*G76</f>
        <v>#VALUE!</v>
      </c>
      <c r="H92" s="214" t="e">
        <f aca="false">H84*H76</f>
        <v>#VALUE!</v>
      </c>
      <c r="I92" s="214" t="e">
        <f aca="false">I84*I76</f>
        <v>#VALUE!</v>
      </c>
      <c r="J92" s="214" t="n">
        <f aca="false">J84*J76</f>
        <v>0.333333333333333</v>
      </c>
      <c r="K92" s="214" t="e">
        <f aca="false">K84*K76</f>
        <v>#VALUE!</v>
      </c>
      <c r="L92" s="214" t="n">
        <f aca="false">L84*L76</f>
        <v>1</v>
      </c>
      <c r="M92" s="214" t="e">
        <f aca="false">M84*M76</f>
        <v>#VALUE!</v>
      </c>
      <c r="N92" s="214" t="n">
        <v>10</v>
      </c>
    </row>
    <row r="93" customFormat="false" ht="15" hidden="false" customHeight="false" outlineLevel="0" collapsed="false">
      <c r="B93" s="214" t="n">
        <f aca="false">B85*B77</f>
        <v>18.8888888888889</v>
      </c>
      <c r="C93" s="214" t="n">
        <f aca="false">C85*C77</f>
        <v>20</v>
      </c>
      <c r="D93" s="214" t="n">
        <f aca="false">D85*D77</f>
        <v>0.5</v>
      </c>
      <c r="E93" s="214" t="n">
        <f aca="false">E85*E77</f>
        <v>0.666666666666667</v>
      </c>
      <c r="F93" s="214" t="n">
        <f aca="false">F85*F77</f>
        <v>0.571428571428571</v>
      </c>
      <c r="G93" s="214" t="e">
        <f aca="false">G85*G77</f>
        <v>#VALUE!</v>
      </c>
      <c r="H93" s="214" t="e">
        <f aca="false">H85*H77</f>
        <v>#VALUE!</v>
      </c>
      <c r="I93" s="214" t="e">
        <f aca="false">I85*I77</f>
        <v>#VALUE!</v>
      </c>
      <c r="J93" s="214" t="e">
        <f aca="false">J85*J77</f>
        <v>#VALUE!</v>
      </c>
      <c r="K93" s="214" t="e">
        <f aca="false">K85*K77</f>
        <v>#VALUE!</v>
      </c>
      <c r="L93" s="214" t="e">
        <f aca="false">L85*L77</f>
        <v>#VALUE!</v>
      </c>
      <c r="M93" s="214" t="n">
        <f aca="false">M85*M77</f>
        <v>1.5</v>
      </c>
      <c r="N93" s="214" t="n">
        <v>15</v>
      </c>
    </row>
    <row r="94" customFormat="false" ht="15" hidden="false" customHeight="false" outlineLevel="0" collapsed="false">
      <c r="B94" s="214" t="n">
        <f aca="false">B86*B78</f>
        <v>9.44444444444445</v>
      </c>
      <c r="C94" s="214" t="n">
        <f aca="false">C86*C78</f>
        <v>24</v>
      </c>
      <c r="D94" s="214" t="n">
        <f aca="false">D86*D78</f>
        <v>1.125</v>
      </c>
      <c r="E94" s="214" t="n">
        <f aca="false">E86*E78</f>
        <v>0.666666666666667</v>
      </c>
      <c r="F94" s="214" t="n">
        <f aca="false">F86*F78</f>
        <v>2.28571428571429</v>
      </c>
      <c r="G94" s="214" t="e">
        <f aca="false">G86*G78</f>
        <v>#VALUE!</v>
      </c>
      <c r="H94" s="214" t="e">
        <f aca="false">H86*H78</f>
        <v>#VALUE!</v>
      </c>
      <c r="I94" s="214" t="e">
        <f aca="false">I86*I78</f>
        <v>#VALUE!</v>
      </c>
      <c r="J94" s="214" t="e">
        <f aca="false">J86*J78</f>
        <v>#VALUE!</v>
      </c>
      <c r="K94" s="214" t="e">
        <f aca="false">K86*K78</f>
        <v>#VALUE!</v>
      </c>
      <c r="L94" s="214" t="e">
        <f aca="false">L86*L78</f>
        <v>#VALUE!</v>
      </c>
      <c r="M94" s="214" t="n">
        <f aca="false">M86*M78</f>
        <v>1.5</v>
      </c>
      <c r="N94" s="214" t="n">
        <v>17</v>
      </c>
    </row>
    <row r="95" customFormat="false" ht="15" hidden="false" customHeight="false" outlineLevel="0" collapsed="false">
      <c r="B95" s="214" t="n">
        <f aca="false">B87*B79</f>
        <v>18.8888888888889</v>
      </c>
      <c r="C95" s="214" t="n">
        <f aca="false">C87*C79</f>
        <v>24</v>
      </c>
      <c r="D95" s="214" t="n">
        <f aca="false">D87*D79</f>
        <v>0.5</v>
      </c>
      <c r="E95" s="214" t="e">
        <f aca="false">E87*E79</f>
        <v>#VALUE!</v>
      </c>
      <c r="F95" s="214" t="e">
        <f aca="false">F87*F79</f>
        <v>#VALUE!</v>
      </c>
      <c r="G95" s="214" t="e">
        <f aca="false">G87*G79</f>
        <v>#VALUE!</v>
      </c>
      <c r="H95" s="214" t="e">
        <f aca="false">H87*H79</f>
        <v>#VALUE!</v>
      </c>
      <c r="I95" s="214" t="e">
        <f aca="false">I87*I79</f>
        <v>#VALUE!</v>
      </c>
      <c r="J95" s="214" t="e">
        <f aca="false">J87*J79</f>
        <v>#VALUE!</v>
      </c>
      <c r="K95" s="214" t="e">
        <f aca="false">K87*K79</f>
        <v>#VALUE!</v>
      </c>
      <c r="L95" s="214" t="e">
        <f aca="false">L87*L79</f>
        <v>#VALUE!</v>
      </c>
      <c r="M95" s="214" t="e">
        <f aca="false">M87*M79</f>
        <v>#VALUE!</v>
      </c>
      <c r="N95" s="214" t="n">
        <v>8</v>
      </c>
    </row>
    <row r="96" customFormat="false" ht="15" hidden="false" customHeight="false" outlineLevel="0" collapsed="false">
      <c r="B96" s="214" t="n">
        <f aca="false">B88*IF(B80="-",0,B88)</f>
        <v>0</v>
      </c>
      <c r="C96" s="214" t="n">
        <f aca="false">C88*IF(C80="-",0,C88)</f>
        <v>0</v>
      </c>
      <c r="D96" s="214" t="n">
        <f aca="false">D88*IF(D80="-",0,D88)</f>
        <v>0</v>
      </c>
      <c r="E96" s="214" t="n">
        <f aca="false">E88*IF(E80="-",0,E88)</f>
        <v>0.111111111111111</v>
      </c>
      <c r="F96" s="214" t="n">
        <f aca="false">F88*IF(F80="-",0,F88)</f>
        <v>0.0204081632653061</v>
      </c>
      <c r="G96" s="214" t="e">
        <f aca="false">G88*IF(G80="-",0,G88)</f>
        <v>#VALUE!</v>
      </c>
      <c r="H96" s="214" t="e">
        <f aca="false">H88*IF(H80="-",0,H88)</f>
        <v>#VALUE!</v>
      </c>
      <c r="I96" s="214" t="e">
        <f aca="false">I88*IF(I80="-",0,I88)</f>
        <v>#VALUE!</v>
      </c>
      <c r="J96" s="214" t="n">
        <f aca="false">J88*IF(J80="-",0,J88)</f>
        <v>0.444444444444444</v>
      </c>
      <c r="K96" s="214" t="e">
        <f aca="false">K88*IF(K80="-",0,K88)</f>
        <v>#VALUE!</v>
      </c>
      <c r="L96" s="214" t="n">
        <f aca="false">L88*IF(L80="-",0,L88)</f>
        <v>0.25</v>
      </c>
      <c r="M96" s="214" t="n">
        <f aca="false">M88*IF(M80="-",0,M88)</f>
        <v>0</v>
      </c>
      <c r="N96" s="214" t="n">
        <v>7</v>
      </c>
    </row>
    <row r="97" customFormat="false" ht="15" hidden="false" customHeight="false" outlineLevel="0" collapsed="false">
      <c r="B97" s="214" t="n">
        <f aca="false">SUM(B92:B96)</f>
        <v>85</v>
      </c>
      <c r="C97" s="214" t="n">
        <f aca="false">SUM(C92:C96)</f>
        <v>78.4285714285714</v>
      </c>
      <c r="D97" s="214" t="n">
        <f aca="false">SUM(D92:D96)</f>
        <v>2.25</v>
      </c>
      <c r="E97" s="214" t="e">
        <f aca="false">SUM(E92:E96)</f>
        <v>#VALUE!</v>
      </c>
      <c r="F97" s="214" t="e">
        <f aca="false">SUM(F92:F96)</f>
        <v>#VALUE!</v>
      </c>
      <c r="G97" s="214" t="e">
        <f aca="false">SUM(G92:G96)</f>
        <v>#VALUE!</v>
      </c>
      <c r="H97" s="214" t="e">
        <f aca="false">SUM(H92:H96)</f>
        <v>#VALUE!</v>
      </c>
      <c r="I97" s="214" t="e">
        <f aca="false">SUM(I92:I96)</f>
        <v>#VALUE!</v>
      </c>
      <c r="J97" s="214" t="e">
        <f aca="false">SUM(J92:J96)</f>
        <v>#VALUE!</v>
      </c>
      <c r="K97" s="214" t="e">
        <f aca="false">SUM(K92:K96)</f>
        <v>#VALUE!</v>
      </c>
      <c r="L97" s="214" t="e">
        <f aca="false">SUM(L92:L96)</f>
        <v>#VALUE!</v>
      </c>
      <c r="M97" s="214" t="e">
        <f aca="false">SUM(M92:M96)</f>
        <v>#VALUE!</v>
      </c>
      <c r="N97" s="215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I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32.41"/>
    <col collapsed="false" customWidth="true" hidden="false" outlineLevel="0" max="3" min="3" style="23" width="17.99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7" min="7" style="22" width="11.99"/>
    <col collapsed="false" customWidth="true" hidden="false" outlineLevel="0" max="8" min="8" style="23" width="13.14"/>
    <col collapsed="false" customWidth="true" hidden="false" outlineLevel="0" max="9" min="9" style="22" width="12.42"/>
    <col collapsed="false" customWidth="true" hidden="false" outlineLevel="0" max="10" min="10" style="23" width="13.14"/>
    <col collapsed="false" customWidth="true" hidden="false" outlineLevel="0" max="11" min="11" style="22" width="12.42"/>
    <col collapsed="false" customWidth="true" hidden="false" outlineLevel="0" max="12" min="12" style="23" width="13.14"/>
    <col collapsed="false" customWidth="true" hidden="false" outlineLevel="0" max="13" min="13" style="22" width="12.42"/>
    <col collapsed="false" customWidth="true" hidden="false" outlineLevel="0" max="14" min="14" style="23" width="13.14"/>
    <col collapsed="false" customWidth="true" hidden="false" outlineLevel="0" max="15" min="15" style="22" width="30.7"/>
    <col collapsed="false" customWidth="false" hidden="false" outlineLevel="0" max="257" min="16" style="5" width="17.14"/>
  </cols>
  <sheetData>
    <row r="1" customFormat="false" ht="30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5"/>
      <c r="K1" s="5"/>
      <c r="L1" s="5"/>
      <c r="M1" s="5"/>
      <c r="N1" s="5"/>
    </row>
    <row r="2" customFormat="false" ht="20.4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5"/>
      <c r="K2" s="5"/>
      <c r="L2" s="5"/>
      <c r="M2" s="5"/>
      <c r="N2" s="5"/>
    </row>
    <row r="3" customFormat="false" ht="24.6" hidden="false" customHeight="true" outlineLevel="0" collapsed="false">
      <c r="A3" s="26" t="s">
        <v>29</v>
      </c>
      <c r="B3" s="26"/>
      <c r="C3" s="26"/>
      <c r="D3" s="26"/>
      <c r="E3" s="26"/>
      <c r="F3" s="26"/>
      <c r="G3" s="26"/>
      <c r="H3" s="26"/>
      <c r="I3" s="26"/>
      <c r="J3" s="5"/>
      <c r="K3" s="5"/>
      <c r="L3" s="5"/>
      <c r="M3" s="5"/>
      <c r="N3" s="5"/>
    </row>
    <row r="4" customFormat="false" ht="17.45" hidden="false" customHeight="true" outlineLevel="0" collapsed="false">
      <c r="A4" s="27" t="s">
        <v>30</v>
      </c>
      <c r="B4" s="27"/>
      <c r="C4" s="27" t="s">
        <v>31</v>
      </c>
      <c r="D4" s="27"/>
      <c r="E4" s="27"/>
      <c r="F4" s="28" t="s">
        <v>32</v>
      </c>
      <c r="G4" s="28"/>
      <c r="H4" s="28"/>
      <c r="I4" s="29" t="s">
        <v>33</v>
      </c>
      <c r="J4" s="29"/>
      <c r="K4" s="5"/>
      <c r="L4" s="5"/>
      <c r="M4" s="5"/>
      <c r="N4" s="5"/>
    </row>
    <row r="5" customFormat="false" ht="15.75" hidden="false" customHeight="true" outlineLevel="0" collapsed="false">
      <c r="A5" s="30" t="s">
        <v>34</v>
      </c>
      <c r="B5" s="30" t="s">
        <v>35</v>
      </c>
      <c r="C5" s="31" t="s">
        <v>36</v>
      </c>
      <c r="D5" s="30" t="s">
        <v>37</v>
      </c>
      <c r="E5" s="30"/>
      <c r="F5" s="30" t="s">
        <v>38</v>
      </c>
      <c r="G5" s="30"/>
      <c r="H5" s="30" t="s">
        <v>39</v>
      </c>
      <c r="I5" s="30"/>
      <c r="J5" s="32" t="s">
        <v>40</v>
      </c>
      <c r="K5" s="32"/>
      <c r="L5" s="32"/>
      <c r="M5" s="32"/>
      <c r="N5" s="32"/>
      <c r="O5" s="33" t="s">
        <v>41</v>
      </c>
    </row>
    <row r="6" customFormat="false" ht="15.75" hidden="false" customHeight="true" outlineLevel="0" collapsed="false">
      <c r="A6" s="30"/>
      <c r="B6" s="30"/>
      <c r="C6" s="31"/>
      <c r="D6" s="30"/>
      <c r="E6" s="30"/>
      <c r="F6" s="30"/>
      <c r="G6" s="30"/>
      <c r="H6" s="30"/>
      <c r="I6" s="30"/>
      <c r="J6" s="32"/>
      <c r="K6" s="32"/>
      <c r="L6" s="32"/>
      <c r="M6" s="32"/>
      <c r="N6" s="32"/>
      <c r="O6" s="33"/>
    </row>
    <row r="7" customFormat="false" ht="15.75" hidden="false" customHeight="true" outlineLevel="0" collapsed="false">
      <c r="A7" s="30"/>
      <c r="B7" s="30"/>
      <c r="C7" s="31"/>
      <c r="D7" s="34" t="s">
        <v>42</v>
      </c>
      <c r="E7" s="35" t="s">
        <v>43</v>
      </c>
      <c r="F7" s="36" t="s">
        <v>42</v>
      </c>
      <c r="G7" s="35" t="s">
        <v>43</v>
      </c>
      <c r="H7" s="37" t="s">
        <v>42</v>
      </c>
      <c r="I7" s="38" t="s">
        <v>43</v>
      </c>
      <c r="J7" s="34"/>
      <c r="K7" s="35"/>
      <c r="L7" s="36"/>
      <c r="M7" s="35"/>
      <c r="N7" s="37"/>
      <c r="O7" s="39"/>
    </row>
    <row r="8" customFormat="false" ht="16.5" hidden="false" customHeight="false" outlineLevel="0" collapsed="false">
      <c r="A8" s="30"/>
      <c r="B8" s="30"/>
      <c r="C8" s="31"/>
      <c r="D8" s="34" t="s">
        <v>44</v>
      </c>
      <c r="E8" s="35" t="s">
        <v>45</v>
      </c>
      <c r="F8" s="36" t="s">
        <v>46</v>
      </c>
      <c r="G8" s="35" t="s">
        <v>47</v>
      </c>
      <c r="H8" s="37" t="s">
        <v>46</v>
      </c>
      <c r="I8" s="38" t="s">
        <v>48</v>
      </c>
      <c r="J8" s="34" t="s">
        <v>46</v>
      </c>
      <c r="K8" s="35" t="s">
        <v>48</v>
      </c>
      <c r="L8" s="36" t="s">
        <v>47</v>
      </c>
      <c r="M8" s="35" t="s">
        <v>44</v>
      </c>
      <c r="N8" s="37" t="s">
        <v>45</v>
      </c>
      <c r="O8" s="40" t="s">
        <v>49</v>
      </c>
    </row>
    <row r="9" s="43" customFormat="true" ht="30.6" hidden="false" customHeight="true" outlineLevel="0" collapsed="false">
      <c r="A9" s="41"/>
      <c r="B9" s="41"/>
      <c r="C9" s="41"/>
      <c r="D9" s="41" t="n">
        <v>10</v>
      </c>
      <c r="E9" s="41" t="n">
        <v>10</v>
      </c>
      <c r="F9" s="41" t="n">
        <v>10</v>
      </c>
      <c r="G9" s="41" t="n">
        <v>10</v>
      </c>
      <c r="H9" s="41" t="n">
        <v>10</v>
      </c>
      <c r="I9" s="41" t="n">
        <v>10</v>
      </c>
      <c r="J9" s="41" t="n">
        <v>5</v>
      </c>
      <c r="K9" s="41" t="n">
        <v>5</v>
      </c>
      <c r="L9" s="41" t="n">
        <v>5</v>
      </c>
      <c r="M9" s="41" t="n">
        <v>5</v>
      </c>
      <c r="N9" s="41" t="n">
        <v>5</v>
      </c>
      <c r="O9" s="42" t="n">
        <v>80</v>
      </c>
    </row>
    <row r="10" customFormat="false" ht="19.5" hidden="false" customHeight="false" outlineLevel="0" collapsed="false">
      <c r="A10" s="44" t="n">
        <v>1</v>
      </c>
      <c r="B10" s="45" t="s">
        <v>50</v>
      </c>
      <c r="C10" s="46" t="s">
        <v>51</v>
      </c>
      <c r="D10" s="47" t="n">
        <v>10</v>
      </c>
      <c r="E10" s="47" t="n">
        <v>6</v>
      </c>
      <c r="F10" s="47" t="n">
        <v>0</v>
      </c>
      <c r="G10" s="47" t="n">
        <v>0</v>
      </c>
      <c r="H10" s="48" t="n">
        <v>9</v>
      </c>
      <c r="I10" s="48" t="n">
        <v>7</v>
      </c>
      <c r="J10" s="49" t="n">
        <v>4</v>
      </c>
      <c r="K10" s="49" t="n">
        <v>4</v>
      </c>
      <c r="L10" s="49" t="n">
        <v>4</v>
      </c>
      <c r="M10" s="49" t="n">
        <v>4</v>
      </c>
      <c r="N10" s="49" t="n">
        <v>4</v>
      </c>
      <c r="O10" s="50" t="n">
        <v>36</v>
      </c>
    </row>
    <row r="11" customFormat="false" ht="16.5" hidden="false" customHeight="true" outlineLevel="0" collapsed="false">
      <c r="A11" s="44" t="n">
        <v>2</v>
      </c>
      <c r="B11" s="45" t="s">
        <v>52</v>
      </c>
      <c r="C11" s="46" t="s">
        <v>53</v>
      </c>
      <c r="D11" s="51" t="n">
        <v>0</v>
      </c>
      <c r="E11" s="51" t="n">
        <v>0</v>
      </c>
      <c r="F11" s="51" t="n">
        <v>8</v>
      </c>
      <c r="G11" s="51" t="n">
        <v>5</v>
      </c>
      <c r="H11" s="52" t="n">
        <v>8</v>
      </c>
      <c r="I11" s="52" t="n">
        <v>8</v>
      </c>
      <c r="J11" s="49" t="n">
        <v>3</v>
      </c>
      <c r="K11" s="49" t="n">
        <v>3</v>
      </c>
      <c r="L11" s="49" t="n">
        <v>3</v>
      </c>
      <c r="M11" s="49" t="n">
        <v>3</v>
      </c>
      <c r="N11" s="49" t="n">
        <v>3</v>
      </c>
      <c r="O11" s="53" t="n">
        <v>34</v>
      </c>
    </row>
    <row r="12" customFormat="false" ht="18.75" hidden="false" customHeight="false" outlineLevel="0" collapsed="false">
      <c r="A12" s="44" t="n">
        <v>3</v>
      </c>
      <c r="B12" s="45" t="s">
        <v>54</v>
      </c>
      <c r="C12" s="46" t="s">
        <v>55</v>
      </c>
      <c r="D12" s="47" t="n">
        <v>9</v>
      </c>
      <c r="E12" s="51" t="n">
        <v>6</v>
      </c>
      <c r="F12" s="51" t="n">
        <v>10</v>
      </c>
      <c r="G12" s="51" t="n">
        <v>6</v>
      </c>
      <c r="H12" s="52" t="n">
        <v>0</v>
      </c>
      <c r="I12" s="52" t="n">
        <v>0</v>
      </c>
      <c r="J12" s="49" t="n">
        <v>3</v>
      </c>
      <c r="K12" s="49" t="n">
        <v>3</v>
      </c>
      <c r="L12" s="49" t="n">
        <v>3</v>
      </c>
      <c r="M12" s="49" t="n">
        <v>3</v>
      </c>
      <c r="N12" s="49" t="n">
        <v>3</v>
      </c>
      <c r="O12" s="53" t="n">
        <v>31</v>
      </c>
    </row>
    <row r="13" customFormat="false" ht="18.75" hidden="false" customHeight="false" outlineLevel="0" collapsed="false">
      <c r="A13" s="44" t="n">
        <v>4</v>
      </c>
      <c r="B13" s="45" t="s">
        <v>56</v>
      </c>
      <c r="C13" s="46" t="s">
        <v>57</v>
      </c>
      <c r="D13" s="51" t="n">
        <v>0</v>
      </c>
      <c r="E13" s="51" t="n">
        <v>0</v>
      </c>
      <c r="F13" s="51" t="n">
        <v>0</v>
      </c>
      <c r="G13" s="51" t="n">
        <v>0</v>
      </c>
      <c r="H13" s="52" t="n">
        <v>0</v>
      </c>
      <c r="I13" s="52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53" t="n">
        <v>12</v>
      </c>
    </row>
    <row r="14" customFormat="false" ht="18.75" hidden="false" customHeight="false" outlineLevel="0" collapsed="false">
      <c r="A14" s="44" t="n">
        <v>5</v>
      </c>
      <c r="B14" s="45" t="s">
        <v>58</v>
      </c>
      <c r="C14" s="46" t="s">
        <v>59</v>
      </c>
      <c r="D14" s="51" t="n">
        <v>10</v>
      </c>
      <c r="E14" s="51" t="n">
        <v>10</v>
      </c>
      <c r="F14" s="51" t="n">
        <v>10</v>
      </c>
      <c r="G14" s="51" t="n">
        <v>10</v>
      </c>
      <c r="H14" s="52" t="n">
        <v>10</v>
      </c>
      <c r="I14" s="52" t="n">
        <v>10</v>
      </c>
      <c r="J14" s="49" t="n">
        <v>5</v>
      </c>
      <c r="K14" s="49" t="n">
        <v>5</v>
      </c>
      <c r="L14" s="49" t="n">
        <v>5</v>
      </c>
      <c r="M14" s="49" t="n">
        <v>5</v>
      </c>
      <c r="N14" s="49" t="n">
        <v>5</v>
      </c>
      <c r="O14" s="53" t="n">
        <v>41</v>
      </c>
    </row>
    <row r="15" customFormat="false" ht="18.75" hidden="false" customHeight="false" outlineLevel="0" collapsed="false">
      <c r="A15" s="44" t="n">
        <v>6</v>
      </c>
      <c r="B15" s="45" t="s">
        <v>60</v>
      </c>
      <c r="C15" s="46" t="s">
        <v>61</v>
      </c>
      <c r="D15" s="51" t="n">
        <v>10</v>
      </c>
      <c r="E15" s="51" t="n">
        <v>6</v>
      </c>
      <c r="F15" s="47" t="n">
        <v>10</v>
      </c>
      <c r="G15" s="47" t="n">
        <v>5</v>
      </c>
      <c r="H15" s="52" t="n">
        <v>0</v>
      </c>
      <c r="I15" s="52" t="n">
        <v>0</v>
      </c>
      <c r="J15" s="49" t="n">
        <v>4</v>
      </c>
      <c r="K15" s="49" t="n">
        <v>4</v>
      </c>
      <c r="L15" s="49" t="n">
        <v>4</v>
      </c>
      <c r="M15" s="49" t="n">
        <v>4</v>
      </c>
      <c r="N15" s="49" t="n">
        <v>4</v>
      </c>
      <c r="O15" s="53" t="n">
        <v>41</v>
      </c>
    </row>
    <row r="16" customFormat="false" ht="18.75" hidden="false" customHeight="false" outlineLevel="0" collapsed="false">
      <c r="A16" s="44" t="n">
        <v>7</v>
      </c>
      <c r="B16" s="45" t="s">
        <v>62</v>
      </c>
      <c r="C16" s="46" t="s">
        <v>63</v>
      </c>
      <c r="D16" s="51" t="n">
        <v>6</v>
      </c>
      <c r="E16" s="51" t="n">
        <v>6</v>
      </c>
      <c r="F16" s="51" t="n">
        <v>8</v>
      </c>
      <c r="G16" s="51" t="n">
        <v>9</v>
      </c>
      <c r="H16" s="52" t="n">
        <v>0</v>
      </c>
      <c r="I16" s="52" t="n">
        <v>0</v>
      </c>
      <c r="J16" s="51" t="n">
        <v>4</v>
      </c>
      <c r="K16" s="51" t="n">
        <v>4</v>
      </c>
      <c r="L16" s="51" t="n">
        <v>4</v>
      </c>
      <c r="M16" s="51" t="n">
        <v>4</v>
      </c>
      <c r="N16" s="51" t="n">
        <v>4</v>
      </c>
      <c r="O16" s="53" t="n">
        <v>59</v>
      </c>
    </row>
    <row r="17" customFormat="false" ht="18.75" hidden="false" customHeight="false" outlineLevel="0" collapsed="false">
      <c r="A17" s="44" t="n">
        <v>8</v>
      </c>
      <c r="B17" s="45" t="s">
        <v>64</v>
      </c>
      <c r="C17" s="46" t="s">
        <v>65</v>
      </c>
      <c r="D17" s="51" t="n">
        <v>10</v>
      </c>
      <c r="E17" s="51" t="n">
        <v>4</v>
      </c>
      <c r="F17" s="51" t="n">
        <v>0</v>
      </c>
      <c r="G17" s="51" t="n">
        <v>0</v>
      </c>
      <c r="H17" s="52" t="n">
        <v>10</v>
      </c>
      <c r="I17" s="52" t="n">
        <v>9</v>
      </c>
      <c r="J17" s="51" t="n">
        <v>4</v>
      </c>
      <c r="K17" s="51" t="n">
        <v>4</v>
      </c>
      <c r="L17" s="51" t="n">
        <v>4</v>
      </c>
      <c r="M17" s="51" t="n">
        <v>4</v>
      </c>
      <c r="N17" s="51" t="n">
        <v>4</v>
      </c>
      <c r="O17" s="53" t="n">
        <v>33</v>
      </c>
    </row>
    <row r="18" customFormat="false" ht="18.75" hidden="false" customHeight="false" outlineLevel="0" collapsed="false">
      <c r="A18" s="44" t="n">
        <v>9</v>
      </c>
      <c r="B18" s="45" t="s">
        <v>66</v>
      </c>
      <c r="C18" s="46" t="s">
        <v>67</v>
      </c>
      <c r="D18" s="51" t="n">
        <v>10</v>
      </c>
      <c r="E18" s="51" t="n">
        <v>6</v>
      </c>
      <c r="F18" s="51" t="n">
        <v>9</v>
      </c>
      <c r="G18" s="51" t="n">
        <v>4</v>
      </c>
      <c r="H18" s="52" t="n">
        <v>0</v>
      </c>
      <c r="I18" s="52" t="n">
        <v>0</v>
      </c>
      <c r="J18" s="49" t="n">
        <v>4</v>
      </c>
      <c r="K18" s="49" t="n">
        <v>4</v>
      </c>
      <c r="L18" s="49" t="n">
        <v>4</v>
      </c>
      <c r="M18" s="49" t="n">
        <v>4</v>
      </c>
      <c r="N18" s="49" t="n">
        <v>4</v>
      </c>
      <c r="O18" s="53" t="n">
        <v>49</v>
      </c>
    </row>
    <row r="19" customFormat="false" ht="18.75" hidden="false" customHeight="false" outlineLevel="0" collapsed="false">
      <c r="A19" s="44" t="n">
        <v>10</v>
      </c>
      <c r="B19" s="45" t="s">
        <v>68</v>
      </c>
      <c r="C19" s="46" t="s">
        <v>69</v>
      </c>
      <c r="D19" s="51" t="n">
        <v>9</v>
      </c>
      <c r="E19" s="51" t="n">
        <v>6</v>
      </c>
      <c r="F19" s="51" t="n">
        <v>10</v>
      </c>
      <c r="G19" s="51" t="n">
        <v>5</v>
      </c>
      <c r="H19" s="52" t="n">
        <v>0</v>
      </c>
      <c r="I19" s="52" t="n">
        <v>0</v>
      </c>
      <c r="J19" s="51" t="n">
        <v>4</v>
      </c>
      <c r="K19" s="51" t="n">
        <v>4</v>
      </c>
      <c r="L19" s="51" t="n">
        <v>4</v>
      </c>
      <c r="M19" s="51" t="n">
        <v>4</v>
      </c>
      <c r="N19" s="51" t="n">
        <v>4</v>
      </c>
      <c r="O19" s="53" t="n">
        <v>53</v>
      </c>
    </row>
    <row r="20" customFormat="false" ht="18.75" hidden="false" customHeight="false" outlineLevel="0" collapsed="false">
      <c r="A20" s="44" t="n">
        <v>11</v>
      </c>
      <c r="B20" s="45" t="s">
        <v>70</v>
      </c>
      <c r="C20" s="46" t="s">
        <v>71</v>
      </c>
      <c r="D20" s="51" t="n">
        <v>9</v>
      </c>
      <c r="E20" s="51" t="n">
        <v>4</v>
      </c>
      <c r="F20" s="51" t="n">
        <v>6</v>
      </c>
      <c r="G20" s="51" t="n">
        <v>4</v>
      </c>
      <c r="H20" s="52" t="n">
        <v>9</v>
      </c>
      <c r="I20" s="52" t="n">
        <v>8</v>
      </c>
      <c r="J20" s="51" t="n">
        <v>4</v>
      </c>
      <c r="K20" s="51" t="n">
        <v>4</v>
      </c>
      <c r="L20" s="51" t="n">
        <v>4</v>
      </c>
      <c r="M20" s="51" t="n">
        <v>4</v>
      </c>
      <c r="N20" s="51" t="n">
        <v>4</v>
      </c>
      <c r="O20" s="53" t="n">
        <v>28</v>
      </c>
    </row>
    <row r="21" customFormat="false" ht="18.75" hidden="false" customHeight="false" outlineLevel="0" collapsed="false">
      <c r="A21" s="44" t="n">
        <v>12</v>
      </c>
      <c r="B21" s="45" t="s">
        <v>72</v>
      </c>
      <c r="C21" s="46" t="s">
        <v>73</v>
      </c>
      <c r="D21" s="51" t="n">
        <v>10</v>
      </c>
      <c r="E21" s="51" t="n">
        <v>7</v>
      </c>
      <c r="F21" s="51" t="n">
        <v>10</v>
      </c>
      <c r="G21" s="51" t="n">
        <v>6</v>
      </c>
      <c r="H21" s="52" t="n">
        <v>10</v>
      </c>
      <c r="I21" s="52" t="n">
        <v>10</v>
      </c>
      <c r="J21" s="49" t="n">
        <v>5</v>
      </c>
      <c r="K21" s="49" t="n">
        <v>5</v>
      </c>
      <c r="L21" s="49" t="n">
        <v>5</v>
      </c>
      <c r="M21" s="49" t="n">
        <v>5</v>
      </c>
      <c r="N21" s="49" t="n">
        <v>5</v>
      </c>
      <c r="O21" s="53" t="n">
        <v>43</v>
      </c>
    </row>
    <row r="22" customFormat="false" ht="18.75" hidden="false" customHeight="false" outlineLevel="0" collapsed="false">
      <c r="A22" s="44" t="n">
        <v>13</v>
      </c>
      <c r="B22" s="45" t="s">
        <v>74</v>
      </c>
      <c r="C22" s="46" t="s">
        <v>75</v>
      </c>
      <c r="D22" s="51" t="n">
        <v>7</v>
      </c>
      <c r="E22" s="51" t="n">
        <v>5</v>
      </c>
      <c r="F22" s="47" t="n">
        <v>8</v>
      </c>
      <c r="G22" s="47" t="n">
        <v>2</v>
      </c>
      <c r="H22" s="52" t="n">
        <v>6</v>
      </c>
      <c r="I22" s="52" t="n">
        <v>9</v>
      </c>
      <c r="J22" s="51" t="n">
        <v>4</v>
      </c>
      <c r="K22" s="51" t="n">
        <v>4</v>
      </c>
      <c r="L22" s="51" t="n">
        <v>4</v>
      </c>
      <c r="M22" s="51" t="n">
        <v>4</v>
      </c>
      <c r="N22" s="51" t="n">
        <v>4</v>
      </c>
      <c r="O22" s="53" t="n">
        <v>28</v>
      </c>
    </row>
    <row r="23" customFormat="false" ht="18.75" hidden="false" customHeight="false" outlineLevel="0" collapsed="false">
      <c r="A23" s="44" t="n">
        <v>14</v>
      </c>
      <c r="B23" s="45" t="s">
        <v>76</v>
      </c>
      <c r="C23" s="46" t="s">
        <v>77</v>
      </c>
      <c r="D23" s="51" t="n">
        <v>10</v>
      </c>
      <c r="E23" s="51" t="n">
        <v>8</v>
      </c>
      <c r="F23" s="47" t="n">
        <v>10</v>
      </c>
      <c r="G23" s="47" t="n">
        <v>5</v>
      </c>
      <c r="H23" s="52" t="n">
        <v>0</v>
      </c>
      <c r="I23" s="52" t="n">
        <v>0</v>
      </c>
      <c r="J23" s="51" t="n">
        <v>5</v>
      </c>
      <c r="K23" s="51" t="n">
        <v>5</v>
      </c>
      <c r="L23" s="51" t="n">
        <v>5</v>
      </c>
      <c r="M23" s="51" t="n">
        <v>5</v>
      </c>
      <c r="N23" s="51" t="n">
        <v>5</v>
      </c>
      <c r="O23" s="53" t="n">
        <v>57</v>
      </c>
    </row>
    <row r="24" customFormat="false" ht="18.75" hidden="false" customHeight="false" outlineLevel="0" collapsed="false">
      <c r="A24" s="44" t="n">
        <v>15</v>
      </c>
      <c r="B24" s="45" t="s">
        <v>78</v>
      </c>
      <c r="C24" s="46" t="s">
        <v>79</v>
      </c>
      <c r="D24" s="51" t="n">
        <v>9</v>
      </c>
      <c r="E24" s="51" t="n">
        <v>0</v>
      </c>
      <c r="F24" s="51" t="n">
        <v>4</v>
      </c>
      <c r="G24" s="51" t="n">
        <v>3</v>
      </c>
      <c r="H24" s="52" t="n">
        <v>5</v>
      </c>
      <c r="I24" s="52" t="n">
        <v>6</v>
      </c>
      <c r="J24" s="51" t="n">
        <v>4</v>
      </c>
      <c r="K24" s="51" t="n">
        <v>4</v>
      </c>
      <c r="L24" s="51" t="n">
        <v>4</v>
      </c>
      <c r="M24" s="51" t="n">
        <v>4</v>
      </c>
      <c r="N24" s="51" t="n">
        <v>4</v>
      </c>
      <c r="O24" s="53" t="n">
        <v>39</v>
      </c>
    </row>
    <row r="25" customFormat="false" ht="18.75" hidden="false" customHeight="false" outlineLevel="0" collapsed="false">
      <c r="A25" s="44" t="n">
        <v>16</v>
      </c>
      <c r="B25" s="45" t="s">
        <v>80</v>
      </c>
      <c r="C25" s="46" t="s">
        <v>81</v>
      </c>
      <c r="D25" s="51" t="n">
        <v>10</v>
      </c>
      <c r="E25" s="51" t="n">
        <v>4</v>
      </c>
      <c r="F25" s="51" t="n">
        <v>10</v>
      </c>
      <c r="G25" s="51" t="n">
        <v>4</v>
      </c>
      <c r="H25" s="48" t="n">
        <v>10</v>
      </c>
      <c r="I25" s="48" t="n">
        <v>8</v>
      </c>
      <c r="J25" s="47" t="n">
        <v>4</v>
      </c>
      <c r="K25" s="47" t="n">
        <v>4</v>
      </c>
      <c r="L25" s="47" t="n">
        <v>4</v>
      </c>
      <c r="M25" s="47" t="n">
        <v>4</v>
      </c>
      <c r="N25" s="47" t="n">
        <v>4</v>
      </c>
      <c r="O25" s="53" t="n">
        <v>49</v>
      </c>
    </row>
    <row r="26" customFormat="false" ht="18.75" hidden="false" customHeight="false" outlineLevel="0" collapsed="false">
      <c r="A26" s="44" t="n">
        <v>17</v>
      </c>
      <c r="B26" s="45" t="s">
        <v>82</v>
      </c>
      <c r="C26" s="46" t="s">
        <v>83</v>
      </c>
      <c r="D26" s="51" t="n">
        <v>10</v>
      </c>
      <c r="E26" s="51" t="n">
        <v>7</v>
      </c>
      <c r="F26" s="47" t="n">
        <v>9</v>
      </c>
      <c r="G26" s="47" t="n">
        <v>5</v>
      </c>
      <c r="H26" s="52" t="n">
        <v>0</v>
      </c>
      <c r="I26" s="52" t="n">
        <v>0</v>
      </c>
      <c r="J26" s="51" t="n">
        <v>4</v>
      </c>
      <c r="K26" s="51" t="n">
        <v>4</v>
      </c>
      <c r="L26" s="51" t="n">
        <v>4</v>
      </c>
      <c r="M26" s="51" t="n">
        <v>4</v>
      </c>
      <c r="N26" s="51" t="n">
        <v>4</v>
      </c>
      <c r="O26" s="53" t="n">
        <v>42</v>
      </c>
    </row>
    <row r="27" customFormat="false" ht="18.75" hidden="false" customHeight="false" outlineLevel="0" collapsed="false">
      <c r="A27" s="44" t="n">
        <v>18</v>
      </c>
      <c r="B27" s="45" t="s">
        <v>84</v>
      </c>
      <c r="C27" s="46" t="s">
        <v>85</v>
      </c>
      <c r="D27" s="51" t="n">
        <v>0</v>
      </c>
      <c r="E27" s="51" t="n">
        <v>0</v>
      </c>
      <c r="F27" s="51" t="n">
        <v>5</v>
      </c>
      <c r="G27" s="51" t="n">
        <v>5</v>
      </c>
      <c r="H27" s="48" t="n">
        <v>8</v>
      </c>
      <c r="I27" s="48" t="n">
        <v>0</v>
      </c>
      <c r="J27" s="47" t="n">
        <v>5</v>
      </c>
      <c r="K27" s="47" t="n">
        <v>5</v>
      </c>
      <c r="L27" s="47" t="n">
        <v>5</v>
      </c>
      <c r="M27" s="47" t="n">
        <v>5</v>
      </c>
      <c r="N27" s="47" t="n">
        <v>5</v>
      </c>
      <c r="O27" s="53" t="n">
        <v>20</v>
      </c>
    </row>
    <row r="28" customFormat="false" ht="18.75" hidden="false" customHeight="false" outlineLevel="0" collapsed="false">
      <c r="A28" s="44" t="n">
        <v>19</v>
      </c>
      <c r="B28" s="45" t="s">
        <v>86</v>
      </c>
      <c r="C28" s="46" t="s">
        <v>87</v>
      </c>
      <c r="D28" s="51" t="n">
        <v>9</v>
      </c>
      <c r="E28" s="51" t="n">
        <v>6</v>
      </c>
      <c r="F28" s="51" t="n">
        <v>10</v>
      </c>
      <c r="G28" s="51" t="n">
        <v>10</v>
      </c>
      <c r="H28" s="52" t="n">
        <v>0</v>
      </c>
      <c r="I28" s="52" t="n">
        <v>0</v>
      </c>
      <c r="J28" s="51" t="n">
        <v>4</v>
      </c>
      <c r="K28" s="51" t="n">
        <v>4</v>
      </c>
      <c r="L28" s="51" t="n">
        <v>4</v>
      </c>
      <c r="M28" s="51" t="n">
        <v>4</v>
      </c>
      <c r="N28" s="51" t="n">
        <v>4</v>
      </c>
      <c r="O28" s="53" t="n">
        <v>48</v>
      </c>
    </row>
    <row r="29" customFormat="false" ht="18.75" hidden="false" customHeight="false" outlineLevel="0" collapsed="false">
      <c r="A29" s="44" t="n">
        <v>20</v>
      </c>
      <c r="B29" s="45" t="s">
        <v>88</v>
      </c>
      <c r="C29" s="46" t="s">
        <v>89</v>
      </c>
      <c r="D29" s="51" t="n">
        <v>8</v>
      </c>
      <c r="E29" s="51" t="n">
        <v>9</v>
      </c>
      <c r="F29" s="47" t="n">
        <v>8</v>
      </c>
      <c r="G29" s="47" t="n">
        <v>9</v>
      </c>
      <c r="H29" s="52" t="n">
        <v>0</v>
      </c>
      <c r="I29" s="52" t="n">
        <v>0</v>
      </c>
      <c r="J29" s="51" t="n">
        <v>4</v>
      </c>
      <c r="K29" s="51" t="n">
        <v>4</v>
      </c>
      <c r="L29" s="51" t="n">
        <v>4</v>
      </c>
      <c r="M29" s="51" t="n">
        <v>4</v>
      </c>
      <c r="N29" s="51" t="n">
        <v>4</v>
      </c>
      <c r="O29" s="53" t="n">
        <v>45</v>
      </c>
    </row>
    <row r="30" customFormat="false" ht="18.75" hidden="false" customHeight="false" outlineLevel="0" collapsed="false">
      <c r="A30" s="44" t="n">
        <v>21</v>
      </c>
      <c r="B30" s="45" t="s">
        <v>90</v>
      </c>
      <c r="C30" s="46" t="s">
        <v>91</v>
      </c>
      <c r="D30" s="51" t="n">
        <v>10</v>
      </c>
      <c r="E30" s="51" t="n">
        <v>9</v>
      </c>
      <c r="F30" s="51" t="n">
        <v>9</v>
      </c>
      <c r="G30" s="51" t="n">
        <v>6</v>
      </c>
      <c r="H30" s="52" t="n">
        <v>10</v>
      </c>
      <c r="I30" s="52" t="n">
        <v>10</v>
      </c>
      <c r="J30" s="51" t="n">
        <v>5</v>
      </c>
      <c r="K30" s="51" t="n">
        <v>5</v>
      </c>
      <c r="L30" s="51" t="n">
        <v>5</v>
      </c>
      <c r="M30" s="51" t="n">
        <v>5</v>
      </c>
      <c r="N30" s="51" t="n">
        <v>5</v>
      </c>
      <c r="O30" s="53" t="n">
        <v>60</v>
      </c>
    </row>
    <row r="31" customFormat="false" ht="18.75" hidden="false" customHeight="false" outlineLevel="0" collapsed="false">
      <c r="A31" s="44" t="n">
        <v>22</v>
      </c>
      <c r="B31" s="45" t="s">
        <v>92</v>
      </c>
      <c r="C31" s="46" t="s">
        <v>93</v>
      </c>
      <c r="D31" s="51" t="n">
        <v>8</v>
      </c>
      <c r="E31" s="51" t="n">
        <v>3</v>
      </c>
      <c r="F31" s="51" t="n">
        <v>9</v>
      </c>
      <c r="G31" s="51" t="n">
        <v>8</v>
      </c>
      <c r="H31" s="52" t="n">
        <v>0</v>
      </c>
      <c r="I31" s="52" t="n">
        <v>0</v>
      </c>
      <c r="J31" s="51" t="n">
        <v>4</v>
      </c>
      <c r="K31" s="51" t="n">
        <v>4</v>
      </c>
      <c r="L31" s="51" t="n">
        <v>4</v>
      </c>
      <c r="M31" s="51" t="n">
        <v>4</v>
      </c>
      <c r="N31" s="51" t="n">
        <v>4</v>
      </c>
      <c r="O31" s="53" t="n">
        <v>47</v>
      </c>
    </row>
    <row r="32" customFormat="false" ht="18.75" hidden="false" customHeight="false" outlineLevel="0" collapsed="false">
      <c r="A32" s="44" t="n">
        <v>23</v>
      </c>
      <c r="B32" s="45" t="s">
        <v>94</v>
      </c>
      <c r="C32" s="46" t="s">
        <v>95</v>
      </c>
      <c r="D32" s="51" t="n">
        <v>1</v>
      </c>
      <c r="E32" s="51" t="n">
        <v>8</v>
      </c>
      <c r="F32" s="51" t="n">
        <v>10</v>
      </c>
      <c r="G32" s="51" t="n">
        <v>10</v>
      </c>
      <c r="H32" s="52" t="n">
        <v>0</v>
      </c>
      <c r="I32" s="52" t="n">
        <v>0</v>
      </c>
      <c r="J32" s="51" t="n">
        <v>5</v>
      </c>
      <c r="K32" s="51" t="n">
        <v>5</v>
      </c>
      <c r="L32" s="51" t="n">
        <v>5</v>
      </c>
      <c r="M32" s="51" t="n">
        <v>5</v>
      </c>
      <c r="N32" s="51" t="n">
        <v>5</v>
      </c>
      <c r="O32" s="53" t="n">
        <v>62</v>
      </c>
    </row>
    <row r="33" customFormat="false" ht="18.75" hidden="false" customHeight="false" outlineLevel="0" collapsed="false">
      <c r="A33" s="44" t="n">
        <v>24</v>
      </c>
      <c r="B33" s="45" t="s">
        <v>96</v>
      </c>
      <c r="C33" s="46" t="s">
        <v>97</v>
      </c>
      <c r="D33" s="51" t="n">
        <v>9</v>
      </c>
      <c r="E33" s="51" t="n">
        <v>4</v>
      </c>
      <c r="F33" s="51" t="n">
        <v>9</v>
      </c>
      <c r="G33" s="51" t="n">
        <v>9</v>
      </c>
      <c r="H33" s="48" t="n">
        <v>0</v>
      </c>
      <c r="I33" s="48" t="n">
        <v>0</v>
      </c>
      <c r="J33" s="47" t="n">
        <v>5</v>
      </c>
      <c r="K33" s="47" t="n">
        <v>5</v>
      </c>
      <c r="L33" s="47" t="n">
        <v>5</v>
      </c>
      <c r="M33" s="47" t="n">
        <v>5</v>
      </c>
      <c r="N33" s="47" t="n">
        <v>5</v>
      </c>
      <c r="O33" s="53" t="n">
        <v>49</v>
      </c>
    </row>
    <row r="34" customFormat="false" ht="18.75" hidden="false" customHeight="false" outlineLevel="0" collapsed="false">
      <c r="A34" s="44" t="n">
        <v>25</v>
      </c>
      <c r="B34" s="45" t="s">
        <v>98</v>
      </c>
      <c r="C34" s="46" t="s">
        <v>99</v>
      </c>
      <c r="D34" s="51" t="n">
        <v>10</v>
      </c>
      <c r="E34" s="51" t="n">
        <v>5</v>
      </c>
      <c r="F34" s="47" t="n">
        <v>10</v>
      </c>
      <c r="G34" s="47" t="n">
        <v>7</v>
      </c>
      <c r="H34" s="52" t="n">
        <v>0</v>
      </c>
      <c r="I34" s="52" t="n">
        <v>0</v>
      </c>
      <c r="J34" s="51" t="n">
        <v>5</v>
      </c>
      <c r="K34" s="51" t="n">
        <v>5</v>
      </c>
      <c r="L34" s="51" t="n">
        <v>5</v>
      </c>
      <c r="M34" s="51" t="n">
        <v>5</v>
      </c>
      <c r="N34" s="51" t="n">
        <v>5</v>
      </c>
      <c r="O34" s="53" t="n">
        <v>52</v>
      </c>
    </row>
    <row r="35" customFormat="false" ht="18.75" hidden="false" customHeight="false" outlineLevel="0" collapsed="false">
      <c r="A35" s="44" t="n">
        <v>26</v>
      </c>
      <c r="B35" s="45" t="s">
        <v>100</v>
      </c>
      <c r="C35" s="46" t="s">
        <v>101</v>
      </c>
      <c r="D35" s="51" t="n">
        <v>2</v>
      </c>
      <c r="E35" s="51" t="n">
        <v>6</v>
      </c>
      <c r="F35" s="51" t="n">
        <v>10</v>
      </c>
      <c r="G35" s="51" t="n">
        <v>9</v>
      </c>
      <c r="H35" s="48" t="n">
        <v>0</v>
      </c>
      <c r="I35" s="48" t="n">
        <v>0</v>
      </c>
      <c r="J35" s="49" t="n">
        <v>3</v>
      </c>
      <c r="K35" s="49" t="n">
        <v>3</v>
      </c>
      <c r="L35" s="49" t="n">
        <v>3</v>
      </c>
      <c r="M35" s="49" t="n">
        <v>3</v>
      </c>
      <c r="N35" s="49" t="n">
        <v>3</v>
      </c>
      <c r="O35" s="53" t="n">
        <v>39</v>
      </c>
    </row>
    <row r="36" customFormat="false" ht="18.75" hidden="false" customHeight="false" outlineLevel="0" collapsed="false">
      <c r="A36" s="44" t="n">
        <v>27</v>
      </c>
      <c r="B36" s="45" t="s">
        <v>102</v>
      </c>
      <c r="C36" s="46" t="s">
        <v>103</v>
      </c>
      <c r="D36" s="51" t="n">
        <v>9</v>
      </c>
      <c r="E36" s="51" t="n">
        <v>4</v>
      </c>
      <c r="F36" s="51" t="n">
        <v>9</v>
      </c>
      <c r="G36" s="51" t="n">
        <v>5</v>
      </c>
      <c r="H36" s="52" t="n">
        <v>8</v>
      </c>
      <c r="I36" s="52" t="n">
        <v>4</v>
      </c>
      <c r="J36" s="51" t="n">
        <v>4</v>
      </c>
      <c r="K36" s="51" t="n">
        <v>4</v>
      </c>
      <c r="L36" s="51" t="n">
        <v>4</v>
      </c>
      <c r="M36" s="51" t="n">
        <v>4</v>
      </c>
      <c r="N36" s="51" t="n">
        <v>4</v>
      </c>
      <c r="O36" s="53" t="n">
        <v>45</v>
      </c>
    </row>
    <row r="37" customFormat="false" ht="18.75" hidden="false" customHeight="false" outlineLevel="0" collapsed="false">
      <c r="A37" s="44" t="n">
        <v>28</v>
      </c>
      <c r="B37" s="45" t="s">
        <v>104</v>
      </c>
      <c r="C37" s="46" t="s">
        <v>105</v>
      </c>
      <c r="D37" s="51" t="n">
        <v>9</v>
      </c>
      <c r="E37" s="51" t="n">
        <v>5</v>
      </c>
      <c r="F37" s="51" t="n">
        <v>10</v>
      </c>
      <c r="G37" s="51" t="n">
        <v>8</v>
      </c>
      <c r="H37" s="48" t="n">
        <v>9</v>
      </c>
      <c r="I37" s="48" t="n">
        <v>9</v>
      </c>
      <c r="J37" s="47" t="n">
        <v>5</v>
      </c>
      <c r="K37" s="47" t="n">
        <v>5</v>
      </c>
      <c r="L37" s="47" t="n">
        <v>5</v>
      </c>
      <c r="M37" s="47" t="n">
        <v>5</v>
      </c>
      <c r="N37" s="47" t="n">
        <v>5</v>
      </c>
      <c r="O37" s="53" t="n">
        <v>35</v>
      </c>
    </row>
    <row r="38" customFormat="false" ht="18.75" hidden="false" customHeight="false" outlineLevel="0" collapsed="false">
      <c r="A38" s="44" t="n">
        <v>29</v>
      </c>
      <c r="B38" s="45" t="s">
        <v>106</v>
      </c>
      <c r="C38" s="46" t="s">
        <v>107</v>
      </c>
      <c r="D38" s="51" t="n">
        <v>0</v>
      </c>
      <c r="E38" s="51" t="n">
        <v>0</v>
      </c>
      <c r="F38" s="51" t="n">
        <v>4</v>
      </c>
      <c r="G38" s="51" t="n">
        <v>0</v>
      </c>
      <c r="H38" s="48" t="n">
        <v>7</v>
      </c>
      <c r="I38" s="48" t="n">
        <v>8</v>
      </c>
      <c r="J38" s="47" t="n">
        <v>3</v>
      </c>
      <c r="K38" s="47" t="n">
        <v>3</v>
      </c>
      <c r="L38" s="47" t="n">
        <v>3</v>
      </c>
      <c r="M38" s="47" t="n">
        <v>3</v>
      </c>
      <c r="N38" s="47" t="n">
        <v>3</v>
      </c>
      <c r="O38" s="53" t="n">
        <v>30</v>
      </c>
    </row>
    <row r="39" customFormat="false" ht="18.75" hidden="false" customHeight="false" outlineLevel="0" collapsed="false">
      <c r="A39" s="44" t="n">
        <v>30</v>
      </c>
      <c r="B39" s="45" t="s">
        <v>108</v>
      </c>
      <c r="C39" s="46" t="s">
        <v>109</v>
      </c>
      <c r="D39" s="51" t="n">
        <v>3</v>
      </c>
      <c r="E39" s="51" t="n">
        <v>6</v>
      </c>
      <c r="F39" s="51" t="n">
        <v>8</v>
      </c>
      <c r="G39" s="51" t="n">
        <v>10</v>
      </c>
      <c r="H39" s="52" t="n">
        <v>0</v>
      </c>
      <c r="I39" s="52" t="n">
        <v>0</v>
      </c>
      <c r="J39" s="51" t="n">
        <v>4</v>
      </c>
      <c r="K39" s="51" t="n">
        <v>4</v>
      </c>
      <c r="L39" s="51" t="n">
        <v>4</v>
      </c>
      <c r="M39" s="51" t="n">
        <v>4</v>
      </c>
      <c r="N39" s="51" t="n">
        <v>4</v>
      </c>
      <c r="O39" s="53" t="n">
        <v>54</v>
      </c>
    </row>
    <row r="40" customFormat="false" ht="18.75" hidden="false" customHeight="false" outlineLevel="0" collapsed="false">
      <c r="A40" s="44" t="n">
        <v>31</v>
      </c>
      <c r="B40" s="45" t="s">
        <v>110</v>
      </c>
      <c r="C40" s="46" t="s">
        <v>111</v>
      </c>
      <c r="D40" s="51" t="n">
        <v>0</v>
      </c>
      <c r="E40" s="51" t="n">
        <v>0</v>
      </c>
      <c r="F40" s="47" t="n">
        <v>9</v>
      </c>
      <c r="G40" s="47" t="n">
        <v>5</v>
      </c>
      <c r="H40" s="52" t="n">
        <v>9</v>
      </c>
      <c r="I40" s="52" t="n">
        <v>9</v>
      </c>
      <c r="J40" s="51" t="n">
        <v>4</v>
      </c>
      <c r="K40" s="51" t="n">
        <v>4</v>
      </c>
      <c r="L40" s="51" t="n">
        <v>4</v>
      </c>
      <c r="M40" s="51" t="n">
        <v>4</v>
      </c>
      <c r="N40" s="51" t="n">
        <v>4</v>
      </c>
      <c r="O40" s="53" t="n">
        <v>57</v>
      </c>
    </row>
    <row r="41" customFormat="false" ht="18.75" hidden="false" customHeight="false" outlineLevel="0" collapsed="false">
      <c r="A41" s="44" t="n">
        <v>32</v>
      </c>
      <c r="B41" s="45" t="s">
        <v>112</v>
      </c>
      <c r="C41" s="54" t="s">
        <v>113</v>
      </c>
      <c r="D41" s="51" t="n">
        <v>9</v>
      </c>
      <c r="E41" s="51" t="n">
        <v>6</v>
      </c>
      <c r="F41" s="51" t="n">
        <v>9</v>
      </c>
      <c r="G41" s="51" t="n">
        <v>5</v>
      </c>
      <c r="H41" s="52" t="n">
        <v>0</v>
      </c>
      <c r="I41" s="52" t="n">
        <v>0</v>
      </c>
      <c r="J41" s="51" t="n">
        <v>3</v>
      </c>
      <c r="K41" s="51" t="n">
        <v>3</v>
      </c>
      <c r="L41" s="51" t="n">
        <v>3</v>
      </c>
      <c r="M41" s="51" t="n">
        <v>3</v>
      </c>
      <c r="N41" s="51" t="n">
        <v>3</v>
      </c>
      <c r="O41" s="53" t="n">
        <v>44</v>
      </c>
    </row>
    <row r="42" customFormat="false" ht="18.75" hidden="false" customHeight="false" outlineLevel="0" collapsed="false">
      <c r="A42" s="44" t="n">
        <v>33</v>
      </c>
      <c r="B42" s="45" t="s">
        <v>114</v>
      </c>
      <c r="C42" s="46" t="s">
        <v>115</v>
      </c>
      <c r="D42" s="51" t="n">
        <v>10</v>
      </c>
      <c r="E42" s="51" t="n">
        <v>1</v>
      </c>
      <c r="F42" s="51" t="n">
        <v>0</v>
      </c>
      <c r="G42" s="51" t="n">
        <v>0</v>
      </c>
      <c r="H42" s="52" t="n">
        <v>4</v>
      </c>
      <c r="I42" s="52" t="n">
        <v>4</v>
      </c>
      <c r="J42" s="51" t="n">
        <v>5</v>
      </c>
      <c r="K42" s="51" t="n">
        <v>5</v>
      </c>
      <c r="L42" s="51" t="n">
        <v>5</v>
      </c>
      <c r="M42" s="51" t="n">
        <v>5</v>
      </c>
      <c r="N42" s="51" t="n">
        <v>5</v>
      </c>
      <c r="O42" s="53" t="n">
        <v>34</v>
      </c>
    </row>
    <row r="43" customFormat="false" ht="18.75" hidden="false" customHeight="false" outlineLevel="0" collapsed="false">
      <c r="A43" s="44" t="n">
        <v>34</v>
      </c>
      <c r="B43" s="45" t="s">
        <v>116</v>
      </c>
      <c r="C43" s="46" t="s">
        <v>117</v>
      </c>
      <c r="D43" s="51" t="n">
        <v>8</v>
      </c>
      <c r="E43" s="51" t="n">
        <v>5</v>
      </c>
      <c r="F43" s="51" t="n">
        <v>8</v>
      </c>
      <c r="G43" s="51" t="n">
        <v>8</v>
      </c>
      <c r="H43" s="48" t="n">
        <v>0</v>
      </c>
      <c r="I43" s="48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53" t="n">
        <v>38</v>
      </c>
    </row>
    <row r="44" customFormat="false" ht="18.75" hidden="false" customHeight="false" outlineLevel="0" collapsed="false">
      <c r="A44" s="44" t="n">
        <v>35</v>
      </c>
      <c r="B44" s="45" t="s">
        <v>118</v>
      </c>
      <c r="C44" s="46" t="s">
        <v>119</v>
      </c>
      <c r="D44" s="51" t="n">
        <v>5</v>
      </c>
      <c r="E44" s="51" t="n">
        <v>8</v>
      </c>
      <c r="F44" s="51" t="n">
        <v>10</v>
      </c>
      <c r="G44" s="51" t="n">
        <v>7</v>
      </c>
      <c r="H44" s="48" t="n">
        <v>10</v>
      </c>
      <c r="I44" s="48" t="n">
        <v>10</v>
      </c>
      <c r="J44" s="47" t="n">
        <v>5</v>
      </c>
      <c r="K44" s="47" t="n">
        <v>5</v>
      </c>
      <c r="L44" s="47" t="n">
        <v>5</v>
      </c>
      <c r="M44" s="47" t="n">
        <v>5</v>
      </c>
      <c r="N44" s="47" t="n">
        <v>5</v>
      </c>
      <c r="O44" s="53" t="n">
        <v>64</v>
      </c>
    </row>
    <row r="45" customFormat="false" ht="18.75" hidden="false" customHeight="false" outlineLevel="0" collapsed="false">
      <c r="A45" s="44" t="n">
        <v>36</v>
      </c>
      <c r="B45" s="45" t="s">
        <v>120</v>
      </c>
      <c r="C45" s="46" t="s">
        <v>121</v>
      </c>
      <c r="D45" s="51" t="n">
        <v>7</v>
      </c>
      <c r="E45" s="51" t="n">
        <v>5</v>
      </c>
      <c r="F45" s="51" t="n">
        <v>8</v>
      </c>
      <c r="G45" s="51" t="n">
        <v>5</v>
      </c>
      <c r="H45" s="52" t="n">
        <v>0</v>
      </c>
      <c r="I45" s="52" t="n">
        <v>0</v>
      </c>
      <c r="J45" s="51" t="n">
        <v>3</v>
      </c>
      <c r="K45" s="51" t="n">
        <v>3</v>
      </c>
      <c r="L45" s="51" t="n">
        <v>3</v>
      </c>
      <c r="M45" s="51" t="n">
        <v>3</v>
      </c>
      <c r="N45" s="51" t="n">
        <v>3</v>
      </c>
      <c r="O45" s="53" t="n">
        <v>37</v>
      </c>
    </row>
    <row r="46" customFormat="false" ht="18.75" hidden="false" customHeight="false" outlineLevel="0" collapsed="false">
      <c r="A46" s="44" t="n">
        <v>37</v>
      </c>
      <c r="B46" s="45" t="s">
        <v>122</v>
      </c>
      <c r="C46" s="46" t="s">
        <v>123</v>
      </c>
      <c r="D46" s="51" t="n">
        <v>0</v>
      </c>
      <c r="E46" s="51" t="n">
        <v>0</v>
      </c>
      <c r="F46" s="51" t="n">
        <v>8</v>
      </c>
      <c r="G46" s="51" t="n">
        <v>6</v>
      </c>
      <c r="H46" s="48" t="n">
        <v>6</v>
      </c>
      <c r="I46" s="48" t="n">
        <v>2</v>
      </c>
      <c r="J46" s="47" t="n">
        <v>4</v>
      </c>
      <c r="K46" s="47" t="n">
        <v>4</v>
      </c>
      <c r="L46" s="47" t="n">
        <v>4</v>
      </c>
      <c r="M46" s="47" t="n">
        <v>4</v>
      </c>
      <c r="N46" s="47" t="n">
        <v>4</v>
      </c>
      <c r="O46" s="53" t="s">
        <v>124</v>
      </c>
    </row>
    <row r="47" customFormat="false" ht="18.75" hidden="false" customHeight="false" outlineLevel="0" collapsed="false">
      <c r="A47" s="44" t="n">
        <v>38</v>
      </c>
      <c r="B47" s="45" t="s">
        <v>125</v>
      </c>
      <c r="C47" s="46" t="s">
        <v>126</v>
      </c>
      <c r="D47" s="51" t="n">
        <v>7</v>
      </c>
      <c r="E47" s="51" t="n">
        <v>5</v>
      </c>
      <c r="F47" s="51" t="n">
        <v>8</v>
      </c>
      <c r="G47" s="51" t="n">
        <v>9</v>
      </c>
      <c r="H47" s="48" t="n">
        <v>9</v>
      </c>
      <c r="I47" s="48" t="n">
        <v>9</v>
      </c>
      <c r="J47" s="47" t="n">
        <v>4</v>
      </c>
      <c r="K47" s="47" t="n">
        <v>4</v>
      </c>
      <c r="L47" s="47" t="n">
        <v>4</v>
      </c>
      <c r="M47" s="47" t="n">
        <v>4</v>
      </c>
      <c r="N47" s="47" t="n">
        <v>4</v>
      </c>
      <c r="O47" s="53" t="n">
        <v>38</v>
      </c>
    </row>
    <row r="48" customFormat="false" ht="18.75" hidden="false" customHeight="false" outlineLevel="0" collapsed="false">
      <c r="A48" s="44" t="n">
        <v>39</v>
      </c>
      <c r="B48" s="45" t="s">
        <v>127</v>
      </c>
      <c r="C48" s="46" t="s">
        <v>128</v>
      </c>
      <c r="D48" s="51" t="n">
        <v>10</v>
      </c>
      <c r="E48" s="51" t="n">
        <v>9</v>
      </c>
      <c r="F48" s="47" t="n">
        <v>10</v>
      </c>
      <c r="G48" s="47" t="n">
        <v>10</v>
      </c>
      <c r="H48" s="52" t="n">
        <v>0</v>
      </c>
      <c r="I48" s="52" t="n">
        <v>0</v>
      </c>
      <c r="J48" s="51" t="n">
        <v>4</v>
      </c>
      <c r="K48" s="51" t="n">
        <v>4</v>
      </c>
      <c r="L48" s="51" t="n">
        <v>4</v>
      </c>
      <c r="M48" s="51" t="n">
        <v>4</v>
      </c>
      <c r="N48" s="51" t="n">
        <v>4</v>
      </c>
      <c r="O48" s="53" t="n">
        <v>41</v>
      </c>
    </row>
    <row r="49" customFormat="false" ht="18.75" hidden="false" customHeight="false" outlineLevel="0" collapsed="false">
      <c r="A49" s="44" t="n">
        <v>40</v>
      </c>
      <c r="B49" s="45" t="s">
        <v>129</v>
      </c>
      <c r="C49" s="46" t="s">
        <v>130</v>
      </c>
      <c r="D49" s="51" t="n">
        <v>10</v>
      </c>
      <c r="E49" s="51" t="n">
        <v>1</v>
      </c>
      <c r="F49" s="51" t="n">
        <v>8</v>
      </c>
      <c r="G49" s="51" t="n">
        <v>6</v>
      </c>
      <c r="H49" s="52" t="n">
        <v>9</v>
      </c>
      <c r="I49" s="52" t="n">
        <v>8</v>
      </c>
      <c r="J49" s="51" t="n">
        <v>5</v>
      </c>
      <c r="K49" s="51" t="n">
        <v>5</v>
      </c>
      <c r="L49" s="51" t="n">
        <v>5</v>
      </c>
      <c r="M49" s="51" t="n">
        <v>5</v>
      </c>
      <c r="N49" s="51" t="n">
        <v>5</v>
      </c>
      <c r="O49" s="53" t="n">
        <v>36</v>
      </c>
    </row>
    <row r="50" customFormat="false" ht="18.75" hidden="false" customHeight="false" outlineLevel="0" collapsed="false">
      <c r="A50" s="44" t="n">
        <v>41</v>
      </c>
      <c r="B50" s="45" t="s">
        <v>131</v>
      </c>
      <c r="C50" s="46" t="s">
        <v>132</v>
      </c>
      <c r="D50" s="51" t="n">
        <v>0</v>
      </c>
      <c r="E50" s="51" t="n">
        <v>0</v>
      </c>
      <c r="F50" s="51" t="n">
        <v>9</v>
      </c>
      <c r="G50" s="51" t="n">
        <v>3</v>
      </c>
      <c r="H50" s="48" t="n">
        <v>10</v>
      </c>
      <c r="I50" s="48" t="n">
        <v>7</v>
      </c>
      <c r="J50" s="47" t="n">
        <v>4</v>
      </c>
      <c r="K50" s="47" t="n">
        <v>4</v>
      </c>
      <c r="L50" s="47" t="n">
        <v>4</v>
      </c>
      <c r="M50" s="47" t="n">
        <v>4</v>
      </c>
      <c r="N50" s="47" t="n">
        <v>4</v>
      </c>
      <c r="O50" s="53" t="n">
        <v>36</v>
      </c>
    </row>
    <row r="51" customFormat="false" ht="18.75" hidden="false" customHeight="false" outlineLevel="0" collapsed="false">
      <c r="A51" s="44" t="n">
        <v>42</v>
      </c>
      <c r="B51" s="45" t="s">
        <v>133</v>
      </c>
      <c r="C51" s="46" t="s">
        <v>134</v>
      </c>
      <c r="D51" s="51" t="n">
        <v>9</v>
      </c>
      <c r="E51" s="51" t="n">
        <v>2</v>
      </c>
      <c r="F51" s="51" t="n">
        <v>10</v>
      </c>
      <c r="G51" s="51" t="n">
        <v>9</v>
      </c>
      <c r="H51" s="52" t="n">
        <v>10</v>
      </c>
      <c r="I51" s="52" t="n">
        <v>9</v>
      </c>
      <c r="J51" s="51" t="n">
        <v>5</v>
      </c>
      <c r="K51" s="51" t="n">
        <v>5</v>
      </c>
      <c r="L51" s="51" t="n">
        <v>5</v>
      </c>
      <c r="M51" s="51" t="n">
        <v>5</v>
      </c>
      <c r="N51" s="51" t="n">
        <v>5</v>
      </c>
      <c r="O51" s="53" t="n">
        <v>53</v>
      </c>
    </row>
    <row r="52" customFormat="false" ht="18.75" hidden="false" customHeight="false" outlineLevel="0" collapsed="false">
      <c r="A52" s="44" t="n">
        <v>43</v>
      </c>
      <c r="B52" s="45" t="s">
        <v>135</v>
      </c>
      <c r="C52" s="46" t="s">
        <v>136</v>
      </c>
      <c r="D52" s="51" t="n">
        <v>10</v>
      </c>
      <c r="E52" s="51" t="n">
        <v>9</v>
      </c>
      <c r="F52" s="51" t="n">
        <v>10</v>
      </c>
      <c r="G52" s="51" t="n">
        <v>8</v>
      </c>
      <c r="H52" s="52" t="n">
        <v>0</v>
      </c>
      <c r="I52" s="52" t="n">
        <v>0</v>
      </c>
      <c r="J52" s="51" t="n">
        <v>5</v>
      </c>
      <c r="K52" s="51" t="n">
        <v>5</v>
      </c>
      <c r="L52" s="51" t="n">
        <v>5</v>
      </c>
      <c r="M52" s="51" t="n">
        <v>5</v>
      </c>
      <c r="N52" s="51" t="n">
        <v>5</v>
      </c>
      <c r="O52" s="53" t="n">
        <v>52</v>
      </c>
    </row>
    <row r="53" customFormat="false" ht="18.75" hidden="false" customHeight="false" outlineLevel="0" collapsed="false">
      <c r="A53" s="44" t="n">
        <v>44</v>
      </c>
      <c r="B53" s="45" t="s">
        <v>137</v>
      </c>
      <c r="C53" s="46" t="s">
        <v>138</v>
      </c>
      <c r="D53" s="51" t="n">
        <v>8</v>
      </c>
      <c r="E53" s="51" t="n">
        <v>3</v>
      </c>
      <c r="F53" s="51" t="n">
        <v>9</v>
      </c>
      <c r="G53" s="51" t="n">
        <v>8</v>
      </c>
      <c r="H53" s="52" t="n">
        <v>0</v>
      </c>
      <c r="I53" s="52" t="n">
        <v>0</v>
      </c>
      <c r="J53" s="51" t="n">
        <v>4</v>
      </c>
      <c r="K53" s="51" t="n">
        <v>4</v>
      </c>
      <c r="L53" s="51" t="n">
        <v>4</v>
      </c>
      <c r="M53" s="51" t="n">
        <v>4</v>
      </c>
      <c r="N53" s="51" t="n">
        <v>4</v>
      </c>
      <c r="O53" s="53" t="n">
        <v>36</v>
      </c>
    </row>
    <row r="54" customFormat="false" ht="18.75" hidden="false" customHeight="false" outlineLevel="0" collapsed="false">
      <c r="A54" s="44" t="n">
        <v>45</v>
      </c>
      <c r="B54" s="45" t="s">
        <v>139</v>
      </c>
      <c r="C54" s="46" t="s">
        <v>140</v>
      </c>
      <c r="D54" s="51" t="n">
        <v>0</v>
      </c>
      <c r="E54" s="51" t="n">
        <v>0</v>
      </c>
      <c r="F54" s="47" t="n">
        <v>8</v>
      </c>
      <c r="G54" s="47" t="n">
        <v>7</v>
      </c>
      <c r="H54" s="52" t="n">
        <v>9</v>
      </c>
      <c r="I54" s="52" t="n">
        <v>7</v>
      </c>
      <c r="J54" s="51" t="n">
        <v>4</v>
      </c>
      <c r="K54" s="51" t="n">
        <v>4</v>
      </c>
      <c r="L54" s="51" t="n">
        <v>4</v>
      </c>
      <c r="M54" s="51" t="n">
        <v>4</v>
      </c>
      <c r="N54" s="51" t="n">
        <v>4</v>
      </c>
      <c r="O54" s="53" t="n">
        <v>58</v>
      </c>
    </row>
    <row r="55" customFormat="false" ht="18.75" hidden="false" customHeight="false" outlineLevel="0" collapsed="false">
      <c r="A55" s="44" t="n">
        <v>46</v>
      </c>
      <c r="B55" s="45" t="s">
        <v>141</v>
      </c>
      <c r="C55" s="46" t="s">
        <v>142</v>
      </c>
      <c r="D55" s="51" t="n">
        <v>10</v>
      </c>
      <c r="E55" s="51" t="n">
        <v>5</v>
      </c>
      <c r="F55" s="51" t="n">
        <v>10</v>
      </c>
      <c r="G55" s="51" t="n">
        <v>4</v>
      </c>
      <c r="H55" s="48" t="n">
        <v>0</v>
      </c>
      <c r="I55" s="48" t="n">
        <v>0</v>
      </c>
      <c r="J55" s="47" t="n">
        <v>4</v>
      </c>
      <c r="K55" s="47" t="n">
        <v>4</v>
      </c>
      <c r="L55" s="47" t="n">
        <v>4</v>
      </c>
      <c r="M55" s="47" t="n">
        <v>4</v>
      </c>
      <c r="N55" s="47" t="n">
        <v>4</v>
      </c>
      <c r="O55" s="53" t="n">
        <v>51</v>
      </c>
    </row>
    <row r="56" s="57" customFormat="true" ht="15.75" hidden="false" customHeight="false" outlineLevel="0" collapsed="false">
      <c r="A56" s="44" t="n">
        <v>47</v>
      </c>
      <c r="B56" s="45" t="s">
        <v>143</v>
      </c>
      <c r="C56" s="46" t="s">
        <v>144</v>
      </c>
      <c r="D56" s="51" t="n">
        <v>9</v>
      </c>
      <c r="E56" s="51" t="n">
        <v>7</v>
      </c>
      <c r="F56" s="51" t="n">
        <v>10</v>
      </c>
      <c r="G56" s="51" t="n">
        <v>10</v>
      </c>
      <c r="H56" s="55" t="n">
        <v>0</v>
      </c>
      <c r="I56" s="55" t="n">
        <v>0</v>
      </c>
      <c r="J56" s="51" t="n">
        <v>5</v>
      </c>
      <c r="K56" s="51" t="n">
        <v>5</v>
      </c>
      <c r="L56" s="51" t="n">
        <v>5</v>
      </c>
      <c r="M56" s="51" t="n">
        <v>5</v>
      </c>
      <c r="N56" s="51" t="n">
        <v>5</v>
      </c>
      <c r="O56" s="56" t="n">
        <v>50</v>
      </c>
    </row>
    <row r="57" s="57" customFormat="true" ht="15.75" hidden="false" customHeight="false" outlineLevel="0" collapsed="false">
      <c r="A57" s="44" t="n">
        <v>48</v>
      </c>
      <c r="B57" s="45" t="s">
        <v>145</v>
      </c>
      <c r="C57" s="46" t="s">
        <v>146</v>
      </c>
      <c r="D57" s="58" t="n">
        <v>10</v>
      </c>
      <c r="E57" s="58" t="n">
        <v>8</v>
      </c>
      <c r="F57" s="59" t="n">
        <v>8</v>
      </c>
      <c r="G57" s="59" t="n">
        <v>7</v>
      </c>
      <c r="H57" s="58" t="n">
        <v>0</v>
      </c>
      <c r="I57" s="58" t="n">
        <v>0</v>
      </c>
      <c r="J57" s="58" t="n">
        <v>4</v>
      </c>
      <c r="K57" s="58" t="n">
        <v>4</v>
      </c>
      <c r="L57" s="58" t="n">
        <v>4</v>
      </c>
      <c r="M57" s="58" t="n">
        <v>4</v>
      </c>
      <c r="N57" s="58" t="n">
        <v>4</v>
      </c>
      <c r="O57" s="60" t="n">
        <v>52</v>
      </c>
    </row>
    <row r="58" s="57" customFormat="true" ht="15.75" hidden="false" customHeight="false" outlineLevel="0" collapsed="false">
      <c r="A58" s="44" t="n">
        <v>49</v>
      </c>
      <c r="B58" s="45" t="s">
        <v>147</v>
      </c>
      <c r="C58" s="46" t="s">
        <v>148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10</v>
      </c>
      <c r="I58" s="58" t="n">
        <v>9</v>
      </c>
      <c r="J58" s="58" t="n">
        <v>5</v>
      </c>
      <c r="K58" s="58" t="n">
        <v>5</v>
      </c>
      <c r="L58" s="58" t="n">
        <v>5</v>
      </c>
      <c r="M58" s="58" t="n">
        <v>5</v>
      </c>
      <c r="N58" s="58" t="n">
        <v>5</v>
      </c>
      <c r="O58" s="60" t="n">
        <v>52</v>
      </c>
    </row>
    <row r="59" s="57" customFormat="true" ht="15.75" hidden="false" customHeight="false" outlineLevel="0" collapsed="false">
      <c r="A59" s="44" t="n">
        <v>50</v>
      </c>
      <c r="B59" s="45" t="s">
        <v>149</v>
      </c>
      <c r="C59" s="46" t="s">
        <v>150</v>
      </c>
      <c r="D59" s="58" t="n">
        <v>10</v>
      </c>
      <c r="E59" s="58" t="n">
        <v>10</v>
      </c>
      <c r="F59" s="58" t="n">
        <v>10</v>
      </c>
      <c r="G59" s="58" t="n">
        <v>9</v>
      </c>
      <c r="H59" s="58" t="n">
        <v>0</v>
      </c>
      <c r="I59" s="58" t="n">
        <v>0</v>
      </c>
      <c r="J59" s="58" t="n">
        <v>5</v>
      </c>
      <c r="K59" s="58" t="n">
        <v>5</v>
      </c>
      <c r="L59" s="58" t="n">
        <v>5</v>
      </c>
      <c r="M59" s="58" t="n">
        <v>5</v>
      </c>
      <c r="N59" s="58" t="n">
        <v>5</v>
      </c>
      <c r="O59" s="60" t="n">
        <v>68</v>
      </c>
    </row>
    <row r="60" s="57" customFormat="true" ht="15.75" hidden="false" customHeight="false" outlineLevel="0" collapsed="false">
      <c r="A60" s="44" t="n">
        <v>51</v>
      </c>
      <c r="B60" s="45" t="s">
        <v>151</v>
      </c>
      <c r="C60" s="46" t="s">
        <v>152</v>
      </c>
      <c r="D60" s="58" t="n">
        <v>10</v>
      </c>
      <c r="E60" s="58" t="n">
        <v>9</v>
      </c>
      <c r="F60" s="58" t="n">
        <v>10</v>
      </c>
      <c r="G60" s="58" t="n">
        <v>9</v>
      </c>
      <c r="H60" s="59" t="n">
        <v>0</v>
      </c>
      <c r="I60" s="59" t="n">
        <v>0</v>
      </c>
      <c r="J60" s="59" t="n">
        <v>5</v>
      </c>
      <c r="K60" s="59" t="n">
        <v>5</v>
      </c>
      <c r="L60" s="59" t="n">
        <v>5</v>
      </c>
      <c r="M60" s="59" t="n">
        <v>5</v>
      </c>
      <c r="N60" s="59" t="n">
        <v>5</v>
      </c>
      <c r="O60" s="60" t="n">
        <v>50</v>
      </c>
    </row>
    <row r="61" customFormat="false" ht="15.75" hidden="false" customHeight="false" outlineLevel="0" collapsed="false">
      <c r="A61" s="44" t="n">
        <v>52</v>
      </c>
      <c r="B61" s="45" t="s">
        <v>153</v>
      </c>
      <c r="C61" s="46" t="s">
        <v>154</v>
      </c>
      <c r="D61" s="61" t="n">
        <v>8</v>
      </c>
      <c r="E61" s="47" t="n">
        <v>2</v>
      </c>
      <c r="F61" s="59" t="n">
        <v>5</v>
      </c>
      <c r="G61" s="47" t="n">
        <v>7</v>
      </c>
      <c r="H61" s="59" t="n">
        <v>6</v>
      </c>
      <c r="I61" s="47" t="n">
        <v>7</v>
      </c>
      <c r="J61" s="59" t="n">
        <v>4</v>
      </c>
      <c r="K61" s="59" t="n">
        <v>4</v>
      </c>
      <c r="L61" s="59" t="n">
        <v>4</v>
      </c>
      <c r="M61" s="59" t="n">
        <v>4</v>
      </c>
      <c r="N61" s="59" t="n">
        <v>4</v>
      </c>
      <c r="O61" s="60" t="n">
        <v>40</v>
      </c>
    </row>
    <row r="62" customFormat="false" ht="15.75" hidden="false" customHeight="false" outlineLevel="0" collapsed="false">
      <c r="A62" s="44" t="n">
        <v>53</v>
      </c>
      <c r="B62" s="45" t="s">
        <v>155</v>
      </c>
      <c r="C62" s="46" t="s">
        <v>156</v>
      </c>
      <c r="D62" s="61" t="n">
        <v>10</v>
      </c>
      <c r="E62" s="47" t="n">
        <v>3</v>
      </c>
      <c r="F62" s="59" t="n">
        <v>8</v>
      </c>
      <c r="G62" s="47" t="n">
        <v>6</v>
      </c>
      <c r="H62" s="59" t="n">
        <v>10</v>
      </c>
      <c r="I62" s="47" t="n">
        <v>8</v>
      </c>
      <c r="J62" s="59" t="n">
        <v>4</v>
      </c>
      <c r="K62" s="59" t="n">
        <v>4</v>
      </c>
      <c r="L62" s="59" t="n">
        <v>4</v>
      </c>
      <c r="M62" s="59" t="n">
        <v>4</v>
      </c>
      <c r="N62" s="59" t="n">
        <v>4</v>
      </c>
      <c r="O62" s="60" t="n">
        <v>47</v>
      </c>
    </row>
    <row r="63" customFormat="false" ht="15.75" hidden="false" customHeight="false" outlineLevel="0" collapsed="false">
      <c r="A63" s="44" t="n">
        <v>54</v>
      </c>
      <c r="B63" s="45" t="s">
        <v>157</v>
      </c>
      <c r="C63" s="46" t="s">
        <v>158</v>
      </c>
      <c r="D63" s="61" t="n">
        <v>9</v>
      </c>
      <c r="E63" s="47" t="n">
        <v>8</v>
      </c>
      <c r="F63" s="59" t="n">
        <v>10</v>
      </c>
      <c r="G63" s="47" t="n">
        <v>10</v>
      </c>
      <c r="H63" s="59" t="n">
        <v>0</v>
      </c>
      <c r="I63" s="47" t="n">
        <v>0</v>
      </c>
      <c r="J63" s="59" t="n">
        <v>4</v>
      </c>
      <c r="K63" s="59" t="n">
        <v>4</v>
      </c>
      <c r="L63" s="59" t="n">
        <v>4</v>
      </c>
      <c r="M63" s="59" t="n">
        <v>4</v>
      </c>
      <c r="N63" s="59" t="n">
        <v>4</v>
      </c>
      <c r="O63" s="60" t="n">
        <v>46</v>
      </c>
    </row>
    <row r="64" customFormat="false" ht="15.75" hidden="false" customHeight="false" outlineLevel="0" collapsed="false">
      <c r="A64" s="44" t="n">
        <v>55</v>
      </c>
      <c r="B64" s="45" t="s">
        <v>159</v>
      </c>
      <c r="C64" s="46" t="s">
        <v>160</v>
      </c>
      <c r="D64" s="61" t="n">
        <v>9</v>
      </c>
      <c r="E64" s="47" t="n">
        <v>1</v>
      </c>
      <c r="F64" s="59" t="n">
        <v>3</v>
      </c>
      <c r="G64" s="47" t="n">
        <v>4</v>
      </c>
      <c r="H64" s="59" t="n">
        <v>4</v>
      </c>
      <c r="I64" s="47" t="n">
        <v>9</v>
      </c>
      <c r="J64" s="59" t="n">
        <v>4</v>
      </c>
      <c r="K64" s="59" t="n">
        <v>4</v>
      </c>
      <c r="L64" s="59" t="n">
        <v>4</v>
      </c>
      <c r="M64" s="59" t="n">
        <v>4</v>
      </c>
      <c r="N64" s="59" t="n">
        <v>4</v>
      </c>
      <c r="O64" s="60" t="n">
        <v>35</v>
      </c>
    </row>
    <row r="65" customFormat="false" ht="15.75" hidden="false" customHeight="false" outlineLevel="0" collapsed="false">
      <c r="A65" s="44" t="n">
        <v>56</v>
      </c>
      <c r="B65" s="45" t="s">
        <v>161</v>
      </c>
      <c r="C65" s="46" t="s">
        <v>162</v>
      </c>
      <c r="D65" s="61" t="n">
        <v>2</v>
      </c>
      <c r="E65" s="47" t="n">
        <v>2</v>
      </c>
      <c r="F65" s="59" t="n">
        <v>9</v>
      </c>
      <c r="G65" s="47" t="n">
        <v>4</v>
      </c>
      <c r="H65" s="59" t="n">
        <v>9</v>
      </c>
      <c r="I65" s="47" t="n">
        <v>9</v>
      </c>
      <c r="J65" s="59" t="n">
        <v>4</v>
      </c>
      <c r="K65" s="59" t="n">
        <v>4</v>
      </c>
      <c r="L65" s="59" t="n">
        <v>4</v>
      </c>
      <c r="M65" s="59" t="n">
        <v>4</v>
      </c>
      <c r="N65" s="59" t="n">
        <v>4</v>
      </c>
      <c r="O65" s="60" t="n">
        <v>33</v>
      </c>
    </row>
    <row r="66" customFormat="false" ht="15.75" hidden="false" customHeight="false" outlineLevel="0" collapsed="false">
      <c r="A66" s="44" t="n">
        <v>57</v>
      </c>
      <c r="B66" s="45" t="s">
        <v>163</v>
      </c>
      <c r="C66" s="46" t="s">
        <v>164</v>
      </c>
      <c r="D66" s="61" t="n">
        <v>8</v>
      </c>
      <c r="E66" s="47" t="n">
        <v>9</v>
      </c>
      <c r="F66" s="59" t="n">
        <v>10</v>
      </c>
      <c r="G66" s="47" t="n">
        <v>10</v>
      </c>
      <c r="H66" s="59" t="n">
        <v>0</v>
      </c>
      <c r="I66" s="47" t="n">
        <v>0</v>
      </c>
      <c r="J66" s="59" t="n">
        <v>4</v>
      </c>
      <c r="K66" s="59" t="n">
        <v>4</v>
      </c>
      <c r="L66" s="59" t="n">
        <v>4</v>
      </c>
      <c r="M66" s="59" t="n">
        <v>4</v>
      </c>
      <c r="N66" s="59" t="n">
        <v>4</v>
      </c>
      <c r="O66" s="60" t="n">
        <v>65</v>
      </c>
    </row>
    <row r="67" customFormat="false" ht="15.75" hidden="false" customHeight="false" outlineLevel="0" collapsed="false">
      <c r="A67" s="44" t="n">
        <v>58</v>
      </c>
      <c r="B67" s="45" t="s">
        <v>165</v>
      </c>
      <c r="C67" s="46" t="s">
        <v>166</v>
      </c>
      <c r="D67" s="61" t="n">
        <v>1</v>
      </c>
      <c r="E67" s="47" t="n">
        <v>6</v>
      </c>
      <c r="F67" s="59" t="n">
        <v>9</v>
      </c>
      <c r="G67" s="47" t="n">
        <v>5</v>
      </c>
      <c r="H67" s="59" t="n">
        <v>9</v>
      </c>
      <c r="I67" s="47" t="n">
        <v>8</v>
      </c>
      <c r="J67" s="59" t="n">
        <v>4</v>
      </c>
      <c r="K67" s="59" t="n">
        <v>4</v>
      </c>
      <c r="L67" s="59" t="n">
        <v>4</v>
      </c>
      <c r="M67" s="59" t="n">
        <v>4</v>
      </c>
      <c r="N67" s="59" t="n">
        <v>4</v>
      </c>
      <c r="O67" s="60" t="n">
        <v>50</v>
      </c>
    </row>
    <row r="68" customFormat="false" ht="15.75" hidden="false" customHeight="false" outlineLevel="0" collapsed="false">
      <c r="A68" s="44" t="n">
        <v>59</v>
      </c>
      <c r="B68" s="45" t="s">
        <v>167</v>
      </c>
      <c r="C68" s="46" t="s">
        <v>168</v>
      </c>
      <c r="D68" s="61" t="n">
        <v>0</v>
      </c>
      <c r="E68" s="47" t="n">
        <v>0</v>
      </c>
      <c r="F68" s="59" t="n">
        <v>9</v>
      </c>
      <c r="G68" s="47" t="n">
        <v>5</v>
      </c>
      <c r="H68" s="59" t="n">
        <v>9</v>
      </c>
      <c r="I68" s="47" t="n">
        <v>4</v>
      </c>
      <c r="J68" s="59" t="n">
        <v>4</v>
      </c>
      <c r="K68" s="59" t="n">
        <v>4</v>
      </c>
      <c r="L68" s="59" t="n">
        <v>4</v>
      </c>
      <c r="M68" s="59" t="n">
        <v>4</v>
      </c>
      <c r="N68" s="59" t="n">
        <v>4</v>
      </c>
      <c r="O68" s="60" t="n">
        <v>36</v>
      </c>
    </row>
    <row r="69" customFormat="false" ht="15.75" hidden="false" customHeight="false" outlineLevel="0" collapsed="false">
      <c r="A69" s="44" t="n">
        <v>60</v>
      </c>
      <c r="B69" s="45" t="s">
        <v>169</v>
      </c>
      <c r="C69" s="46" t="s">
        <v>170</v>
      </c>
      <c r="D69" s="61" t="n">
        <v>4</v>
      </c>
      <c r="E69" s="47" t="n">
        <v>4</v>
      </c>
      <c r="F69" s="59" t="n">
        <v>9</v>
      </c>
      <c r="G69" s="47" t="n">
        <v>4</v>
      </c>
      <c r="H69" s="59" t="n">
        <v>9</v>
      </c>
      <c r="I69" s="47" t="n">
        <v>9</v>
      </c>
      <c r="J69" s="59" t="n">
        <v>4</v>
      </c>
      <c r="K69" s="59" t="n">
        <v>4</v>
      </c>
      <c r="L69" s="59" t="n">
        <v>4</v>
      </c>
      <c r="M69" s="59" t="n">
        <v>4</v>
      </c>
      <c r="N69" s="59" t="n">
        <v>4</v>
      </c>
      <c r="O69" s="60" t="n">
        <v>48</v>
      </c>
    </row>
    <row r="70" customFormat="false" ht="15.75" hidden="false" customHeight="false" outlineLevel="0" collapsed="false">
      <c r="A70" s="44" t="n">
        <v>61</v>
      </c>
      <c r="B70" s="45" t="s">
        <v>171</v>
      </c>
      <c r="C70" s="46" t="s">
        <v>172</v>
      </c>
      <c r="D70" s="61" t="n">
        <v>0</v>
      </c>
      <c r="E70" s="47" t="n">
        <v>0</v>
      </c>
      <c r="F70" s="59" t="n">
        <v>8</v>
      </c>
      <c r="G70" s="47" t="n">
        <v>4</v>
      </c>
      <c r="H70" s="59" t="n">
        <v>8</v>
      </c>
      <c r="I70" s="47" t="n">
        <v>4</v>
      </c>
      <c r="J70" s="59" t="n">
        <v>3</v>
      </c>
      <c r="K70" s="59" t="n">
        <v>3</v>
      </c>
      <c r="L70" s="59" t="n">
        <v>3</v>
      </c>
      <c r="M70" s="59" t="n">
        <v>3</v>
      </c>
      <c r="N70" s="59" t="n">
        <v>3</v>
      </c>
      <c r="O70" s="60" t="n">
        <v>37</v>
      </c>
    </row>
    <row r="71" customFormat="false" ht="15.75" hidden="false" customHeight="false" outlineLevel="0" collapsed="false">
      <c r="A71" s="44" t="n">
        <v>62</v>
      </c>
      <c r="B71" s="45" t="s">
        <v>173</v>
      </c>
      <c r="C71" s="46" t="s">
        <v>174</v>
      </c>
      <c r="D71" s="61" t="n">
        <v>0</v>
      </c>
      <c r="E71" s="47" t="n">
        <v>0</v>
      </c>
      <c r="F71" s="59" t="n">
        <v>10</v>
      </c>
      <c r="G71" s="47" t="n">
        <v>4</v>
      </c>
      <c r="H71" s="59" t="n">
        <v>9</v>
      </c>
      <c r="I71" s="47" t="n">
        <v>6</v>
      </c>
      <c r="J71" s="59" t="n">
        <v>3</v>
      </c>
      <c r="K71" s="59" t="n">
        <v>3</v>
      </c>
      <c r="L71" s="59" t="n">
        <v>3</v>
      </c>
      <c r="M71" s="59" t="n">
        <v>3</v>
      </c>
      <c r="N71" s="59" t="n">
        <v>3</v>
      </c>
      <c r="O71" s="60" t="n">
        <v>41</v>
      </c>
    </row>
    <row r="72" customFormat="false" ht="15.75" hidden="false" customHeight="false" outlineLevel="0" collapsed="false">
      <c r="A72" s="44" t="n">
        <v>63</v>
      </c>
      <c r="B72" s="45" t="s">
        <v>175</v>
      </c>
      <c r="C72" s="46" t="s">
        <v>176</v>
      </c>
      <c r="D72" s="61" t="n">
        <v>9</v>
      </c>
      <c r="E72" s="47" t="n">
        <v>7</v>
      </c>
      <c r="F72" s="59" t="n">
        <v>9</v>
      </c>
      <c r="G72" s="47" t="n">
        <v>9</v>
      </c>
      <c r="H72" s="59" t="n">
        <v>9</v>
      </c>
      <c r="I72" s="47" t="n">
        <v>8</v>
      </c>
      <c r="J72" s="59" t="n">
        <v>4</v>
      </c>
      <c r="K72" s="59" t="n">
        <v>4</v>
      </c>
      <c r="L72" s="59" t="n">
        <v>4</v>
      </c>
      <c r="M72" s="59" t="n">
        <v>4</v>
      </c>
      <c r="N72" s="59" t="n">
        <v>4</v>
      </c>
      <c r="O72" s="60" t="n">
        <v>69</v>
      </c>
    </row>
    <row r="73" customFormat="false" ht="15.75" hidden="false" customHeight="false" outlineLevel="0" collapsed="false">
      <c r="A73" s="44" t="n">
        <v>64</v>
      </c>
      <c r="B73" s="45" t="s">
        <v>177</v>
      </c>
      <c r="C73" s="46" t="s">
        <v>178</v>
      </c>
      <c r="D73" s="61" t="n">
        <v>9</v>
      </c>
      <c r="E73" s="47" t="n">
        <v>9</v>
      </c>
      <c r="F73" s="59" t="n">
        <v>10</v>
      </c>
      <c r="G73" s="47" t="n">
        <v>2</v>
      </c>
      <c r="H73" s="59" t="n">
        <v>0</v>
      </c>
      <c r="I73" s="47" t="n">
        <v>0</v>
      </c>
      <c r="J73" s="59" t="n">
        <v>4</v>
      </c>
      <c r="K73" s="59" t="n">
        <v>4</v>
      </c>
      <c r="L73" s="59" t="n">
        <v>4</v>
      </c>
      <c r="M73" s="59" t="n">
        <v>4</v>
      </c>
      <c r="N73" s="59" t="n">
        <v>4</v>
      </c>
      <c r="O73" s="60" t="n">
        <v>34</v>
      </c>
    </row>
    <row r="74" customFormat="false" ht="15.75" hidden="false" customHeight="false" outlineLevel="0" collapsed="false">
      <c r="A74" s="44" t="n">
        <v>65</v>
      </c>
      <c r="B74" s="45" t="s">
        <v>179</v>
      </c>
      <c r="C74" s="46" t="s">
        <v>180</v>
      </c>
      <c r="D74" s="61" t="n">
        <v>9</v>
      </c>
      <c r="E74" s="47" t="n">
        <v>9</v>
      </c>
      <c r="F74" s="59" t="n">
        <v>10</v>
      </c>
      <c r="G74" s="47" t="n">
        <v>8</v>
      </c>
      <c r="H74" s="59" t="n">
        <v>0</v>
      </c>
      <c r="I74" s="47" t="n">
        <v>0</v>
      </c>
      <c r="J74" s="59" t="n">
        <v>4</v>
      </c>
      <c r="K74" s="59" t="n">
        <v>4</v>
      </c>
      <c r="L74" s="59" t="n">
        <v>4</v>
      </c>
      <c r="M74" s="59" t="n">
        <v>4</v>
      </c>
      <c r="N74" s="59" t="n">
        <v>4</v>
      </c>
      <c r="O74" s="60" t="n">
        <v>32</v>
      </c>
    </row>
    <row r="75" customFormat="false" ht="15.75" hidden="false" customHeight="false" outlineLevel="0" collapsed="false">
      <c r="A75" s="44" t="n">
        <v>66</v>
      </c>
      <c r="B75" s="45" t="s">
        <v>181</v>
      </c>
      <c r="C75" s="46" t="s">
        <v>182</v>
      </c>
      <c r="D75" s="61" t="n">
        <v>8</v>
      </c>
      <c r="E75" s="47" t="n">
        <v>7</v>
      </c>
      <c r="F75" s="59" t="n">
        <v>10</v>
      </c>
      <c r="G75" s="47" t="n">
        <v>10</v>
      </c>
      <c r="H75" s="59" t="n">
        <v>0</v>
      </c>
      <c r="I75" s="47" t="n">
        <v>0</v>
      </c>
      <c r="J75" s="59" t="n">
        <v>5</v>
      </c>
      <c r="K75" s="59" t="n">
        <v>5</v>
      </c>
      <c r="L75" s="59" t="n">
        <v>5</v>
      </c>
      <c r="M75" s="59" t="n">
        <v>5</v>
      </c>
      <c r="N75" s="59" t="n">
        <v>5</v>
      </c>
      <c r="O75" s="60" t="n">
        <v>56</v>
      </c>
    </row>
    <row r="76" customFormat="false" ht="15.75" hidden="false" customHeight="false" outlineLevel="0" collapsed="false">
      <c r="A76" s="44" t="n">
        <v>67</v>
      </c>
      <c r="B76" s="45" t="s">
        <v>183</v>
      </c>
      <c r="C76" s="46" t="s">
        <v>184</v>
      </c>
      <c r="D76" s="61" t="n">
        <v>8</v>
      </c>
      <c r="E76" s="47" t="n">
        <v>2</v>
      </c>
      <c r="F76" s="59" t="n">
        <v>8</v>
      </c>
      <c r="G76" s="47" t="n">
        <v>10</v>
      </c>
      <c r="H76" s="59" t="n">
        <v>0</v>
      </c>
      <c r="I76" s="47" t="n">
        <v>0</v>
      </c>
      <c r="J76" s="59" t="n">
        <v>4</v>
      </c>
      <c r="K76" s="59" t="n">
        <v>4</v>
      </c>
      <c r="L76" s="59" t="n">
        <v>4</v>
      </c>
      <c r="M76" s="59" t="n">
        <v>4</v>
      </c>
      <c r="N76" s="59" t="n">
        <v>4</v>
      </c>
      <c r="O76" s="60" t="n">
        <v>57</v>
      </c>
    </row>
    <row r="77" customFormat="false" ht="15.75" hidden="false" customHeight="false" outlineLevel="0" collapsed="false">
      <c r="A77" s="44" t="n">
        <v>68</v>
      </c>
      <c r="B77" s="45" t="s">
        <v>185</v>
      </c>
      <c r="C77" s="46" t="s">
        <v>186</v>
      </c>
      <c r="D77" s="61" t="n">
        <v>8</v>
      </c>
      <c r="E77" s="47" t="n">
        <v>7</v>
      </c>
      <c r="F77" s="59" t="n">
        <v>10</v>
      </c>
      <c r="G77" s="47" t="n">
        <v>10</v>
      </c>
      <c r="H77" s="59" t="n">
        <v>0</v>
      </c>
      <c r="I77" s="47" t="n">
        <v>0</v>
      </c>
      <c r="J77" s="59" t="n">
        <v>4</v>
      </c>
      <c r="K77" s="59" t="n">
        <v>4</v>
      </c>
      <c r="L77" s="59" t="n">
        <v>4</v>
      </c>
      <c r="M77" s="59" t="n">
        <v>4</v>
      </c>
      <c r="N77" s="59" t="n">
        <v>4</v>
      </c>
      <c r="O77" s="60" t="n">
        <v>0</v>
      </c>
    </row>
    <row r="78" customFormat="false" ht="15.75" hidden="false" customHeight="false" outlineLevel="0" collapsed="false">
      <c r="A78" s="44" t="n">
        <v>69</v>
      </c>
      <c r="B78" s="45" t="s">
        <v>187</v>
      </c>
      <c r="C78" s="46" t="s">
        <v>188</v>
      </c>
      <c r="D78" s="61" t="n">
        <v>9</v>
      </c>
      <c r="E78" s="47" t="n">
        <v>4</v>
      </c>
      <c r="F78" s="59" t="n">
        <v>10</v>
      </c>
      <c r="G78" s="47" t="n">
        <v>10</v>
      </c>
      <c r="H78" s="59" t="n">
        <v>0</v>
      </c>
      <c r="I78" s="47" t="n">
        <v>0</v>
      </c>
      <c r="J78" s="59" t="n">
        <v>4</v>
      </c>
      <c r="K78" s="59" t="n">
        <v>4</v>
      </c>
      <c r="L78" s="59" t="n">
        <v>4</v>
      </c>
      <c r="M78" s="59" t="n">
        <v>4</v>
      </c>
      <c r="N78" s="59" t="n">
        <v>4</v>
      </c>
      <c r="O78" s="60" t="n">
        <v>42</v>
      </c>
    </row>
    <row r="79" customFormat="false" ht="15.75" hidden="false" customHeight="false" outlineLevel="0" collapsed="false">
      <c r="A79" s="44" t="n">
        <v>70</v>
      </c>
      <c r="B79" s="45" t="s">
        <v>189</v>
      </c>
      <c r="C79" s="46" t="s">
        <v>190</v>
      </c>
      <c r="D79" s="61" t="n">
        <v>4</v>
      </c>
      <c r="E79" s="47" t="n">
        <v>6</v>
      </c>
      <c r="F79" s="59" t="n">
        <v>10</v>
      </c>
      <c r="G79" s="47" t="n">
        <v>7</v>
      </c>
      <c r="H79" s="59" t="n">
        <v>0</v>
      </c>
      <c r="I79" s="47" t="n">
        <v>0</v>
      </c>
      <c r="J79" s="59" t="n">
        <v>4</v>
      </c>
      <c r="K79" s="59" t="n">
        <v>4</v>
      </c>
      <c r="L79" s="59" t="n">
        <v>4</v>
      </c>
      <c r="M79" s="59" t="n">
        <v>4</v>
      </c>
      <c r="N79" s="59" t="n">
        <v>4</v>
      </c>
      <c r="O79" s="60" t="n">
        <v>41</v>
      </c>
    </row>
    <row r="80" customFormat="false" ht="15.75" hidden="false" customHeight="false" outlineLevel="0" collapsed="false">
      <c r="A80" s="44" t="n">
        <v>71</v>
      </c>
      <c r="B80" s="45" t="s">
        <v>191</v>
      </c>
      <c r="C80" s="46" t="s">
        <v>192</v>
      </c>
      <c r="D80" s="61" t="n">
        <v>0</v>
      </c>
      <c r="E80" s="47" t="n">
        <v>0</v>
      </c>
      <c r="F80" s="59" t="n">
        <v>10</v>
      </c>
      <c r="G80" s="47" t="n">
        <v>10</v>
      </c>
      <c r="H80" s="59" t="n">
        <v>0</v>
      </c>
      <c r="I80" s="47" t="n">
        <v>3</v>
      </c>
      <c r="J80" s="59" t="n">
        <v>4</v>
      </c>
      <c r="K80" s="59" t="n">
        <v>4</v>
      </c>
      <c r="L80" s="59" t="n">
        <v>4</v>
      </c>
      <c r="M80" s="59" t="n">
        <v>4</v>
      </c>
      <c r="N80" s="59" t="n">
        <v>4</v>
      </c>
      <c r="O80" s="60" t="n">
        <v>35</v>
      </c>
    </row>
    <row r="81" customFormat="false" ht="15.75" hidden="true" customHeight="false" outlineLevel="0" collapsed="false">
      <c r="A81" s="62"/>
      <c r="B81" s="63"/>
      <c r="C81" s="64"/>
      <c r="D81" s="65"/>
      <c r="E81" s="66"/>
      <c r="F81" s="64"/>
      <c r="G81" s="66"/>
      <c r="H81" s="64"/>
      <c r="I81" s="66"/>
      <c r="J81" s="64"/>
      <c r="K81" s="66"/>
      <c r="L81" s="64"/>
      <c r="M81" s="66"/>
      <c r="N81" s="64"/>
      <c r="O81" s="47"/>
    </row>
    <row r="82" customFormat="false" ht="15.75" hidden="true" customHeight="false" outlineLevel="0" collapsed="false">
      <c r="A82" s="67"/>
      <c r="B82" s="63"/>
      <c r="C82" s="68"/>
      <c r="D82" s="69"/>
      <c r="E82" s="66"/>
      <c r="F82" s="64"/>
      <c r="G82" s="66"/>
      <c r="H82" s="64"/>
      <c r="I82" s="70"/>
      <c r="J82" s="71"/>
      <c r="K82" s="66"/>
      <c r="L82" s="64"/>
      <c r="M82" s="66"/>
      <c r="N82" s="64"/>
      <c r="O82" s="50"/>
    </row>
    <row r="83" customFormat="false" ht="15.75" hidden="true" customHeight="false" outlineLevel="0" collapsed="false">
      <c r="A83" s="67"/>
      <c r="B83" s="72"/>
      <c r="C83" s="73"/>
      <c r="D83" s="74"/>
      <c r="E83" s="47"/>
      <c r="F83" s="59"/>
      <c r="G83" s="47"/>
      <c r="H83" s="59"/>
      <c r="I83" s="75"/>
      <c r="J83" s="76"/>
      <c r="K83" s="47"/>
      <c r="L83" s="59"/>
      <c r="M83" s="47"/>
      <c r="N83" s="59"/>
      <c r="O83" s="53"/>
    </row>
    <row r="84" customFormat="false" ht="15.75" hidden="true" customHeight="false" outlineLevel="0" collapsed="false">
      <c r="A84" s="67"/>
      <c r="B84" s="72"/>
      <c r="C84" s="73"/>
      <c r="D84" s="74"/>
      <c r="E84" s="47"/>
      <c r="F84" s="59"/>
      <c r="G84" s="47"/>
      <c r="H84" s="59"/>
      <c r="I84" s="75"/>
      <c r="J84" s="76"/>
      <c r="K84" s="47"/>
      <c r="L84" s="59"/>
      <c r="M84" s="47"/>
      <c r="N84" s="59"/>
      <c r="O84" s="53"/>
    </row>
    <row r="85" customFormat="false" ht="15.75" hidden="true" customHeight="false" outlineLevel="0" collapsed="false">
      <c r="A85" s="67"/>
      <c r="B85" s="72"/>
      <c r="C85" s="73"/>
      <c r="D85" s="74"/>
      <c r="E85" s="47"/>
      <c r="F85" s="59"/>
      <c r="G85" s="47"/>
      <c r="H85" s="59"/>
      <c r="I85" s="75"/>
      <c r="J85" s="76"/>
      <c r="K85" s="47"/>
      <c r="L85" s="59"/>
      <c r="M85" s="47"/>
      <c r="N85" s="59"/>
      <c r="O85" s="53"/>
    </row>
    <row r="86" customFormat="false" ht="15.75" hidden="true" customHeight="false" outlineLevel="0" collapsed="false">
      <c r="A86" s="67"/>
      <c r="B86" s="72"/>
      <c r="C86" s="73"/>
      <c r="D86" s="74"/>
      <c r="E86" s="47"/>
      <c r="F86" s="59"/>
      <c r="G86" s="47"/>
      <c r="H86" s="59"/>
      <c r="I86" s="75"/>
      <c r="J86" s="76"/>
      <c r="K86" s="47"/>
      <c r="L86" s="59"/>
      <c r="M86" s="47"/>
      <c r="N86" s="59"/>
      <c r="O86" s="53"/>
    </row>
    <row r="87" customFormat="false" ht="15.75" hidden="true" customHeight="false" outlineLevel="0" collapsed="false">
      <c r="A87" s="67"/>
      <c r="B87" s="72"/>
      <c r="C87" s="73"/>
      <c r="D87" s="74"/>
      <c r="E87" s="47"/>
      <c r="F87" s="59"/>
      <c r="G87" s="47"/>
      <c r="H87" s="59"/>
      <c r="I87" s="75"/>
      <c r="J87" s="76"/>
      <c r="K87" s="47"/>
      <c r="L87" s="59"/>
      <c r="M87" s="47"/>
      <c r="N87" s="59"/>
      <c r="O87" s="53"/>
    </row>
    <row r="88" customFormat="false" ht="15.75" hidden="true" customHeight="false" outlineLevel="0" collapsed="false">
      <c r="A88" s="67"/>
      <c r="B88" s="72"/>
      <c r="C88" s="73"/>
      <c r="D88" s="74"/>
      <c r="E88" s="47"/>
      <c r="F88" s="59"/>
      <c r="G88" s="47"/>
      <c r="H88" s="59"/>
      <c r="I88" s="75"/>
      <c r="J88" s="76"/>
      <c r="K88" s="47"/>
      <c r="L88" s="59"/>
      <c r="M88" s="47"/>
      <c r="N88" s="59"/>
      <c r="O88" s="53"/>
    </row>
    <row r="89" customFormat="false" ht="15.75" hidden="true" customHeight="false" outlineLevel="0" collapsed="false">
      <c r="A89" s="67"/>
      <c r="B89" s="72"/>
      <c r="C89" s="73"/>
      <c r="D89" s="74"/>
      <c r="E89" s="47"/>
      <c r="F89" s="59"/>
      <c r="G89" s="47"/>
      <c r="H89" s="59"/>
      <c r="I89" s="75"/>
      <c r="J89" s="76"/>
      <c r="K89" s="47"/>
      <c r="L89" s="59"/>
      <c r="M89" s="47"/>
      <c r="N89" s="59"/>
      <c r="O89" s="53"/>
    </row>
    <row r="90" customFormat="false" ht="15.75" hidden="true" customHeight="false" outlineLevel="0" collapsed="false">
      <c r="A90" s="67"/>
      <c r="B90" s="72"/>
      <c r="C90" s="73"/>
      <c r="D90" s="74"/>
      <c r="E90" s="47"/>
      <c r="F90" s="59"/>
      <c r="G90" s="47"/>
      <c r="H90" s="59"/>
      <c r="I90" s="75"/>
      <c r="J90" s="76"/>
      <c r="K90" s="47"/>
      <c r="L90" s="59"/>
      <c r="M90" s="47"/>
      <c r="N90" s="59"/>
      <c r="O90" s="53"/>
    </row>
    <row r="91" customFormat="false" ht="15.75" hidden="true" customHeight="false" outlineLevel="0" collapsed="false">
      <c r="A91" s="67"/>
      <c r="B91" s="72"/>
      <c r="C91" s="73"/>
      <c r="D91" s="74"/>
      <c r="E91" s="47"/>
      <c r="F91" s="59"/>
      <c r="G91" s="47"/>
      <c r="H91" s="59"/>
      <c r="I91" s="75"/>
      <c r="J91" s="76"/>
      <c r="K91" s="47"/>
      <c r="L91" s="59"/>
      <c r="M91" s="47"/>
      <c r="N91" s="59"/>
      <c r="O91" s="53"/>
    </row>
    <row r="92" customFormat="false" ht="15.75" hidden="true" customHeight="false" outlineLevel="0" collapsed="false">
      <c r="A92" s="67"/>
      <c r="B92" s="72"/>
      <c r="C92" s="73"/>
      <c r="D92" s="74"/>
      <c r="E92" s="47"/>
      <c r="F92" s="59"/>
      <c r="G92" s="47"/>
      <c r="H92" s="59"/>
      <c r="I92" s="75"/>
      <c r="J92" s="76"/>
      <c r="K92" s="47"/>
      <c r="L92" s="59"/>
      <c r="M92" s="47"/>
      <c r="N92" s="59"/>
      <c r="O92" s="53"/>
    </row>
    <row r="93" customFormat="false" ht="15.75" hidden="true" customHeight="false" outlineLevel="0" collapsed="false">
      <c r="A93" s="67"/>
      <c r="B93" s="72"/>
      <c r="C93" s="73"/>
      <c r="D93" s="74"/>
      <c r="E93" s="47"/>
      <c r="F93" s="59"/>
      <c r="G93" s="47"/>
      <c r="H93" s="59"/>
      <c r="I93" s="75"/>
      <c r="J93" s="76"/>
      <c r="K93" s="47"/>
      <c r="L93" s="59"/>
      <c r="M93" s="47"/>
      <c r="N93" s="59"/>
      <c r="O93" s="53"/>
    </row>
    <row r="94" customFormat="false" ht="15.75" hidden="true" customHeight="false" outlineLevel="0" collapsed="false">
      <c r="A94" s="67"/>
      <c r="B94" s="72"/>
      <c r="C94" s="73"/>
      <c r="D94" s="74"/>
      <c r="E94" s="47"/>
      <c r="F94" s="59"/>
      <c r="G94" s="47"/>
      <c r="H94" s="59"/>
      <c r="I94" s="75"/>
      <c r="J94" s="76"/>
      <c r="K94" s="47"/>
      <c r="L94" s="59"/>
      <c r="M94" s="47"/>
      <c r="N94" s="59"/>
      <c r="O94" s="53"/>
    </row>
    <row r="95" customFormat="false" ht="15.75" hidden="true" customHeight="false" outlineLevel="0" collapsed="false">
      <c r="A95" s="67"/>
      <c r="B95" s="72"/>
      <c r="C95" s="73"/>
      <c r="D95" s="74"/>
      <c r="E95" s="47"/>
      <c r="F95" s="59"/>
      <c r="G95" s="47"/>
      <c r="H95" s="59"/>
      <c r="I95" s="75"/>
      <c r="J95" s="76"/>
      <c r="K95" s="47"/>
      <c r="L95" s="59"/>
      <c r="M95" s="47"/>
      <c r="N95" s="59"/>
      <c r="O95" s="53"/>
    </row>
    <row r="96" customFormat="false" ht="15.75" hidden="true" customHeight="false" outlineLevel="0" collapsed="false">
      <c r="A96" s="67"/>
      <c r="B96" s="72"/>
      <c r="C96" s="73"/>
      <c r="D96" s="74"/>
      <c r="E96" s="47"/>
      <c r="F96" s="59"/>
      <c r="G96" s="47"/>
      <c r="H96" s="59"/>
      <c r="I96" s="75"/>
      <c r="J96" s="76"/>
      <c r="K96" s="47"/>
      <c r="L96" s="59"/>
      <c r="M96" s="47"/>
      <c r="N96" s="59"/>
      <c r="O96" s="53"/>
    </row>
    <row r="97" customFormat="false" ht="15.75" hidden="true" customHeight="false" outlineLevel="0" collapsed="false">
      <c r="A97" s="67"/>
      <c r="B97" s="72"/>
      <c r="C97" s="73"/>
      <c r="D97" s="74"/>
      <c r="E97" s="47"/>
      <c r="F97" s="59"/>
      <c r="G97" s="47"/>
      <c r="H97" s="59"/>
      <c r="I97" s="75"/>
      <c r="J97" s="76"/>
      <c r="K97" s="47"/>
      <c r="L97" s="59"/>
      <c r="M97" s="47"/>
      <c r="N97" s="59"/>
      <c r="O97" s="53"/>
    </row>
    <row r="98" customFormat="false" ht="15.75" hidden="true" customHeight="false" outlineLevel="0" collapsed="false">
      <c r="A98" s="67"/>
      <c r="B98" s="72"/>
      <c r="C98" s="73"/>
      <c r="D98" s="74"/>
      <c r="E98" s="47"/>
      <c r="F98" s="59"/>
      <c r="G98" s="47"/>
      <c r="H98" s="59"/>
      <c r="I98" s="75"/>
      <c r="J98" s="76"/>
      <c r="K98" s="47"/>
      <c r="L98" s="59"/>
      <c r="M98" s="47"/>
      <c r="N98" s="59"/>
      <c r="O98" s="53"/>
    </row>
    <row r="99" customFormat="false" ht="15.75" hidden="true" customHeight="false" outlineLevel="0" collapsed="false">
      <c r="A99" s="67"/>
      <c r="B99" s="72"/>
      <c r="C99" s="73"/>
      <c r="D99" s="74"/>
      <c r="E99" s="47"/>
      <c r="F99" s="59"/>
      <c r="G99" s="47"/>
      <c r="H99" s="59"/>
      <c r="I99" s="75"/>
      <c r="J99" s="76"/>
      <c r="K99" s="47"/>
      <c r="L99" s="59"/>
      <c r="M99" s="47"/>
      <c r="N99" s="59"/>
      <c r="O99" s="53"/>
    </row>
    <row r="100" customFormat="false" ht="15.75" hidden="true" customHeight="false" outlineLevel="0" collapsed="false">
      <c r="A100" s="67"/>
      <c r="B100" s="72"/>
      <c r="C100" s="73"/>
      <c r="D100" s="74"/>
      <c r="E100" s="47"/>
      <c r="F100" s="59"/>
      <c r="G100" s="47"/>
      <c r="H100" s="59"/>
      <c r="I100" s="75"/>
      <c r="J100" s="76"/>
      <c r="K100" s="47"/>
      <c r="L100" s="59"/>
      <c r="M100" s="47"/>
      <c r="N100" s="59"/>
      <c r="O100" s="53"/>
    </row>
    <row r="101" customFormat="false" ht="15.75" hidden="true" customHeight="false" outlineLevel="0" collapsed="false">
      <c r="A101" s="67"/>
      <c r="B101" s="72"/>
      <c r="C101" s="73"/>
      <c r="D101" s="74"/>
      <c r="E101" s="47"/>
      <c r="F101" s="59"/>
      <c r="G101" s="47"/>
      <c r="H101" s="59"/>
      <c r="I101" s="75"/>
      <c r="J101" s="76"/>
      <c r="K101" s="47"/>
      <c r="L101" s="59"/>
      <c r="M101" s="47"/>
      <c r="N101" s="59"/>
      <c r="O101" s="53"/>
    </row>
    <row r="102" customFormat="false" ht="15.75" hidden="true" customHeight="false" outlineLevel="0" collapsed="false">
      <c r="A102" s="67"/>
      <c r="B102" s="72"/>
      <c r="C102" s="73"/>
      <c r="D102" s="74"/>
      <c r="E102" s="47"/>
      <c r="F102" s="59"/>
      <c r="G102" s="47"/>
      <c r="H102" s="59"/>
      <c r="I102" s="75"/>
      <c r="J102" s="76"/>
      <c r="K102" s="47"/>
      <c r="L102" s="59"/>
      <c r="M102" s="47"/>
      <c r="N102" s="59"/>
      <c r="O102" s="53"/>
    </row>
    <row r="103" customFormat="false" ht="15.75" hidden="true" customHeight="false" outlineLevel="0" collapsed="false">
      <c r="A103" s="67"/>
      <c r="B103" s="72"/>
      <c r="C103" s="73"/>
      <c r="D103" s="74"/>
      <c r="E103" s="47"/>
      <c r="F103" s="59"/>
      <c r="G103" s="47"/>
      <c r="H103" s="59"/>
      <c r="I103" s="75"/>
      <c r="J103" s="76"/>
      <c r="K103" s="47"/>
      <c r="L103" s="59"/>
      <c r="M103" s="47"/>
      <c r="N103" s="59"/>
      <c r="O103" s="53"/>
    </row>
    <row r="104" customFormat="false" ht="15.75" hidden="true" customHeight="false" outlineLevel="0" collapsed="false">
      <c r="A104" s="67"/>
      <c r="B104" s="72"/>
      <c r="C104" s="73"/>
      <c r="D104" s="74"/>
      <c r="E104" s="47"/>
      <c r="F104" s="59"/>
      <c r="G104" s="47"/>
      <c r="H104" s="59"/>
      <c r="I104" s="75"/>
      <c r="J104" s="76"/>
      <c r="K104" s="47"/>
      <c r="L104" s="59"/>
      <c r="M104" s="47"/>
      <c r="N104" s="59"/>
      <c r="O104" s="53"/>
    </row>
    <row r="105" customFormat="false" ht="15.75" hidden="true" customHeight="false" outlineLevel="0" collapsed="false">
      <c r="A105" s="67"/>
      <c r="B105" s="72"/>
      <c r="C105" s="73"/>
      <c r="D105" s="74"/>
      <c r="E105" s="47"/>
      <c r="F105" s="59"/>
      <c r="G105" s="47"/>
      <c r="H105" s="59"/>
      <c r="I105" s="75"/>
      <c r="J105" s="76"/>
      <c r="K105" s="47"/>
      <c r="L105" s="59"/>
      <c r="M105" s="47"/>
      <c r="N105" s="59"/>
      <c r="O105" s="53"/>
    </row>
    <row r="106" customFormat="false" ht="15.75" hidden="true" customHeight="false" outlineLevel="0" collapsed="false">
      <c r="A106" s="67"/>
      <c r="B106" s="72"/>
      <c r="C106" s="73"/>
      <c r="D106" s="74"/>
      <c r="E106" s="47"/>
      <c r="F106" s="59"/>
      <c r="G106" s="47"/>
      <c r="H106" s="59"/>
      <c r="I106" s="75"/>
      <c r="J106" s="76"/>
      <c r="K106" s="47"/>
      <c r="L106" s="59"/>
      <c r="M106" s="47"/>
      <c r="N106" s="59"/>
      <c r="O106" s="53"/>
    </row>
    <row r="107" customFormat="false" ht="15.75" hidden="true" customHeight="false" outlineLevel="0" collapsed="false">
      <c r="A107" s="67"/>
      <c r="B107" s="72"/>
      <c r="C107" s="73"/>
      <c r="D107" s="74"/>
      <c r="E107" s="47"/>
      <c r="F107" s="59"/>
      <c r="G107" s="47"/>
      <c r="H107" s="59"/>
      <c r="I107" s="75"/>
      <c r="J107" s="76"/>
      <c r="K107" s="47"/>
      <c r="L107" s="59"/>
      <c r="M107" s="47"/>
      <c r="N107" s="59"/>
      <c r="O107" s="53"/>
    </row>
    <row r="108" customFormat="false" ht="15.75" hidden="true" customHeight="false" outlineLevel="0" collapsed="false">
      <c r="A108" s="67"/>
      <c r="B108" s="72"/>
      <c r="C108" s="73"/>
      <c r="D108" s="74"/>
      <c r="E108" s="47"/>
      <c r="F108" s="59"/>
      <c r="G108" s="47"/>
      <c r="H108" s="59"/>
      <c r="I108" s="75"/>
      <c r="J108" s="76"/>
      <c r="K108" s="47"/>
      <c r="L108" s="59"/>
      <c r="M108" s="47"/>
      <c r="N108" s="59"/>
      <c r="O108" s="53"/>
    </row>
    <row r="109" customFormat="false" ht="15.75" hidden="true" customHeight="false" outlineLevel="0" collapsed="false">
      <c r="A109" s="67"/>
      <c r="B109" s="72"/>
      <c r="C109" s="73"/>
      <c r="D109" s="74"/>
      <c r="E109" s="47"/>
      <c r="F109" s="59"/>
      <c r="G109" s="47"/>
      <c r="H109" s="59"/>
      <c r="I109" s="75"/>
      <c r="J109" s="76"/>
      <c r="K109" s="47"/>
      <c r="L109" s="59"/>
      <c r="M109" s="47"/>
      <c r="N109" s="59"/>
      <c r="O109" s="53"/>
    </row>
    <row r="110" customFormat="false" ht="15.75" hidden="true" customHeight="false" outlineLevel="0" collapsed="false">
      <c r="A110" s="67"/>
      <c r="B110" s="72"/>
      <c r="C110" s="73"/>
      <c r="D110" s="74"/>
      <c r="E110" s="47"/>
      <c r="F110" s="59"/>
      <c r="G110" s="47"/>
      <c r="H110" s="59"/>
      <c r="I110" s="75"/>
      <c r="J110" s="76"/>
      <c r="K110" s="47"/>
      <c r="L110" s="59"/>
      <c r="M110" s="47"/>
      <c r="N110" s="59"/>
      <c r="O110" s="53"/>
    </row>
    <row r="111" customFormat="false" ht="15.75" hidden="true" customHeight="false" outlineLevel="0" collapsed="false">
      <c r="A111" s="67"/>
      <c r="B111" s="72"/>
      <c r="C111" s="73"/>
      <c r="D111" s="74"/>
      <c r="E111" s="47"/>
      <c r="F111" s="59"/>
      <c r="G111" s="47"/>
      <c r="H111" s="59"/>
      <c r="I111" s="75"/>
      <c r="J111" s="76"/>
      <c r="K111" s="47"/>
      <c r="L111" s="59"/>
      <c r="M111" s="47"/>
      <c r="N111" s="59"/>
      <c r="O111" s="53"/>
    </row>
    <row r="112" customFormat="false" ht="15.75" hidden="true" customHeight="false" outlineLevel="0" collapsed="false">
      <c r="A112" s="67"/>
      <c r="B112" s="72"/>
      <c r="C112" s="73"/>
      <c r="D112" s="74"/>
      <c r="E112" s="47"/>
      <c r="F112" s="59"/>
      <c r="G112" s="47"/>
      <c r="H112" s="59"/>
      <c r="I112" s="75"/>
      <c r="J112" s="76"/>
      <c r="K112" s="47"/>
      <c r="L112" s="59"/>
      <c r="M112" s="47"/>
      <c r="N112" s="59"/>
      <c r="O112" s="53"/>
    </row>
    <row r="113" customFormat="false" ht="15.75" hidden="true" customHeight="false" outlineLevel="0" collapsed="false">
      <c r="A113" s="67"/>
      <c r="B113" s="72"/>
      <c r="C113" s="73"/>
      <c r="D113" s="74"/>
      <c r="E113" s="47"/>
      <c r="F113" s="59"/>
      <c r="G113" s="47"/>
      <c r="H113" s="59"/>
      <c r="I113" s="75"/>
      <c r="J113" s="76"/>
      <c r="K113" s="47"/>
      <c r="L113" s="59"/>
      <c r="M113" s="47"/>
      <c r="N113" s="59"/>
      <c r="O113" s="53"/>
    </row>
    <row r="114" customFormat="false" ht="15.75" hidden="true" customHeight="false" outlineLevel="0" collapsed="false">
      <c r="A114" s="67"/>
      <c r="B114" s="72"/>
      <c r="C114" s="73"/>
      <c r="D114" s="74"/>
      <c r="E114" s="47"/>
      <c r="F114" s="59"/>
      <c r="G114" s="47"/>
      <c r="H114" s="59"/>
      <c r="I114" s="75"/>
      <c r="J114" s="76"/>
      <c r="K114" s="47"/>
      <c r="L114" s="59"/>
      <c r="M114" s="47"/>
      <c r="N114" s="59"/>
      <c r="O114" s="53"/>
    </row>
    <row r="115" customFormat="false" ht="15.75" hidden="true" customHeight="false" outlineLevel="0" collapsed="false">
      <c r="A115" s="67"/>
      <c r="B115" s="72"/>
      <c r="C115" s="73"/>
      <c r="D115" s="74"/>
      <c r="E115" s="47"/>
      <c r="F115" s="59"/>
      <c r="G115" s="47"/>
      <c r="H115" s="59"/>
      <c r="I115" s="75"/>
      <c r="J115" s="76"/>
      <c r="K115" s="47"/>
      <c r="L115" s="59"/>
      <c r="M115" s="47"/>
      <c r="N115" s="59"/>
      <c r="O115" s="53"/>
    </row>
    <row r="116" customFormat="false" ht="15.75" hidden="true" customHeight="false" outlineLevel="0" collapsed="false">
      <c r="A116" s="67"/>
      <c r="B116" s="72"/>
      <c r="C116" s="73"/>
      <c r="D116" s="74"/>
      <c r="E116" s="47"/>
      <c r="F116" s="59"/>
      <c r="G116" s="47"/>
      <c r="H116" s="59"/>
      <c r="I116" s="75"/>
      <c r="J116" s="76"/>
      <c r="K116" s="47"/>
      <c r="L116" s="59"/>
      <c r="M116" s="47"/>
      <c r="N116" s="59"/>
      <c r="O116" s="53"/>
    </row>
    <row r="117" customFormat="false" ht="15.75" hidden="true" customHeight="false" outlineLevel="0" collapsed="false">
      <c r="A117" s="77"/>
      <c r="B117" s="72"/>
      <c r="C117" s="73"/>
      <c r="D117" s="74"/>
      <c r="E117" s="47"/>
      <c r="F117" s="59"/>
      <c r="G117" s="47"/>
      <c r="H117" s="59"/>
      <c r="I117" s="75"/>
      <c r="J117" s="76"/>
      <c r="K117" s="47"/>
      <c r="L117" s="59"/>
      <c r="M117" s="47"/>
      <c r="N117" s="59"/>
      <c r="O117" s="53"/>
    </row>
    <row r="118" customFormat="false" ht="15.75" hidden="true" customHeight="false" outlineLevel="0" collapsed="false">
      <c r="A118" s="77"/>
      <c r="B118" s="72"/>
      <c r="C118" s="73"/>
      <c r="D118" s="74"/>
      <c r="E118" s="47"/>
      <c r="F118" s="59"/>
      <c r="G118" s="47"/>
      <c r="H118" s="59"/>
      <c r="I118" s="75"/>
      <c r="J118" s="76"/>
      <c r="K118" s="47"/>
      <c r="L118" s="59"/>
      <c r="M118" s="47"/>
      <c r="N118" s="59"/>
      <c r="O118" s="53"/>
    </row>
    <row r="119" customFormat="false" ht="15.75" hidden="true" customHeight="false" outlineLevel="0" collapsed="false">
      <c r="A119" s="77"/>
      <c r="B119" s="72"/>
      <c r="C119" s="73"/>
      <c r="D119" s="74"/>
      <c r="E119" s="47"/>
      <c r="F119" s="59"/>
      <c r="G119" s="47"/>
      <c r="H119" s="59"/>
      <c r="I119" s="75"/>
      <c r="J119" s="76"/>
      <c r="K119" s="47"/>
      <c r="L119" s="59"/>
      <c r="M119" s="47"/>
      <c r="N119" s="59"/>
      <c r="O119" s="53"/>
    </row>
    <row r="120" customFormat="false" ht="15.75" hidden="true" customHeight="false" outlineLevel="0" collapsed="false">
      <c r="A120" s="77"/>
      <c r="B120" s="72"/>
      <c r="C120" s="73"/>
      <c r="D120" s="74"/>
      <c r="E120" s="47"/>
      <c r="F120" s="59"/>
      <c r="G120" s="47"/>
      <c r="H120" s="59"/>
      <c r="I120" s="75"/>
      <c r="J120" s="76"/>
      <c r="K120" s="47"/>
      <c r="L120" s="59"/>
      <c r="M120" s="47"/>
      <c r="N120" s="59"/>
      <c r="O120" s="53"/>
    </row>
    <row r="121" customFormat="false" ht="15.75" hidden="true" customHeight="false" outlineLevel="0" collapsed="false">
      <c r="A121" s="77"/>
      <c r="B121" s="72"/>
      <c r="C121" s="73"/>
      <c r="D121" s="74"/>
      <c r="E121" s="47"/>
      <c r="F121" s="59"/>
      <c r="G121" s="47"/>
      <c r="H121" s="59"/>
      <c r="I121" s="75"/>
      <c r="J121" s="76"/>
      <c r="K121" s="47"/>
      <c r="L121" s="59"/>
      <c r="M121" s="47"/>
      <c r="N121" s="59"/>
      <c r="O121" s="53"/>
    </row>
    <row r="122" customFormat="false" ht="15.75" hidden="true" customHeight="false" outlineLevel="0" collapsed="false">
      <c r="A122" s="77"/>
      <c r="B122" s="72"/>
      <c r="C122" s="73"/>
      <c r="D122" s="74"/>
      <c r="E122" s="47"/>
      <c r="F122" s="59"/>
      <c r="G122" s="47"/>
      <c r="H122" s="59"/>
      <c r="I122" s="75"/>
      <c r="J122" s="76"/>
      <c r="K122" s="47"/>
      <c r="L122" s="59"/>
      <c r="M122" s="47"/>
      <c r="N122" s="59"/>
      <c r="O122" s="53"/>
    </row>
    <row r="123" customFormat="false" ht="15.75" hidden="true" customHeight="false" outlineLevel="0" collapsed="false">
      <c r="A123" s="77"/>
      <c r="B123" s="72"/>
      <c r="C123" s="73"/>
      <c r="D123" s="74"/>
      <c r="E123" s="47"/>
      <c r="F123" s="59"/>
      <c r="G123" s="47"/>
      <c r="H123" s="59"/>
      <c r="I123" s="75"/>
      <c r="J123" s="76"/>
      <c r="K123" s="47"/>
      <c r="L123" s="59"/>
      <c r="M123" s="47"/>
      <c r="N123" s="59"/>
      <c r="O123" s="53"/>
    </row>
    <row r="124" customFormat="false" ht="15.75" hidden="true" customHeight="false" outlineLevel="0" collapsed="false">
      <c r="A124" s="77"/>
      <c r="B124" s="72"/>
      <c r="C124" s="73"/>
      <c r="D124" s="74"/>
      <c r="E124" s="47"/>
      <c r="F124" s="59"/>
      <c r="G124" s="47"/>
      <c r="H124" s="59"/>
      <c r="I124" s="75"/>
      <c r="J124" s="76"/>
      <c r="K124" s="47"/>
      <c r="L124" s="59"/>
      <c r="M124" s="47"/>
      <c r="N124" s="59"/>
      <c r="O124" s="53"/>
    </row>
    <row r="125" customFormat="false" ht="15.75" hidden="true" customHeight="false" outlineLevel="0" collapsed="false">
      <c r="A125" s="77"/>
      <c r="B125" s="72"/>
      <c r="C125" s="73"/>
      <c r="D125" s="74"/>
      <c r="E125" s="47"/>
      <c r="F125" s="59"/>
      <c r="G125" s="47"/>
      <c r="H125" s="59"/>
      <c r="I125" s="75"/>
      <c r="J125" s="76"/>
      <c r="K125" s="47"/>
      <c r="L125" s="59"/>
      <c r="M125" s="47"/>
      <c r="N125" s="59"/>
      <c r="O125" s="53"/>
    </row>
    <row r="126" customFormat="false" ht="15.75" hidden="true" customHeight="false" outlineLevel="0" collapsed="false">
      <c r="A126" s="77"/>
      <c r="B126" s="72"/>
      <c r="C126" s="73"/>
      <c r="D126" s="74"/>
      <c r="E126" s="47"/>
      <c r="F126" s="59"/>
      <c r="G126" s="47"/>
      <c r="H126" s="59"/>
      <c r="I126" s="75"/>
      <c r="J126" s="76"/>
      <c r="K126" s="47"/>
      <c r="L126" s="59"/>
      <c r="M126" s="47"/>
      <c r="N126" s="59"/>
      <c r="O126" s="53"/>
    </row>
    <row r="127" customFormat="false" ht="15.75" hidden="true" customHeight="false" outlineLevel="0" collapsed="false">
      <c r="A127" s="77"/>
      <c r="B127" s="72"/>
      <c r="C127" s="73"/>
      <c r="D127" s="74"/>
      <c r="E127" s="47"/>
      <c r="F127" s="59"/>
      <c r="G127" s="47"/>
      <c r="H127" s="59"/>
      <c r="I127" s="75"/>
      <c r="J127" s="76"/>
      <c r="K127" s="47"/>
      <c r="L127" s="59"/>
      <c r="M127" s="47"/>
      <c r="N127" s="59"/>
      <c r="O127" s="53"/>
    </row>
    <row r="128" customFormat="false" ht="15.75" hidden="true" customHeight="false" outlineLevel="0" collapsed="false">
      <c r="A128" s="77"/>
      <c r="B128" s="72"/>
      <c r="C128" s="73"/>
      <c r="D128" s="74"/>
      <c r="E128" s="47"/>
      <c r="F128" s="59"/>
      <c r="G128" s="47"/>
      <c r="H128" s="59"/>
      <c r="I128" s="75"/>
      <c r="J128" s="76"/>
      <c r="K128" s="47"/>
      <c r="L128" s="59"/>
      <c r="M128" s="47"/>
      <c r="N128" s="59"/>
      <c r="O128" s="53"/>
    </row>
    <row r="129" customFormat="false" ht="16.5" hidden="true" customHeight="false" outlineLevel="0" collapsed="false">
      <c r="A129" s="77"/>
      <c r="B129" s="78"/>
      <c r="C129" s="79"/>
      <c r="D129" s="80"/>
      <c r="E129" s="81"/>
      <c r="F129" s="82"/>
      <c r="G129" s="81"/>
      <c r="H129" s="82"/>
      <c r="I129" s="83"/>
      <c r="J129" s="84"/>
      <c r="K129" s="81"/>
      <c r="L129" s="82"/>
      <c r="M129" s="81"/>
      <c r="N129" s="82"/>
      <c r="O129" s="85"/>
    </row>
    <row r="130" customFormat="false" ht="15.75" hidden="false" customHeight="false" outlineLevel="0" collapsed="false">
      <c r="D130" s="86"/>
    </row>
    <row r="131" customFormat="false" ht="19.5" hidden="false" customHeight="false" outlineLevel="0" collapsed="false">
      <c r="C131" s="5"/>
      <c r="D131" s="87" t="s">
        <v>46</v>
      </c>
      <c r="E131" s="87" t="s">
        <v>48</v>
      </c>
      <c r="F131" s="87" t="s">
        <v>47</v>
      </c>
      <c r="G131" s="87" t="s">
        <v>44</v>
      </c>
      <c r="H131" s="87" t="s">
        <v>45</v>
      </c>
      <c r="I131" s="87" t="s">
        <v>193</v>
      </c>
      <c r="J131" s="88" t="str">
        <f aca="false">J8</f>
        <v>CO1</v>
      </c>
      <c r="K131" s="88" t="str">
        <f aca="false">K8</f>
        <v>CO2</v>
      </c>
      <c r="L131" s="88" t="str">
        <f aca="false">L8</f>
        <v>CO3</v>
      </c>
      <c r="M131" s="88" t="str">
        <f aca="false">M8</f>
        <v>CO4</v>
      </c>
      <c r="N131" s="88" t="str">
        <f aca="false">N8</f>
        <v>CO5</v>
      </c>
      <c r="O131" s="89" t="s">
        <v>49</v>
      </c>
    </row>
    <row r="132" customFormat="false" ht="26.45" hidden="false" customHeight="true" outlineLevel="0" collapsed="false">
      <c r="C132" s="90"/>
      <c r="D132" s="87" t="n">
        <f aca="false">COUNTIF(D8:I8,"CO1")</f>
        <v>2</v>
      </c>
      <c r="E132" s="87" t="n">
        <f aca="false">COUNTIF(D8:I8,"CO2")</f>
        <v>1</v>
      </c>
      <c r="F132" s="87" t="n">
        <f aca="false">COUNTIF(D8:I8,"CO3")</f>
        <v>1</v>
      </c>
      <c r="G132" s="87" t="n">
        <f aca="false">COUNTIF(D8:I8,"CO4")</f>
        <v>1</v>
      </c>
      <c r="H132" s="87" t="n">
        <f aca="false">COUNTIF(D8:I8,"CO5")</f>
        <v>1</v>
      </c>
      <c r="I132" s="87" t="n">
        <f aca="false">COUNTIF(D8:I8,"CO6")</f>
        <v>0</v>
      </c>
      <c r="J132" s="91" t="n">
        <f aca="false">COUNTIF(J131:N131,"CO1")</f>
        <v>1</v>
      </c>
      <c r="K132" s="91" t="n">
        <f aca="false">COUNTIF(J131:N131,"CO2")</f>
        <v>1</v>
      </c>
      <c r="L132" s="91" t="n">
        <f aca="false">COUNTIF(J131:N131,"CO3")</f>
        <v>1</v>
      </c>
      <c r="M132" s="91" t="n">
        <f aca="false">COUNTIF(J131:N131,"CO4")</f>
        <v>1</v>
      </c>
      <c r="N132" s="91" t="n">
        <f aca="false">COUNTIF(J131:N131,"CO5")</f>
        <v>1</v>
      </c>
      <c r="O132" s="91" t="n">
        <f aca="false">O9</f>
        <v>80</v>
      </c>
    </row>
    <row r="133" s="97" customFormat="true" ht="24.6" hidden="false" customHeight="true" outlineLevel="0" collapsed="false">
      <c r="A133" s="92"/>
      <c r="B133" s="93" t="s">
        <v>194</v>
      </c>
      <c r="C133" s="93"/>
      <c r="D133" s="94" t="n">
        <v>10</v>
      </c>
      <c r="E133" s="94" t="n">
        <f aca="false">SUMIF($D$8:$I$8,E131,$D$9:$I$9)</f>
        <v>10</v>
      </c>
      <c r="F133" s="94" t="n">
        <f aca="false">SUMIF($D$8:$I$8,F131,$D$9:$I$9)</f>
        <v>10</v>
      </c>
      <c r="G133" s="94" t="n">
        <f aca="false">SUMIF($D$8:$I$8,G131,$D$9:$I$9)</f>
        <v>10</v>
      </c>
      <c r="H133" s="94" t="n">
        <f aca="false">SUMIF($D$8:$I$8,H131,$D$9:$I$9)</f>
        <v>10</v>
      </c>
      <c r="I133" s="94" t="n">
        <f aca="false">SUMIF($D$8:$I$8,I131,$D$9:$I$9)</f>
        <v>0</v>
      </c>
      <c r="J133" s="95" t="n">
        <f aca="false">SUMIF($J$8:$N$8,J131,$J$9:$N$9)</f>
        <v>5</v>
      </c>
      <c r="K133" s="95" t="n">
        <f aca="false">SUMIF($J$8:$N$8,K131,$J$9:$N$9)</f>
        <v>5</v>
      </c>
      <c r="L133" s="95" t="n">
        <f aca="false">SUMIF($J$8:$N$8,L131,$J$9:$N$9)</f>
        <v>5</v>
      </c>
      <c r="M133" s="95" t="n">
        <f aca="false">SUMIF($J$8:$N$8,M131,$J$9:$N$9)</f>
        <v>5</v>
      </c>
      <c r="N133" s="95" t="n">
        <f aca="false">SUMIF($J$8:$N$8,N131,$J$9:$N$9)</f>
        <v>5</v>
      </c>
      <c r="O133" s="96" t="n">
        <f aca="false">O132</f>
        <v>80</v>
      </c>
    </row>
    <row r="134" customFormat="false" ht="15.75" hidden="false" customHeight="false" outlineLevel="0" collapsed="false">
      <c r="D134" s="86"/>
    </row>
    <row r="135" customFormat="false" ht="16.15" hidden="false" customHeight="true" outlineLevel="0" collapsed="false">
      <c r="D135" s="86"/>
    </row>
    <row r="136" customFormat="false" ht="25.15" hidden="false" customHeight="true" outlineLevel="0" collapsed="false">
      <c r="B136" s="98" t="s">
        <v>195</v>
      </c>
      <c r="C136" s="98"/>
      <c r="D136" s="99" t="n">
        <v>71</v>
      </c>
    </row>
    <row r="137" customFormat="false" ht="25.15" hidden="false" customHeight="true" outlineLevel="0" collapsed="false">
      <c r="B137" s="98" t="s">
        <v>196</v>
      </c>
      <c r="C137" s="98"/>
      <c r="D137" s="100" t="n">
        <v>60</v>
      </c>
      <c r="E137" s="41" t="s">
        <v>197</v>
      </c>
    </row>
    <row r="138" customFormat="false" ht="25.15" hidden="false" customHeight="true" outlineLevel="0" collapsed="false">
      <c r="B138" s="98" t="s">
        <v>198</v>
      </c>
      <c r="C138" s="98"/>
      <c r="D138" s="100" t="n">
        <v>80</v>
      </c>
      <c r="E138" s="41" t="s">
        <v>197</v>
      </c>
    </row>
    <row r="139" customFormat="false" ht="25.15" hidden="false" customHeight="true" outlineLevel="0" collapsed="false">
      <c r="B139" s="98" t="s">
        <v>199</v>
      </c>
      <c r="C139" s="98"/>
      <c r="D139" s="100" t="n">
        <v>40</v>
      </c>
      <c r="E139" s="41" t="s">
        <v>197</v>
      </c>
    </row>
    <row r="140" customFormat="false" ht="25.15" hidden="false" customHeight="true" outlineLevel="0" collapsed="false">
      <c r="B140" s="98" t="s">
        <v>200</v>
      </c>
      <c r="C140" s="98"/>
      <c r="D140" s="101" t="n">
        <v>70</v>
      </c>
      <c r="E140" s="41" t="s">
        <v>197</v>
      </c>
    </row>
    <row r="141" customFormat="false" ht="24.6" hidden="false" customHeight="true" outlineLevel="0" collapsed="false">
      <c r="B141" s="102" t="s">
        <v>201</v>
      </c>
      <c r="C141" s="102"/>
      <c r="D141" s="101" t="n">
        <v>100</v>
      </c>
    </row>
    <row r="142" customFormat="false" ht="15.75" hidden="false" customHeight="false" outlineLevel="0" collapsed="false">
      <c r="D142" s="86"/>
    </row>
    <row r="143" customFormat="false" ht="15.75" hidden="false" customHeight="false" outlineLevel="0" collapsed="false">
      <c r="D143" s="86"/>
    </row>
    <row r="144" customFormat="false" ht="15.75" hidden="false" customHeight="false" outlineLevel="0" collapsed="false">
      <c r="D144" s="86"/>
    </row>
    <row r="145" customFormat="false" ht="15.75" hidden="false" customHeight="false" outlineLevel="0" collapsed="false">
      <c r="D145" s="86"/>
    </row>
    <row r="146" customFormat="false" ht="15.75" hidden="false" customHeight="false" outlineLevel="0" collapsed="false">
      <c r="D146" s="86"/>
    </row>
    <row r="147" customFormat="false" ht="15.75" hidden="false" customHeight="false" outlineLevel="0" collapsed="false">
      <c r="D147" s="86"/>
    </row>
    <row r="148" customFormat="false" ht="15.75" hidden="false" customHeight="false" outlineLevel="0" collapsed="false">
      <c r="D148" s="86"/>
    </row>
    <row r="149" customFormat="false" ht="15.75" hidden="false" customHeight="false" outlineLevel="0" collapsed="false">
      <c r="D149" s="86"/>
    </row>
    <row r="150" customFormat="false" ht="15.75" hidden="false" customHeight="false" outlineLevel="0" collapsed="false">
      <c r="D150" s="86"/>
    </row>
    <row r="151" customFormat="false" ht="15.75" hidden="false" customHeight="false" outlineLevel="0" collapsed="false">
      <c r="D151" s="86"/>
    </row>
    <row r="152" customFormat="false" ht="15.75" hidden="false" customHeight="false" outlineLevel="0" collapsed="false">
      <c r="D152" s="86"/>
    </row>
    <row r="153" customFormat="false" ht="15.75" hidden="false" customHeight="false" outlineLevel="0" collapsed="false">
      <c r="D153" s="86"/>
    </row>
    <row r="154" customFormat="false" ht="15.75" hidden="false" customHeight="false" outlineLevel="0" collapsed="false">
      <c r="D154" s="86"/>
    </row>
    <row r="155" customFormat="false" ht="15.75" hidden="false" customHeight="false" outlineLevel="0" collapsed="false">
      <c r="D155" s="86"/>
    </row>
    <row r="156" customFormat="false" ht="15.75" hidden="false" customHeight="false" outlineLevel="0" collapsed="false">
      <c r="D156" s="86"/>
    </row>
    <row r="157" customFormat="false" ht="15.75" hidden="false" customHeight="false" outlineLevel="0" collapsed="false">
      <c r="D157" s="86"/>
    </row>
    <row r="158" customFormat="false" ht="15.75" hidden="false" customHeight="false" outlineLevel="0" collapsed="false">
      <c r="D158" s="86"/>
    </row>
    <row r="159" customFormat="false" ht="15.75" hidden="false" customHeight="false" outlineLevel="0" collapsed="false">
      <c r="D159" s="86"/>
    </row>
    <row r="160" customFormat="false" ht="15.75" hidden="false" customHeight="false" outlineLevel="0" collapsed="false">
      <c r="D160" s="86"/>
    </row>
    <row r="161" customFormat="false" ht="15.75" hidden="false" customHeight="false" outlineLevel="0" collapsed="false">
      <c r="D161" s="86"/>
    </row>
    <row r="162" customFormat="false" ht="15.75" hidden="false" customHeight="false" outlineLevel="0" collapsed="false">
      <c r="D162" s="86"/>
    </row>
    <row r="163" customFormat="false" ht="15.75" hidden="false" customHeight="false" outlineLevel="0" collapsed="false">
      <c r="D163" s="86"/>
    </row>
    <row r="164" customFormat="false" ht="15.75" hidden="false" customHeight="false" outlineLevel="0" collapsed="false">
      <c r="D164" s="86"/>
    </row>
    <row r="165" customFormat="false" ht="15.75" hidden="false" customHeight="false" outlineLevel="0" collapsed="false">
      <c r="D165" s="86"/>
    </row>
    <row r="166" customFormat="false" ht="15.75" hidden="false" customHeight="false" outlineLevel="0" collapsed="false">
      <c r="D166" s="86"/>
    </row>
    <row r="167" customFormat="false" ht="15.75" hidden="false" customHeight="false" outlineLevel="0" collapsed="false">
      <c r="D167" s="86"/>
    </row>
    <row r="168" customFormat="false" ht="15.75" hidden="false" customHeight="false" outlineLevel="0" collapsed="false">
      <c r="D168" s="86"/>
    </row>
    <row r="169" customFormat="false" ht="15.75" hidden="false" customHeight="false" outlineLevel="0" collapsed="false">
      <c r="D169" s="86"/>
    </row>
    <row r="170" customFormat="false" ht="15.75" hidden="false" customHeight="false" outlineLevel="0" collapsed="false">
      <c r="D170" s="86"/>
    </row>
    <row r="171" customFormat="false" ht="15.75" hidden="false" customHeight="false" outlineLevel="0" collapsed="false">
      <c r="D171" s="86"/>
    </row>
    <row r="172" customFormat="false" ht="15.75" hidden="false" customHeight="false" outlineLevel="0" collapsed="false">
      <c r="D172" s="86"/>
    </row>
    <row r="173" customFormat="false" ht="15.75" hidden="false" customHeight="false" outlineLevel="0" collapsed="false">
      <c r="D173" s="86"/>
    </row>
    <row r="174" customFormat="false" ht="15.75" hidden="false" customHeight="false" outlineLevel="0" collapsed="false">
      <c r="D174" s="86"/>
    </row>
    <row r="175" customFormat="false" ht="15.75" hidden="false" customHeight="false" outlineLevel="0" collapsed="false">
      <c r="D175" s="86"/>
    </row>
    <row r="176" customFormat="false" ht="15.75" hidden="false" customHeight="false" outlineLevel="0" collapsed="false">
      <c r="D176" s="86"/>
    </row>
    <row r="177" customFormat="false" ht="15.75" hidden="false" customHeight="false" outlineLevel="0" collapsed="false">
      <c r="D177" s="86"/>
    </row>
    <row r="178" customFormat="false" ht="15.75" hidden="false" customHeight="false" outlineLevel="0" collapsed="false">
      <c r="D178" s="86"/>
    </row>
    <row r="179" customFormat="false" ht="15.75" hidden="false" customHeight="false" outlineLevel="0" collapsed="false">
      <c r="D179" s="86"/>
    </row>
    <row r="180" customFormat="false" ht="15.75" hidden="false" customHeight="false" outlineLevel="0" collapsed="false">
      <c r="D180" s="86"/>
    </row>
    <row r="181" customFormat="false" ht="15.75" hidden="false" customHeight="false" outlineLevel="0" collapsed="false">
      <c r="D181" s="86"/>
    </row>
    <row r="182" customFormat="false" ht="15.75" hidden="false" customHeight="false" outlineLevel="0" collapsed="false">
      <c r="D182" s="86"/>
    </row>
    <row r="183" customFormat="false" ht="15.75" hidden="false" customHeight="false" outlineLevel="0" collapsed="false">
      <c r="D183" s="86"/>
    </row>
    <row r="184" customFormat="false" ht="15.75" hidden="false" customHeight="false" outlineLevel="0" collapsed="false">
      <c r="D184" s="86"/>
    </row>
    <row r="185" customFormat="false" ht="15.75" hidden="false" customHeight="false" outlineLevel="0" collapsed="false">
      <c r="D185" s="86"/>
    </row>
    <row r="186" customFormat="false" ht="15.75" hidden="false" customHeight="false" outlineLevel="0" collapsed="false">
      <c r="D186" s="86"/>
    </row>
    <row r="187" customFormat="false" ht="15.75" hidden="false" customHeight="false" outlineLevel="0" collapsed="false">
      <c r="D187" s="86"/>
    </row>
    <row r="188" customFormat="false" ht="15.75" hidden="false" customHeight="false" outlineLevel="0" collapsed="false">
      <c r="D188" s="86"/>
    </row>
    <row r="189" customFormat="false" ht="15.75" hidden="false" customHeight="false" outlineLevel="0" collapsed="false">
      <c r="D189" s="86"/>
    </row>
    <row r="190" customFormat="false" ht="15.75" hidden="false" customHeight="false" outlineLevel="0" collapsed="false">
      <c r="D190" s="86"/>
    </row>
    <row r="191" customFormat="false" ht="15.75" hidden="false" customHeight="false" outlineLevel="0" collapsed="false">
      <c r="D191" s="86"/>
    </row>
    <row r="192" customFormat="false" ht="15.75" hidden="false" customHeight="false" outlineLevel="0" collapsed="false">
      <c r="D192" s="86"/>
    </row>
    <row r="193" customFormat="false" ht="15.75" hidden="false" customHeight="false" outlineLevel="0" collapsed="false">
      <c r="D193" s="86"/>
    </row>
    <row r="194" customFormat="false" ht="15.75" hidden="false" customHeight="false" outlineLevel="0" collapsed="false">
      <c r="D194" s="86"/>
    </row>
    <row r="195" customFormat="false" ht="15.75" hidden="false" customHeight="false" outlineLevel="0" collapsed="false">
      <c r="D195" s="86"/>
    </row>
    <row r="196" customFormat="false" ht="15.75" hidden="false" customHeight="false" outlineLevel="0" collapsed="false">
      <c r="D196" s="86"/>
    </row>
    <row r="197" customFormat="false" ht="15.75" hidden="false" customHeight="false" outlineLevel="0" collapsed="false">
      <c r="D197" s="86"/>
    </row>
    <row r="198" customFormat="false" ht="15.75" hidden="false" customHeight="false" outlineLevel="0" collapsed="false">
      <c r="D198" s="86"/>
    </row>
    <row r="199" customFormat="false" ht="15.75" hidden="false" customHeight="false" outlineLevel="0" collapsed="false">
      <c r="D199" s="86"/>
    </row>
    <row r="200" customFormat="false" ht="15.75" hidden="false" customHeight="false" outlineLevel="0" collapsed="false">
      <c r="D200" s="86"/>
    </row>
    <row r="201" customFormat="false" ht="15.75" hidden="false" customHeight="false" outlineLevel="0" collapsed="false">
      <c r="D201" s="86"/>
    </row>
    <row r="202" customFormat="false" ht="15.75" hidden="false" customHeight="false" outlineLevel="0" collapsed="false">
      <c r="D202" s="86"/>
    </row>
    <row r="203" customFormat="false" ht="15.75" hidden="false" customHeight="false" outlineLevel="0" collapsed="false">
      <c r="D203" s="86"/>
    </row>
    <row r="204" customFormat="false" ht="15.75" hidden="false" customHeight="false" outlineLevel="0" collapsed="false">
      <c r="D204" s="86"/>
    </row>
    <row r="205" customFormat="false" ht="15.75" hidden="false" customHeight="false" outlineLevel="0" collapsed="false">
      <c r="D205" s="86"/>
    </row>
    <row r="206" customFormat="false" ht="15.75" hidden="false" customHeight="false" outlineLevel="0" collapsed="false">
      <c r="D206" s="86"/>
    </row>
    <row r="207" customFormat="false" ht="15.75" hidden="false" customHeight="false" outlineLevel="0" collapsed="false">
      <c r="D207" s="86"/>
    </row>
    <row r="208" customFormat="false" ht="15.75" hidden="false" customHeight="false" outlineLevel="0" collapsed="false">
      <c r="D208" s="86"/>
    </row>
    <row r="209" customFormat="false" ht="15.75" hidden="false" customHeight="false" outlineLevel="0" collapsed="false">
      <c r="D209" s="86"/>
    </row>
    <row r="210" customFormat="false" ht="15.75" hidden="false" customHeight="false" outlineLevel="0" collapsed="false">
      <c r="D210" s="86"/>
    </row>
    <row r="211" customFormat="false" ht="15.75" hidden="false" customHeight="false" outlineLevel="0" collapsed="false">
      <c r="D211" s="86"/>
    </row>
    <row r="212" customFormat="false" ht="15.75" hidden="false" customHeight="false" outlineLevel="0" collapsed="false">
      <c r="D212" s="86"/>
    </row>
    <row r="213" customFormat="false" ht="15.75" hidden="false" customHeight="false" outlineLevel="0" collapsed="false">
      <c r="D213" s="86"/>
    </row>
    <row r="214" customFormat="false" ht="15.75" hidden="false" customHeight="false" outlineLevel="0" collapsed="false">
      <c r="D214" s="86"/>
    </row>
    <row r="215" customFormat="false" ht="15.75" hidden="false" customHeight="false" outlineLevel="0" collapsed="false">
      <c r="D215" s="86"/>
    </row>
    <row r="216" customFormat="false" ht="15.75" hidden="false" customHeight="false" outlineLevel="0" collapsed="false">
      <c r="D216" s="86"/>
    </row>
    <row r="217" customFormat="false" ht="15.75" hidden="false" customHeight="false" outlineLevel="0" collapsed="false">
      <c r="D217" s="86"/>
    </row>
    <row r="218" customFormat="false" ht="15.75" hidden="false" customHeight="false" outlineLevel="0" collapsed="false">
      <c r="D218" s="86"/>
    </row>
    <row r="219" customFormat="false" ht="15.75" hidden="false" customHeight="false" outlineLevel="0" collapsed="false">
      <c r="D219" s="86"/>
    </row>
    <row r="220" customFormat="false" ht="15.75" hidden="false" customHeight="false" outlineLevel="0" collapsed="false">
      <c r="D220" s="86"/>
    </row>
    <row r="221" customFormat="false" ht="15.75" hidden="false" customHeight="false" outlineLevel="0" collapsed="false">
      <c r="D221" s="86"/>
    </row>
    <row r="222" customFormat="false" ht="15.75" hidden="false" customHeight="false" outlineLevel="0" collapsed="false">
      <c r="D222" s="86"/>
    </row>
    <row r="223" customFormat="false" ht="15.75" hidden="false" customHeight="false" outlineLevel="0" collapsed="false">
      <c r="D223" s="86"/>
    </row>
    <row r="224" customFormat="false" ht="15.75" hidden="false" customHeight="false" outlineLevel="0" collapsed="false">
      <c r="D224" s="86"/>
    </row>
    <row r="225" customFormat="false" ht="15.75" hidden="false" customHeight="false" outlineLevel="0" collapsed="false">
      <c r="D225" s="86"/>
    </row>
    <row r="226" customFormat="false" ht="15.75" hidden="false" customHeight="false" outlineLevel="0" collapsed="false">
      <c r="D226" s="86"/>
    </row>
    <row r="227" customFormat="false" ht="15.75" hidden="false" customHeight="false" outlineLevel="0" collapsed="false">
      <c r="D227" s="86"/>
    </row>
    <row r="228" customFormat="false" ht="15.75" hidden="false" customHeight="false" outlineLevel="0" collapsed="false">
      <c r="D228" s="86"/>
    </row>
    <row r="229" customFormat="false" ht="15.75" hidden="false" customHeight="false" outlineLevel="0" collapsed="false">
      <c r="D229" s="86"/>
    </row>
    <row r="230" customFormat="false" ht="15.75" hidden="false" customHeight="false" outlineLevel="0" collapsed="false">
      <c r="D230" s="86"/>
    </row>
    <row r="231" customFormat="false" ht="15.75" hidden="false" customHeight="false" outlineLevel="0" collapsed="false">
      <c r="D231" s="86"/>
    </row>
    <row r="232" customFormat="false" ht="15.75" hidden="false" customHeight="false" outlineLevel="0" collapsed="false">
      <c r="D232" s="86"/>
    </row>
    <row r="233" customFormat="false" ht="15.75" hidden="false" customHeight="false" outlineLevel="0" collapsed="false">
      <c r="D233" s="86"/>
    </row>
    <row r="234" customFormat="false" ht="15.75" hidden="false" customHeight="false" outlineLevel="0" collapsed="false">
      <c r="D234" s="86"/>
    </row>
    <row r="235" customFormat="false" ht="15.75" hidden="false" customHeight="false" outlineLevel="0" collapsed="false">
      <c r="D235" s="86"/>
    </row>
    <row r="236" customFormat="false" ht="15.75" hidden="false" customHeight="false" outlineLevel="0" collapsed="false">
      <c r="D236" s="86"/>
    </row>
    <row r="237" customFormat="false" ht="15.75" hidden="false" customHeight="false" outlineLevel="0" collapsed="false">
      <c r="D237" s="86"/>
    </row>
    <row r="238" customFormat="false" ht="15.75" hidden="false" customHeight="false" outlineLevel="0" collapsed="false">
      <c r="D238" s="86"/>
    </row>
    <row r="239" customFormat="false" ht="15.75" hidden="false" customHeight="false" outlineLevel="0" collapsed="false">
      <c r="D239" s="86"/>
    </row>
    <row r="240" customFormat="false" ht="15.75" hidden="false" customHeight="false" outlineLevel="0" collapsed="false">
      <c r="D240" s="86"/>
    </row>
    <row r="241" customFormat="false" ht="15.75" hidden="false" customHeight="false" outlineLevel="0" collapsed="false">
      <c r="D241" s="86"/>
    </row>
    <row r="242" customFormat="false" ht="15.75" hidden="false" customHeight="false" outlineLevel="0" collapsed="false">
      <c r="D242" s="86"/>
    </row>
    <row r="243" customFormat="false" ht="15.75" hidden="false" customHeight="false" outlineLevel="0" collapsed="false">
      <c r="D243" s="86"/>
    </row>
    <row r="244" customFormat="false" ht="15.75" hidden="false" customHeight="false" outlineLevel="0" collapsed="false">
      <c r="D244" s="86"/>
    </row>
    <row r="245" customFormat="false" ht="15.75" hidden="false" customHeight="false" outlineLevel="0" collapsed="false">
      <c r="D245" s="86"/>
    </row>
    <row r="246" customFormat="false" ht="15.75" hidden="false" customHeight="false" outlineLevel="0" collapsed="false">
      <c r="D246" s="86"/>
    </row>
    <row r="247" customFormat="false" ht="15.75" hidden="false" customHeight="false" outlineLevel="0" collapsed="false">
      <c r="D247" s="86"/>
    </row>
    <row r="248" customFormat="false" ht="15.75" hidden="false" customHeight="false" outlineLevel="0" collapsed="false">
      <c r="D248" s="86"/>
    </row>
    <row r="249" customFormat="false" ht="15.75" hidden="false" customHeight="false" outlineLevel="0" collapsed="false">
      <c r="D249" s="86"/>
    </row>
    <row r="250" customFormat="false" ht="15.75" hidden="false" customHeight="false" outlineLevel="0" collapsed="false">
      <c r="D250" s="86"/>
    </row>
    <row r="251" customFormat="false" ht="15.75" hidden="false" customHeight="false" outlineLevel="0" collapsed="false">
      <c r="D251" s="86"/>
    </row>
    <row r="252" customFormat="false" ht="15.75" hidden="false" customHeight="false" outlineLevel="0" collapsed="false">
      <c r="D252" s="86"/>
    </row>
    <row r="253" customFormat="false" ht="15.75" hidden="false" customHeight="false" outlineLevel="0" collapsed="false">
      <c r="D253" s="86"/>
    </row>
    <row r="254" customFormat="false" ht="15.75" hidden="false" customHeight="false" outlineLevel="0" collapsed="false">
      <c r="D254" s="86"/>
    </row>
    <row r="255" customFormat="false" ht="15.75" hidden="false" customHeight="false" outlineLevel="0" collapsed="false">
      <c r="D255" s="86"/>
    </row>
    <row r="256" customFormat="false" ht="15.75" hidden="false" customHeight="false" outlineLevel="0" collapsed="false">
      <c r="D256" s="86"/>
    </row>
    <row r="257" customFormat="false" ht="15.75" hidden="false" customHeight="false" outlineLevel="0" collapsed="false">
      <c r="D257" s="86"/>
    </row>
    <row r="258" customFormat="false" ht="15.75" hidden="false" customHeight="false" outlineLevel="0" collapsed="false">
      <c r="D258" s="86"/>
    </row>
    <row r="259" customFormat="false" ht="15.75" hidden="false" customHeight="false" outlineLevel="0" collapsed="false">
      <c r="D259" s="86"/>
    </row>
    <row r="260" customFormat="false" ht="15.75" hidden="false" customHeight="false" outlineLevel="0" collapsed="false">
      <c r="D260" s="86"/>
    </row>
    <row r="261" customFormat="false" ht="15.75" hidden="false" customHeight="false" outlineLevel="0" collapsed="false">
      <c r="D261" s="86"/>
    </row>
    <row r="262" customFormat="false" ht="15.75" hidden="false" customHeight="false" outlineLevel="0" collapsed="false">
      <c r="D262" s="86"/>
    </row>
    <row r="263" customFormat="false" ht="15.75" hidden="false" customHeight="false" outlineLevel="0" collapsed="false">
      <c r="D263" s="86"/>
    </row>
    <row r="264" customFormat="false" ht="15.75" hidden="false" customHeight="false" outlineLevel="0" collapsed="false">
      <c r="D264" s="86"/>
    </row>
    <row r="265" customFormat="false" ht="15.75" hidden="false" customHeight="false" outlineLevel="0" collapsed="false">
      <c r="D265" s="86"/>
    </row>
    <row r="266" customFormat="false" ht="15.75" hidden="false" customHeight="false" outlineLevel="0" collapsed="false">
      <c r="D266" s="86"/>
    </row>
    <row r="267" customFormat="false" ht="15.75" hidden="false" customHeight="false" outlineLevel="0" collapsed="false">
      <c r="D267" s="86"/>
    </row>
    <row r="268" customFormat="false" ht="15.75" hidden="false" customHeight="false" outlineLevel="0" collapsed="false">
      <c r="D268" s="86"/>
    </row>
    <row r="269" customFormat="false" ht="15.75" hidden="false" customHeight="false" outlineLevel="0" collapsed="false">
      <c r="D269" s="86"/>
    </row>
    <row r="270" customFormat="false" ht="15.75" hidden="false" customHeight="false" outlineLevel="0" collapsed="false">
      <c r="D270" s="86"/>
    </row>
    <row r="271" customFormat="false" ht="15.75" hidden="false" customHeight="false" outlineLevel="0" collapsed="false">
      <c r="D271" s="86"/>
    </row>
    <row r="272" customFormat="false" ht="15.75" hidden="false" customHeight="false" outlineLevel="0" collapsed="false">
      <c r="D272" s="86"/>
    </row>
    <row r="273" customFormat="false" ht="15.75" hidden="false" customHeight="false" outlineLevel="0" collapsed="false">
      <c r="D273" s="86"/>
    </row>
    <row r="274" customFormat="false" ht="15.75" hidden="false" customHeight="false" outlineLevel="0" collapsed="false">
      <c r="D274" s="86"/>
    </row>
    <row r="275" customFormat="false" ht="15.75" hidden="false" customHeight="false" outlineLevel="0" collapsed="false">
      <c r="D275" s="86"/>
    </row>
    <row r="276" customFormat="false" ht="15.75" hidden="false" customHeight="false" outlineLevel="0" collapsed="false">
      <c r="D276" s="86"/>
    </row>
    <row r="277" customFormat="false" ht="15.75" hidden="false" customHeight="false" outlineLevel="0" collapsed="false">
      <c r="D277" s="86"/>
    </row>
    <row r="278" customFormat="false" ht="15.75" hidden="false" customHeight="false" outlineLevel="0" collapsed="false">
      <c r="D278" s="86"/>
    </row>
    <row r="279" customFormat="false" ht="15.75" hidden="false" customHeight="false" outlineLevel="0" collapsed="false">
      <c r="D279" s="86"/>
    </row>
    <row r="280" customFormat="false" ht="15.75" hidden="false" customHeight="false" outlineLevel="0" collapsed="false">
      <c r="D280" s="86"/>
    </row>
    <row r="281" customFormat="false" ht="15.75" hidden="false" customHeight="false" outlineLevel="0" collapsed="false">
      <c r="D281" s="86"/>
    </row>
    <row r="282" customFormat="false" ht="15.75" hidden="false" customHeight="false" outlineLevel="0" collapsed="false">
      <c r="D282" s="86"/>
    </row>
    <row r="283" customFormat="false" ht="15.75" hidden="false" customHeight="false" outlineLevel="0" collapsed="false">
      <c r="D283" s="86"/>
    </row>
    <row r="284" customFormat="false" ht="15.75" hidden="false" customHeight="false" outlineLevel="0" collapsed="false">
      <c r="D284" s="86"/>
    </row>
    <row r="285" customFormat="false" ht="15.75" hidden="false" customHeight="false" outlineLevel="0" collapsed="false">
      <c r="D285" s="86"/>
    </row>
    <row r="286" customFormat="false" ht="15.75" hidden="false" customHeight="false" outlineLevel="0" collapsed="false">
      <c r="D286" s="86"/>
    </row>
    <row r="287" customFormat="false" ht="15.75" hidden="false" customHeight="false" outlineLevel="0" collapsed="false">
      <c r="D287" s="86"/>
    </row>
    <row r="288" customFormat="false" ht="15.75" hidden="false" customHeight="false" outlineLevel="0" collapsed="false">
      <c r="D288" s="86"/>
    </row>
    <row r="289" customFormat="false" ht="15.75" hidden="false" customHeight="false" outlineLevel="0" collapsed="false">
      <c r="D289" s="86"/>
    </row>
    <row r="290" customFormat="false" ht="15.75" hidden="false" customHeight="false" outlineLevel="0" collapsed="false">
      <c r="D290" s="86"/>
    </row>
    <row r="291" customFormat="false" ht="15.75" hidden="false" customHeight="false" outlineLevel="0" collapsed="false">
      <c r="D291" s="86"/>
    </row>
    <row r="292" customFormat="false" ht="15.75" hidden="false" customHeight="false" outlineLevel="0" collapsed="false">
      <c r="D292" s="86"/>
    </row>
    <row r="293" customFormat="false" ht="15.75" hidden="false" customHeight="false" outlineLevel="0" collapsed="false">
      <c r="D293" s="86"/>
    </row>
    <row r="294" customFormat="false" ht="15.75" hidden="false" customHeight="false" outlineLevel="0" collapsed="false">
      <c r="D294" s="86"/>
    </row>
    <row r="295" customFormat="false" ht="15.75" hidden="false" customHeight="false" outlineLevel="0" collapsed="false">
      <c r="D295" s="86"/>
    </row>
    <row r="296" customFormat="false" ht="15.75" hidden="false" customHeight="false" outlineLevel="0" collapsed="false">
      <c r="D296" s="86"/>
    </row>
    <row r="297" customFormat="false" ht="15.75" hidden="false" customHeight="false" outlineLevel="0" collapsed="false">
      <c r="D297" s="86"/>
    </row>
    <row r="298" customFormat="false" ht="15.75" hidden="false" customHeight="false" outlineLevel="0" collapsed="false">
      <c r="D298" s="86"/>
    </row>
    <row r="299" customFormat="false" ht="15.75" hidden="false" customHeight="false" outlineLevel="0" collapsed="false">
      <c r="D299" s="86"/>
    </row>
    <row r="300" customFormat="false" ht="15.75" hidden="false" customHeight="false" outlineLevel="0" collapsed="false">
      <c r="D300" s="86"/>
    </row>
    <row r="301" customFormat="false" ht="15.75" hidden="false" customHeight="false" outlineLevel="0" collapsed="false">
      <c r="D301" s="86"/>
    </row>
    <row r="302" customFormat="false" ht="15.75" hidden="false" customHeight="false" outlineLevel="0" collapsed="false">
      <c r="D302" s="86"/>
    </row>
    <row r="303" customFormat="false" ht="15.75" hidden="false" customHeight="false" outlineLevel="0" collapsed="false">
      <c r="D303" s="86"/>
    </row>
    <row r="304" customFormat="false" ht="15.75" hidden="false" customHeight="false" outlineLevel="0" collapsed="false">
      <c r="D304" s="86"/>
    </row>
    <row r="305" customFormat="false" ht="15.75" hidden="false" customHeight="false" outlineLevel="0" collapsed="false">
      <c r="D305" s="86"/>
    </row>
    <row r="306" customFormat="false" ht="15.75" hidden="false" customHeight="false" outlineLevel="0" collapsed="false">
      <c r="D306" s="86"/>
    </row>
    <row r="307" customFormat="false" ht="15.75" hidden="false" customHeight="false" outlineLevel="0" collapsed="false">
      <c r="D307" s="86"/>
    </row>
    <row r="308" customFormat="false" ht="15.75" hidden="false" customHeight="false" outlineLevel="0" collapsed="false">
      <c r="D308" s="86"/>
    </row>
    <row r="309" customFormat="false" ht="15.75" hidden="false" customHeight="false" outlineLevel="0" collapsed="false">
      <c r="D309" s="86"/>
    </row>
    <row r="310" customFormat="false" ht="15.75" hidden="false" customHeight="false" outlineLevel="0" collapsed="false">
      <c r="D310" s="86"/>
    </row>
    <row r="311" customFormat="false" ht="15.75" hidden="false" customHeight="false" outlineLevel="0" collapsed="false">
      <c r="D311" s="86"/>
    </row>
    <row r="312" customFormat="false" ht="15.75" hidden="false" customHeight="false" outlineLevel="0" collapsed="false">
      <c r="D312" s="86"/>
    </row>
    <row r="313" customFormat="false" ht="15.75" hidden="false" customHeight="false" outlineLevel="0" collapsed="false">
      <c r="D313" s="86"/>
    </row>
    <row r="314" customFormat="false" ht="15.75" hidden="false" customHeight="false" outlineLevel="0" collapsed="false">
      <c r="D314" s="86"/>
    </row>
    <row r="315" customFormat="false" ht="15.75" hidden="false" customHeight="false" outlineLevel="0" collapsed="false">
      <c r="D315" s="86"/>
    </row>
    <row r="316" customFormat="false" ht="15.75" hidden="false" customHeight="false" outlineLevel="0" collapsed="false">
      <c r="D316" s="86"/>
    </row>
    <row r="317" customFormat="false" ht="15.75" hidden="false" customHeight="false" outlineLevel="0" collapsed="false">
      <c r="D317" s="86"/>
    </row>
    <row r="318" customFormat="false" ht="15.75" hidden="false" customHeight="false" outlineLevel="0" collapsed="false">
      <c r="D318" s="86"/>
    </row>
    <row r="319" customFormat="false" ht="15.75" hidden="false" customHeight="false" outlineLevel="0" collapsed="false">
      <c r="D319" s="86"/>
    </row>
    <row r="320" customFormat="false" ht="15.75" hidden="false" customHeight="false" outlineLevel="0" collapsed="false">
      <c r="D320" s="86"/>
    </row>
    <row r="321" customFormat="false" ht="15.75" hidden="false" customHeight="false" outlineLevel="0" collapsed="false">
      <c r="D321" s="86"/>
    </row>
    <row r="322" customFormat="false" ht="15.75" hidden="false" customHeight="false" outlineLevel="0" collapsed="false">
      <c r="D322" s="86"/>
    </row>
    <row r="323" customFormat="false" ht="15.75" hidden="false" customHeight="false" outlineLevel="0" collapsed="false">
      <c r="D323" s="86"/>
    </row>
    <row r="324" customFormat="false" ht="15.75" hidden="false" customHeight="false" outlineLevel="0" collapsed="false">
      <c r="D324" s="86"/>
    </row>
    <row r="325" customFormat="false" ht="15.75" hidden="false" customHeight="false" outlineLevel="0" collapsed="false">
      <c r="D325" s="86"/>
    </row>
    <row r="326" customFormat="false" ht="15.75" hidden="false" customHeight="false" outlineLevel="0" collapsed="false">
      <c r="D326" s="86"/>
    </row>
    <row r="327" customFormat="false" ht="15.75" hidden="false" customHeight="false" outlineLevel="0" collapsed="false">
      <c r="D327" s="86"/>
    </row>
    <row r="328" customFormat="false" ht="15.75" hidden="false" customHeight="false" outlineLevel="0" collapsed="false">
      <c r="D328" s="86"/>
    </row>
    <row r="329" customFormat="false" ht="15.75" hidden="false" customHeight="false" outlineLevel="0" collapsed="false">
      <c r="D329" s="86"/>
    </row>
    <row r="330" customFormat="false" ht="15.75" hidden="false" customHeight="false" outlineLevel="0" collapsed="false">
      <c r="D330" s="86"/>
    </row>
    <row r="331" customFormat="false" ht="15.75" hidden="false" customHeight="false" outlineLevel="0" collapsed="false">
      <c r="D331" s="86"/>
    </row>
    <row r="332" customFormat="false" ht="15.75" hidden="false" customHeight="false" outlineLevel="0" collapsed="false">
      <c r="D332" s="86"/>
    </row>
    <row r="333" customFormat="false" ht="15.75" hidden="false" customHeight="false" outlineLevel="0" collapsed="false">
      <c r="D333" s="86"/>
    </row>
    <row r="334" customFormat="false" ht="15.75" hidden="false" customHeight="false" outlineLevel="0" collapsed="false">
      <c r="D334" s="86"/>
    </row>
    <row r="335" customFormat="false" ht="15.75" hidden="false" customHeight="false" outlineLevel="0" collapsed="false">
      <c r="D335" s="86"/>
    </row>
    <row r="336" customFormat="false" ht="15.75" hidden="false" customHeight="false" outlineLevel="0" collapsed="false">
      <c r="D336" s="86"/>
    </row>
    <row r="337" customFormat="false" ht="15.75" hidden="false" customHeight="false" outlineLevel="0" collapsed="false">
      <c r="D337" s="86"/>
    </row>
    <row r="338" customFormat="false" ht="15.75" hidden="false" customHeight="false" outlineLevel="0" collapsed="false">
      <c r="D338" s="86"/>
    </row>
    <row r="339" customFormat="false" ht="15.75" hidden="false" customHeight="false" outlineLevel="0" collapsed="false">
      <c r="D339" s="86"/>
    </row>
    <row r="340" customFormat="false" ht="15.75" hidden="false" customHeight="false" outlineLevel="0" collapsed="false">
      <c r="D340" s="86"/>
    </row>
    <row r="341" customFormat="false" ht="15.75" hidden="false" customHeight="false" outlineLevel="0" collapsed="false">
      <c r="D341" s="86"/>
    </row>
    <row r="342" customFormat="false" ht="15.75" hidden="false" customHeight="false" outlineLevel="0" collapsed="false">
      <c r="D342" s="86"/>
    </row>
    <row r="343" customFormat="false" ht="15.75" hidden="false" customHeight="false" outlineLevel="0" collapsed="false">
      <c r="D343" s="86"/>
    </row>
    <row r="344" customFormat="false" ht="15.75" hidden="false" customHeight="false" outlineLevel="0" collapsed="false">
      <c r="D344" s="86"/>
    </row>
    <row r="345" customFormat="false" ht="15.75" hidden="false" customHeight="false" outlineLevel="0" collapsed="false">
      <c r="D345" s="86"/>
    </row>
    <row r="346" customFormat="false" ht="15.75" hidden="false" customHeight="false" outlineLevel="0" collapsed="false">
      <c r="D346" s="86"/>
    </row>
    <row r="347" customFormat="false" ht="15.75" hidden="false" customHeight="false" outlineLevel="0" collapsed="false">
      <c r="D347" s="86"/>
    </row>
    <row r="348" customFormat="false" ht="15.75" hidden="false" customHeight="false" outlineLevel="0" collapsed="false">
      <c r="D348" s="86"/>
    </row>
    <row r="349" customFormat="false" ht="15.75" hidden="false" customHeight="false" outlineLevel="0" collapsed="false">
      <c r="D349" s="86"/>
    </row>
    <row r="350" customFormat="false" ht="15.75" hidden="false" customHeight="false" outlineLevel="0" collapsed="false">
      <c r="D350" s="86"/>
    </row>
    <row r="351" customFormat="false" ht="15.75" hidden="false" customHeight="false" outlineLevel="0" collapsed="false">
      <c r="D351" s="86"/>
    </row>
    <row r="352" customFormat="false" ht="15.75" hidden="false" customHeight="false" outlineLevel="0" collapsed="false">
      <c r="D352" s="86"/>
    </row>
    <row r="353" customFormat="false" ht="15.75" hidden="false" customHeight="false" outlineLevel="0" collapsed="false">
      <c r="D353" s="86"/>
    </row>
    <row r="354" customFormat="false" ht="15.75" hidden="false" customHeight="false" outlineLevel="0" collapsed="false">
      <c r="D354" s="86"/>
    </row>
    <row r="355" customFormat="false" ht="15.75" hidden="false" customHeight="false" outlineLevel="0" collapsed="false">
      <c r="D355" s="86"/>
    </row>
    <row r="356" customFormat="false" ht="15.75" hidden="false" customHeight="false" outlineLevel="0" collapsed="false">
      <c r="D356" s="86"/>
    </row>
    <row r="357" customFormat="false" ht="15.75" hidden="false" customHeight="false" outlineLevel="0" collapsed="false">
      <c r="D357" s="86"/>
    </row>
    <row r="358" customFormat="false" ht="15.75" hidden="false" customHeight="false" outlineLevel="0" collapsed="false">
      <c r="D358" s="86"/>
    </row>
    <row r="359" customFormat="false" ht="15.75" hidden="false" customHeight="false" outlineLevel="0" collapsed="false">
      <c r="D359" s="86"/>
    </row>
    <row r="360" customFormat="false" ht="15.75" hidden="false" customHeight="false" outlineLevel="0" collapsed="false">
      <c r="D360" s="86"/>
    </row>
    <row r="361" customFormat="false" ht="15.75" hidden="false" customHeight="false" outlineLevel="0" collapsed="false">
      <c r="D361" s="86"/>
    </row>
    <row r="362" customFormat="false" ht="15.75" hidden="false" customHeight="false" outlineLevel="0" collapsed="false">
      <c r="D362" s="86"/>
    </row>
    <row r="363" customFormat="false" ht="15.75" hidden="false" customHeight="false" outlineLevel="0" collapsed="false">
      <c r="D363" s="86"/>
    </row>
    <row r="364" customFormat="false" ht="15.75" hidden="false" customHeight="false" outlineLevel="0" collapsed="false">
      <c r="D364" s="86"/>
    </row>
    <row r="365" customFormat="false" ht="15.75" hidden="false" customHeight="false" outlineLevel="0" collapsed="false">
      <c r="D365" s="86"/>
    </row>
    <row r="366" customFormat="false" ht="15.75" hidden="false" customHeight="false" outlineLevel="0" collapsed="false">
      <c r="D366" s="86"/>
    </row>
    <row r="367" customFormat="false" ht="15.75" hidden="false" customHeight="false" outlineLevel="0" collapsed="false">
      <c r="D367" s="86"/>
    </row>
    <row r="368" customFormat="false" ht="15.75" hidden="false" customHeight="false" outlineLevel="0" collapsed="false">
      <c r="D368" s="86"/>
    </row>
    <row r="369" customFormat="false" ht="15.75" hidden="false" customHeight="false" outlineLevel="0" collapsed="false">
      <c r="D369" s="86"/>
    </row>
    <row r="370" customFormat="false" ht="15.75" hidden="false" customHeight="false" outlineLevel="0" collapsed="false">
      <c r="D370" s="86"/>
    </row>
    <row r="371" customFormat="false" ht="15.75" hidden="false" customHeight="false" outlineLevel="0" collapsed="false">
      <c r="D371" s="86"/>
    </row>
    <row r="372" customFormat="false" ht="15.75" hidden="false" customHeight="false" outlineLevel="0" collapsed="false">
      <c r="D372" s="86"/>
    </row>
    <row r="373" customFormat="false" ht="15.75" hidden="false" customHeight="false" outlineLevel="0" collapsed="false">
      <c r="D373" s="86"/>
    </row>
    <row r="374" customFormat="false" ht="15.75" hidden="false" customHeight="false" outlineLevel="0" collapsed="false">
      <c r="D374" s="86"/>
    </row>
    <row r="375" customFormat="false" ht="15.75" hidden="false" customHeight="false" outlineLevel="0" collapsed="false">
      <c r="D375" s="86"/>
    </row>
    <row r="376" customFormat="false" ht="15.75" hidden="false" customHeight="false" outlineLevel="0" collapsed="false">
      <c r="D376" s="86"/>
    </row>
    <row r="377" customFormat="false" ht="15.75" hidden="false" customHeight="false" outlineLevel="0" collapsed="false">
      <c r="D377" s="86"/>
    </row>
    <row r="378" customFormat="false" ht="15.75" hidden="false" customHeight="false" outlineLevel="0" collapsed="false">
      <c r="D378" s="86"/>
    </row>
    <row r="379" customFormat="false" ht="15.75" hidden="false" customHeight="false" outlineLevel="0" collapsed="false">
      <c r="D379" s="86"/>
    </row>
    <row r="380" customFormat="false" ht="15.75" hidden="false" customHeight="false" outlineLevel="0" collapsed="false">
      <c r="D380" s="86"/>
    </row>
    <row r="381" customFormat="false" ht="15.75" hidden="false" customHeight="false" outlineLevel="0" collapsed="false">
      <c r="D381" s="86"/>
    </row>
    <row r="382" customFormat="false" ht="15.75" hidden="false" customHeight="false" outlineLevel="0" collapsed="false">
      <c r="D382" s="86"/>
    </row>
    <row r="383" customFormat="false" ht="15.75" hidden="false" customHeight="false" outlineLevel="0" collapsed="false">
      <c r="D383" s="86"/>
    </row>
    <row r="384" customFormat="false" ht="15.75" hidden="false" customHeight="false" outlineLevel="0" collapsed="false">
      <c r="D384" s="86"/>
    </row>
    <row r="385" customFormat="false" ht="15.75" hidden="false" customHeight="false" outlineLevel="0" collapsed="false">
      <c r="D385" s="86"/>
    </row>
    <row r="386" customFormat="false" ht="15.75" hidden="false" customHeight="false" outlineLevel="0" collapsed="false">
      <c r="D386" s="86"/>
    </row>
    <row r="387" customFormat="false" ht="15.75" hidden="false" customHeight="false" outlineLevel="0" collapsed="false">
      <c r="D387" s="86"/>
    </row>
    <row r="388" customFormat="false" ht="15.75" hidden="false" customHeight="false" outlineLevel="0" collapsed="false">
      <c r="D388" s="86"/>
    </row>
    <row r="389" customFormat="false" ht="15.75" hidden="false" customHeight="false" outlineLevel="0" collapsed="false">
      <c r="D389" s="86"/>
    </row>
    <row r="390" customFormat="false" ht="15.75" hidden="false" customHeight="false" outlineLevel="0" collapsed="false">
      <c r="D390" s="86"/>
    </row>
    <row r="391" customFormat="false" ht="15.75" hidden="false" customHeight="false" outlineLevel="0" collapsed="false">
      <c r="D391" s="86"/>
    </row>
    <row r="392" customFormat="false" ht="15.75" hidden="false" customHeight="false" outlineLevel="0" collapsed="false">
      <c r="D392" s="86"/>
    </row>
    <row r="393" customFormat="false" ht="15.75" hidden="false" customHeight="false" outlineLevel="0" collapsed="false">
      <c r="D393" s="86"/>
    </row>
    <row r="394" customFormat="false" ht="15.75" hidden="false" customHeight="false" outlineLevel="0" collapsed="false">
      <c r="D394" s="86"/>
    </row>
    <row r="395" customFormat="false" ht="15.75" hidden="false" customHeight="false" outlineLevel="0" collapsed="false">
      <c r="D395" s="86"/>
    </row>
    <row r="396" customFormat="false" ht="15.75" hidden="false" customHeight="false" outlineLevel="0" collapsed="false">
      <c r="D396" s="86"/>
    </row>
    <row r="397" customFormat="false" ht="15.75" hidden="false" customHeight="false" outlineLevel="0" collapsed="false">
      <c r="D397" s="86"/>
    </row>
    <row r="398" customFormat="false" ht="15.75" hidden="false" customHeight="false" outlineLevel="0" collapsed="false">
      <c r="D398" s="86"/>
    </row>
    <row r="399" customFormat="false" ht="15.75" hidden="false" customHeight="false" outlineLevel="0" collapsed="false">
      <c r="D399" s="86"/>
    </row>
    <row r="400" customFormat="false" ht="15.75" hidden="false" customHeight="false" outlineLevel="0" collapsed="false">
      <c r="D400" s="86"/>
    </row>
    <row r="401" customFormat="false" ht="15.75" hidden="false" customHeight="false" outlineLevel="0" collapsed="false">
      <c r="D401" s="86"/>
    </row>
    <row r="402" customFormat="false" ht="15.75" hidden="false" customHeight="false" outlineLevel="0" collapsed="false">
      <c r="D402" s="86"/>
    </row>
    <row r="403" customFormat="false" ht="15.75" hidden="false" customHeight="false" outlineLevel="0" collapsed="false">
      <c r="D403" s="86"/>
    </row>
    <row r="404" customFormat="false" ht="15.75" hidden="false" customHeight="false" outlineLevel="0" collapsed="false">
      <c r="D404" s="86"/>
    </row>
    <row r="405" customFormat="false" ht="15.75" hidden="false" customHeight="false" outlineLevel="0" collapsed="false">
      <c r="D405" s="86"/>
    </row>
    <row r="406" customFormat="false" ht="15.75" hidden="false" customHeight="false" outlineLevel="0" collapsed="false">
      <c r="D406" s="86"/>
    </row>
    <row r="407" customFormat="false" ht="15.75" hidden="false" customHeight="false" outlineLevel="0" collapsed="false">
      <c r="D407" s="86"/>
    </row>
    <row r="408" customFormat="false" ht="15.75" hidden="false" customHeight="false" outlineLevel="0" collapsed="false">
      <c r="D408" s="86"/>
    </row>
    <row r="409" customFormat="false" ht="15.75" hidden="false" customHeight="false" outlineLevel="0" collapsed="false">
      <c r="D409" s="86"/>
    </row>
    <row r="410" customFormat="false" ht="15.75" hidden="false" customHeight="false" outlineLevel="0" collapsed="false">
      <c r="D410" s="86"/>
    </row>
    <row r="411" customFormat="false" ht="15.75" hidden="false" customHeight="false" outlineLevel="0" collapsed="false">
      <c r="D411" s="86"/>
    </row>
    <row r="412" customFormat="false" ht="15.75" hidden="false" customHeight="false" outlineLevel="0" collapsed="false">
      <c r="D412" s="86"/>
    </row>
    <row r="413" customFormat="false" ht="15.75" hidden="false" customHeight="false" outlineLevel="0" collapsed="false">
      <c r="D413" s="86"/>
    </row>
    <row r="414" customFormat="false" ht="15.75" hidden="false" customHeight="false" outlineLevel="0" collapsed="false">
      <c r="D414" s="86"/>
    </row>
    <row r="415" customFormat="false" ht="15.75" hidden="false" customHeight="false" outlineLevel="0" collapsed="false">
      <c r="D415" s="86"/>
    </row>
    <row r="416" customFormat="false" ht="15.75" hidden="false" customHeight="false" outlineLevel="0" collapsed="false">
      <c r="D416" s="86"/>
    </row>
    <row r="417" customFormat="false" ht="15.75" hidden="false" customHeight="false" outlineLevel="0" collapsed="false">
      <c r="D417" s="86"/>
    </row>
    <row r="418" customFormat="false" ht="15.75" hidden="false" customHeight="false" outlineLevel="0" collapsed="false">
      <c r="D418" s="86"/>
    </row>
    <row r="419" customFormat="false" ht="15.75" hidden="false" customHeight="false" outlineLevel="0" collapsed="false">
      <c r="D419" s="86"/>
    </row>
    <row r="420" customFormat="false" ht="15.75" hidden="false" customHeight="false" outlineLevel="0" collapsed="false">
      <c r="D420" s="86"/>
    </row>
    <row r="421" customFormat="false" ht="15.75" hidden="false" customHeight="false" outlineLevel="0" collapsed="false">
      <c r="D421" s="86"/>
    </row>
    <row r="422" customFormat="false" ht="15.75" hidden="false" customHeight="false" outlineLevel="0" collapsed="false">
      <c r="D422" s="86"/>
    </row>
    <row r="423" customFormat="false" ht="15.75" hidden="false" customHeight="false" outlineLevel="0" collapsed="false">
      <c r="D423" s="86"/>
    </row>
    <row r="424" customFormat="false" ht="15.75" hidden="false" customHeight="false" outlineLevel="0" collapsed="false">
      <c r="D424" s="86"/>
    </row>
    <row r="425" customFormat="false" ht="15.75" hidden="false" customHeight="false" outlineLevel="0" collapsed="false">
      <c r="D425" s="86"/>
    </row>
    <row r="426" customFormat="false" ht="15.75" hidden="false" customHeight="false" outlineLevel="0" collapsed="false">
      <c r="D426" s="86"/>
    </row>
    <row r="427" customFormat="false" ht="15.75" hidden="false" customHeight="false" outlineLevel="0" collapsed="false">
      <c r="D427" s="86"/>
    </row>
    <row r="428" customFormat="false" ht="15.75" hidden="false" customHeight="false" outlineLevel="0" collapsed="false">
      <c r="D428" s="86"/>
    </row>
    <row r="429" customFormat="false" ht="15.75" hidden="false" customHeight="false" outlineLevel="0" collapsed="false">
      <c r="D429" s="86"/>
    </row>
    <row r="430" customFormat="false" ht="15.75" hidden="false" customHeight="false" outlineLevel="0" collapsed="false">
      <c r="D430" s="86"/>
    </row>
    <row r="431" customFormat="false" ht="15.75" hidden="false" customHeight="false" outlineLevel="0" collapsed="false">
      <c r="D431" s="86"/>
    </row>
    <row r="432" customFormat="false" ht="15.75" hidden="false" customHeight="false" outlineLevel="0" collapsed="false">
      <c r="D432" s="86"/>
    </row>
    <row r="433" customFormat="false" ht="15.75" hidden="false" customHeight="false" outlineLevel="0" collapsed="false">
      <c r="D433" s="86"/>
    </row>
    <row r="434" customFormat="false" ht="15.75" hidden="false" customHeight="false" outlineLevel="0" collapsed="false">
      <c r="D434" s="86"/>
    </row>
    <row r="435" customFormat="false" ht="15.75" hidden="false" customHeight="false" outlineLevel="0" collapsed="false">
      <c r="D435" s="86"/>
    </row>
    <row r="436" customFormat="false" ht="15.75" hidden="false" customHeight="false" outlineLevel="0" collapsed="false">
      <c r="D436" s="86"/>
    </row>
    <row r="437" customFormat="false" ht="15.75" hidden="false" customHeight="false" outlineLevel="0" collapsed="false">
      <c r="D437" s="86"/>
    </row>
    <row r="438" customFormat="false" ht="15.75" hidden="false" customHeight="false" outlineLevel="0" collapsed="false">
      <c r="D438" s="86"/>
    </row>
    <row r="439" customFormat="false" ht="15.75" hidden="false" customHeight="false" outlineLevel="0" collapsed="false">
      <c r="D439" s="86"/>
    </row>
    <row r="440" customFormat="false" ht="15.75" hidden="false" customHeight="false" outlineLevel="0" collapsed="false">
      <c r="D440" s="86"/>
    </row>
    <row r="441" customFormat="false" ht="15.75" hidden="false" customHeight="false" outlineLevel="0" collapsed="false">
      <c r="D441" s="86"/>
    </row>
    <row r="442" customFormat="false" ht="15.75" hidden="false" customHeight="false" outlineLevel="0" collapsed="false">
      <c r="D442" s="86"/>
    </row>
    <row r="443" customFormat="false" ht="15.75" hidden="false" customHeight="false" outlineLevel="0" collapsed="false">
      <c r="D443" s="86"/>
    </row>
    <row r="444" customFormat="false" ht="15.75" hidden="false" customHeight="false" outlineLevel="0" collapsed="false">
      <c r="D444" s="86"/>
    </row>
    <row r="445" customFormat="false" ht="15.75" hidden="false" customHeight="false" outlineLevel="0" collapsed="false">
      <c r="D445" s="86"/>
    </row>
    <row r="446" customFormat="false" ht="15.75" hidden="false" customHeight="false" outlineLevel="0" collapsed="false">
      <c r="D446" s="86"/>
    </row>
    <row r="447" customFormat="false" ht="15.75" hidden="false" customHeight="false" outlineLevel="0" collapsed="false">
      <c r="D447" s="86"/>
    </row>
    <row r="448" customFormat="false" ht="15.75" hidden="false" customHeight="false" outlineLevel="0" collapsed="false">
      <c r="D448" s="86"/>
    </row>
    <row r="449" customFormat="false" ht="15.75" hidden="false" customHeight="false" outlineLevel="0" collapsed="false">
      <c r="D449" s="86"/>
    </row>
    <row r="450" customFormat="false" ht="15.75" hidden="false" customHeight="false" outlineLevel="0" collapsed="false">
      <c r="D450" s="86"/>
    </row>
    <row r="451" customFormat="false" ht="15.75" hidden="false" customHeight="false" outlineLevel="0" collapsed="false">
      <c r="D451" s="86"/>
    </row>
    <row r="452" customFormat="false" ht="15.75" hidden="false" customHeight="false" outlineLevel="0" collapsed="false">
      <c r="D452" s="86"/>
    </row>
    <row r="453" customFormat="false" ht="15.75" hidden="false" customHeight="false" outlineLevel="0" collapsed="false">
      <c r="D453" s="86"/>
    </row>
    <row r="454" customFormat="false" ht="15.75" hidden="false" customHeight="false" outlineLevel="0" collapsed="false">
      <c r="D454" s="86"/>
    </row>
    <row r="455" customFormat="false" ht="15.75" hidden="false" customHeight="false" outlineLevel="0" collapsed="false">
      <c r="D455" s="86"/>
    </row>
    <row r="456" customFormat="false" ht="15.75" hidden="false" customHeight="false" outlineLevel="0" collapsed="false">
      <c r="D456" s="86"/>
    </row>
    <row r="457" customFormat="false" ht="15.75" hidden="false" customHeight="false" outlineLevel="0" collapsed="false">
      <c r="D457" s="86"/>
    </row>
    <row r="458" customFormat="false" ht="15.75" hidden="false" customHeight="false" outlineLevel="0" collapsed="false">
      <c r="D458" s="86"/>
    </row>
    <row r="459" customFormat="false" ht="15.75" hidden="false" customHeight="false" outlineLevel="0" collapsed="false">
      <c r="D459" s="86"/>
    </row>
    <row r="460" customFormat="false" ht="15.75" hidden="false" customHeight="false" outlineLevel="0" collapsed="false">
      <c r="D460" s="86"/>
    </row>
    <row r="461" customFormat="false" ht="15.75" hidden="false" customHeight="false" outlineLevel="0" collapsed="false">
      <c r="D461" s="86"/>
    </row>
    <row r="462" customFormat="false" ht="15.75" hidden="false" customHeight="false" outlineLevel="0" collapsed="false">
      <c r="D462" s="86"/>
    </row>
    <row r="463" customFormat="false" ht="15.75" hidden="false" customHeight="false" outlineLevel="0" collapsed="false">
      <c r="D463" s="86"/>
    </row>
    <row r="464" customFormat="false" ht="15.75" hidden="false" customHeight="false" outlineLevel="0" collapsed="false">
      <c r="D464" s="86"/>
    </row>
    <row r="465" customFormat="false" ht="15.75" hidden="false" customHeight="false" outlineLevel="0" collapsed="false">
      <c r="D465" s="86"/>
    </row>
    <row r="466" customFormat="false" ht="15.75" hidden="false" customHeight="false" outlineLevel="0" collapsed="false">
      <c r="D466" s="86"/>
    </row>
    <row r="467" customFormat="false" ht="15.75" hidden="false" customHeight="false" outlineLevel="0" collapsed="false">
      <c r="D467" s="86"/>
    </row>
    <row r="468" customFormat="false" ht="15.75" hidden="false" customHeight="false" outlineLevel="0" collapsed="false">
      <c r="D468" s="86"/>
    </row>
    <row r="469" customFormat="false" ht="15.75" hidden="false" customHeight="false" outlineLevel="0" collapsed="false">
      <c r="D469" s="86"/>
    </row>
    <row r="470" customFormat="false" ht="15.75" hidden="false" customHeight="false" outlineLevel="0" collapsed="false">
      <c r="D470" s="86"/>
    </row>
    <row r="471" customFormat="false" ht="15.75" hidden="false" customHeight="false" outlineLevel="0" collapsed="false">
      <c r="D471" s="86"/>
    </row>
    <row r="472" customFormat="false" ht="15.75" hidden="false" customHeight="false" outlineLevel="0" collapsed="false">
      <c r="D472" s="86"/>
    </row>
    <row r="473" customFormat="false" ht="15.75" hidden="false" customHeight="false" outlineLevel="0" collapsed="false">
      <c r="D473" s="86"/>
    </row>
    <row r="474" customFormat="false" ht="15.75" hidden="false" customHeight="false" outlineLevel="0" collapsed="false">
      <c r="D474" s="86"/>
    </row>
    <row r="475" customFormat="false" ht="15.75" hidden="false" customHeight="false" outlineLevel="0" collapsed="false">
      <c r="D475" s="86"/>
    </row>
    <row r="476" customFormat="false" ht="15.75" hidden="false" customHeight="false" outlineLevel="0" collapsed="false">
      <c r="D476" s="86"/>
    </row>
    <row r="477" customFormat="false" ht="15.75" hidden="false" customHeight="false" outlineLevel="0" collapsed="false">
      <c r="D477" s="86"/>
    </row>
    <row r="478" customFormat="false" ht="15.75" hidden="false" customHeight="false" outlineLevel="0" collapsed="false">
      <c r="D478" s="86"/>
    </row>
    <row r="479" customFormat="false" ht="15.75" hidden="false" customHeight="false" outlineLevel="0" collapsed="false">
      <c r="D479" s="86"/>
    </row>
    <row r="480" customFormat="false" ht="15.75" hidden="false" customHeight="false" outlineLevel="0" collapsed="false">
      <c r="D480" s="86"/>
    </row>
    <row r="481" customFormat="false" ht="15.75" hidden="false" customHeight="false" outlineLevel="0" collapsed="false">
      <c r="D481" s="86"/>
    </row>
    <row r="482" customFormat="false" ht="15.75" hidden="false" customHeight="false" outlineLevel="0" collapsed="false">
      <c r="D482" s="86"/>
    </row>
    <row r="483" customFormat="false" ht="15.75" hidden="false" customHeight="false" outlineLevel="0" collapsed="false">
      <c r="D483" s="86"/>
    </row>
    <row r="484" customFormat="false" ht="15.75" hidden="false" customHeight="false" outlineLevel="0" collapsed="false">
      <c r="D484" s="86"/>
    </row>
    <row r="485" customFormat="false" ht="15.75" hidden="false" customHeight="false" outlineLevel="0" collapsed="false">
      <c r="D485" s="86"/>
    </row>
    <row r="486" customFormat="false" ht="15.75" hidden="false" customHeight="false" outlineLevel="0" collapsed="false">
      <c r="D486" s="86"/>
    </row>
    <row r="487" customFormat="false" ht="15.75" hidden="false" customHeight="false" outlineLevel="0" collapsed="false">
      <c r="D487" s="86"/>
    </row>
    <row r="488" customFormat="false" ht="15.75" hidden="false" customHeight="false" outlineLevel="0" collapsed="false">
      <c r="D488" s="86"/>
    </row>
    <row r="489" customFormat="false" ht="15.75" hidden="false" customHeight="false" outlineLevel="0" collapsed="false">
      <c r="D489" s="86"/>
    </row>
    <row r="490" customFormat="false" ht="15.75" hidden="false" customHeight="false" outlineLevel="0" collapsed="false">
      <c r="D490" s="86"/>
    </row>
    <row r="491" customFormat="false" ht="15.75" hidden="false" customHeight="false" outlineLevel="0" collapsed="false">
      <c r="D491" s="86"/>
    </row>
    <row r="492" customFormat="false" ht="15.75" hidden="false" customHeight="false" outlineLevel="0" collapsed="false">
      <c r="D492" s="86"/>
    </row>
    <row r="493" customFormat="false" ht="15.75" hidden="false" customHeight="false" outlineLevel="0" collapsed="false">
      <c r="D493" s="86"/>
    </row>
    <row r="494" customFormat="false" ht="15.75" hidden="false" customHeight="false" outlineLevel="0" collapsed="false">
      <c r="D494" s="86"/>
    </row>
    <row r="495" customFormat="false" ht="15.75" hidden="false" customHeight="false" outlineLevel="0" collapsed="false">
      <c r="D495" s="86"/>
    </row>
    <row r="496" customFormat="false" ht="15.75" hidden="false" customHeight="false" outlineLevel="0" collapsed="false">
      <c r="D496" s="86"/>
    </row>
    <row r="497" customFormat="false" ht="15.75" hidden="false" customHeight="false" outlineLevel="0" collapsed="false">
      <c r="D497" s="86"/>
    </row>
    <row r="498" customFormat="false" ht="15.75" hidden="false" customHeight="false" outlineLevel="0" collapsed="false">
      <c r="D498" s="86"/>
    </row>
    <row r="499" customFormat="false" ht="15.75" hidden="false" customHeight="false" outlineLevel="0" collapsed="false">
      <c r="D499" s="86"/>
    </row>
    <row r="500" customFormat="false" ht="15.75" hidden="false" customHeight="false" outlineLevel="0" collapsed="false">
      <c r="D500" s="86"/>
    </row>
    <row r="501" customFormat="false" ht="15.75" hidden="false" customHeight="false" outlineLevel="0" collapsed="false">
      <c r="D501" s="86"/>
    </row>
    <row r="502" customFormat="false" ht="15.75" hidden="false" customHeight="false" outlineLevel="0" collapsed="false">
      <c r="D502" s="86"/>
    </row>
    <row r="503" customFormat="false" ht="15.75" hidden="false" customHeight="false" outlineLevel="0" collapsed="false">
      <c r="D503" s="86"/>
    </row>
    <row r="504" customFormat="false" ht="15.75" hidden="false" customHeight="false" outlineLevel="0" collapsed="false">
      <c r="D504" s="86"/>
    </row>
    <row r="505" customFormat="false" ht="15.75" hidden="false" customHeight="false" outlineLevel="0" collapsed="false">
      <c r="D505" s="86"/>
    </row>
    <row r="506" customFormat="false" ht="15.75" hidden="false" customHeight="false" outlineLevel="0" collapsed="false">
      <c r="D506" s="86"/>
    </row>
    <row r="507" customFormat="false" ht="15.75" hidden="false" customHeight="false" outlineLevel="0" collapsed="false">
      <c r="D507" s="86"/>
    </row>
    <row r="508" customFormat="false" ht="15.75" hidden="false" customHeight="false" outlineLevel="0" collapsed="false">
      <c r="D508" s="86"/>
    </row>
    <row r="509" customFormat="false" ht="15.75" hidden="false" customHeight="false" outlineLevel="0" collapsed="false">
      <c r="D509" s="86"/>
    </row>
    <row r="510" customFormat="false" ht="15.75" hidden="false" customHeight="false" outlineLevel="0" collapsed="false">
      <c r="D510" s="86"/>
    </row>
    <row r="511" customFormat="false" ht="15.75" hidden="false" customHeight="false" outlineLevel="0" collapsed="false">
      <c r="D511" s="86"/>
    </row>
    <row r="512" customFormat="false" ht="15.75" hidden="false" customHeight="false" outlineLevel="0" collapsed="false">
      <c r="D512" s="86"/>
    </row>
    <row r="513" customFormat="false" ht="15.75" hidden="false" customHeight="false" outlineLevel="0" collapsed="false">
      <c r="D513" s="86"/>
    </row>
    <row r="514" customFormat="false" ht="15.75" hidden="false" customHeight="false" outlineLevel="0" collapsed="false">
      <c r="D514" s="86"/>
    </row>
    <row r="515" customFormat="false" ht="15.75" hidden="false" customHeight="false" outlineLevel="0" collapsed="false">
      <c r="D515" s="86"/>
    </row>
    <row r="516" customFormat="false" ht="15.75" hidden="false" customHeight="false" outlineLevel="0" collapsed="false">
      <c r="D516" s="86"/>
    </row>
    <row r="517" customFormat="false" ht="15.75" hidden="false" customHeight="false" outlineLevel="0" collapsed="false">
      <c r="D517" s="86"/>
    </row>
    <row r="518" customFormat="false" ht="15.75" hidden="false" customHeight="false" outlineLevel="0" collapsed="false">
      <c r="D518" s="86"/>
    </row>
    <row r="519" customFormat="false" ht="15.75" hidden="false" customHeight="false" outlineLevel="0" collapsed="false">
      <c r="D519" s="86"/>
    </row>
    <row r="520" customFormat="false" ht="15.75" hidden="false" customHeight="false" outlineLevel="0" collapsed="false">
      <c r="D520" s="86"/>
    </row>
    <row r="521" customFormat="false" ht="15.75" hidden="false" customHeight="false" outlineLevel="0" collapsed="false">
      <c r="D521" s="86"/>
    </row>
    <row r="522" customFormat="false" ht="15.75" hidden="false" customHeight="false" outlineLevel="0" collapsed="false">
      <c r="D522" s="86"/>
    </row>
    <row r="523" customFormat="false" ht="15.75" hidden="false" customHeight="false" outlineLevel="0" collapsed="false">
      <c r="D523" s="86"/>
    </row>
    <row r="524" customFormat="false" ht="15.75" hidden="false" customHeight="false" outlineLevel="0" collapsed="false">
      <c r="D524" s="86"/>
    </row>
    <row r="525" customFormat="false" ht="15.75" hidden="false" customHeight="false" outlineLevel="0" collapsed="false">
      <c r="D525" s="86"/>
    </row>
    <row r="526" customFormat="false" ht="15.75" hidden="false" customHeight="false" outlineLevel="0" collapsed="false">
      <c r="D526" s="86"/>
    </row>
    <row r="527" customFormat="false" ht="15.75" hidden="false" customHeight="false" outlineLevel="0" collapsed="false">
      <c r="D527" s="86"/>
    </row>
    <row r="528" customFormat="false" ht="15.75" hidden="false" customHeight="false" outlineLevel="0" collapsed="false">
      <c r="D528" s="86"/>
    </row>
    <row r="529" customFormat="false" ht="15.75" hidden="false" customHeight="false" outlineLevel="0" collapsed="false">
      <c r="D529" s="86"/>
    </row>
    <row r="530" customFormat="false" ht="15.75" hidden="false" customHeight="false" outlineLevel="0" collapsed="false">
      <c r="D530" s="86"/>
    </row>
    <row r="531" customFormat="false" ht="15.75" hidden="false" customHeight="false" outlineLevel="0" collapsed="false">
      <c r="D531" s="86"/>
    </row>
    <row r="532" customFormat="false" ht="15.75" hidden="false" customHeight="false" outlineLevel="0" collapsed="false">
      <c r="D532" s="86"/>
    </row>
    <row r="533" customFormat="false" ht="15.75" hidden="false" customHeight="false" outlineLevel="0" collapsed="false">
      <c r="D533" s="86"/>
    </row>
    <row r="534" customFormat="false" ht="15.75" hidden="false" customHeight="false" outlineLevel="0" collapsed="false">
      <c r="D534" s="86"/>
    </row>
    <row r="535" customFormat="false" ht="15.75" hidden="false" customHeight="false" outlineLevel="0" collapsed="false">
      <c r="D535" s="86"/>
    </row>
    <row r="536" customFormat="false" ht="15.75" hidden="false" customHeight="false" outlineLevel="0" collapsed="false">
      <c r="D536" s="86"/>
    </row>
    <row r="537" customFormat="false" ht="15.75" hidden="false" customHeight="false" outlineLevel="0" collapsed="false">
      <c r="D537" s="86"/>
    </row>
    <row r="538" customFormat="false" ht="15.75" hidden="false" customHeight="false" outlineLevel="0" collapsed="false">
      <c r="D538" s="86"/>
    </row>
    <row r="539" customFormat="false" ht="15.75" hidden="false" customHeight="false" outlineLevel="0" collapsed="false">
      <c r="D539" s="86"/>
    </row>
    <row r="540" customFormat="false" ht="15.75" hidden="false" customHeight="false" outlineLevel="0" collapsed="false">
      <c r="D540" s="86"/>
    </row>
    <row r="541" customFormat="false" ht="15.75" hidden="false" customHeight="false" outlineLevel="0" collapsed="false">
      <c r="D541" s="86"/>
    </row>
    <row r="542" customFormat="false" ht="15.75" hidden="false" customHeight="false" outlineLevel="0" collapsed="false">
      <c r="D542" s="86"/>
    </row>
    <row r="543" customFormat="false" ht="15.75" hidden="false" customHeight="false" outlineLevel="0" collapsed="false">
      <c r="D543" s="86"/>
    </row>
    <row r="544" customFormat="false" ht="15.75" hidden="false" customHeight="false" outlineLevel="0" collapsed="false">
      <c r="D544" s="86"/>
    </row>
    <row r="545" customFormat="false" ht="15.75" hidden="false" customHeight="false" outlineLevel="0" collapsed="false">
      <c r="D545" s="86"/>
    </row>
    <row r="546" customFormat="false" ht="15.75" hidden="false" customHeight="false" outlineLevel="0" collapsed="false">
      <c r="D546" s="86"/>
    </row>
    <row r="547" customFormat="false" ht="15.75" hidden="false" customHeight="false" outlineLevel="0" collapsed="false">
      <c r="D547" s="86"/>
    </row>
    <row r="548" customFormat="false" ht="15.75" hidden="false" customHeight="false" outlineLevel="0" collapsed="false">
      <c r="D548" s="86"/>
    </row>
    <row r="549" customFormat="false" ht="15.75" hidden="false" customHeight="false" outlineLevel="0" collapsed="false">
      <c r="D549" s="86"/>
    </row>
    <row r="550" customFormat="false" ht="15.75" hidden="false" customHeight="false" outlineLevel="0" collapsed="false">
      <c r="D550" s="86"/>
    </row>
    <row r="551" customFormat="false" ht="15.75" hidden="false" customHeight="false" outlineLevel="0" collapsed="false">
      <c r="D551" s="86"/>
    </row>
    <row r="552" customFormat="false" ht="15.75" hidden="false" customHeight="false" outlineLevel="0" collapsed="false">
      <c r="D552" s="86"/>
    </row>
    <row r="553" customFormat="false" ht="15.75" hidden="false" customHeight="false" outlineLevel="0" collapsed="false">
      <c r="D553" s="86"/>
    </row>
    <row r="554" customFormat="false" ht="15.75" hidden="false" customHeight="false" outlineLevel="0" collapsed="false">
      <c r="D554" s="86"/>
    </row>
    <row r="555" customFormat="false" ht="15.75" hidden="false" customHeight="false" outlineLevel="0" collapsed="false">
      <c r="D555" s="86"/>
    </row>
    <row r="556" customFormat="false" ht="15.75" hidden="false" customHeight="false" outlineLevel="0" collapsed="false">
      <c r="D556" s="86"/>
    </row>
    <row r="557" customFormat="false" ht="15.75" hidden="false" customHeight="false" outlineLevel="0" collapsed="false">
      <c r="D557" s="86"/>
    </row>
    <row r="558" customFormat="false" ht="15.75" hidden="false" customHeight="false" outlineLevel="0" collapsed="false">
      <c r="D558" s="86"/>
    </row>
    <row r="559" customFormat="false" ht="15.75" hidden="false" customHeight="false" outlineLevel="0" collapsed="false">
      <c r="D559" s="86"/>
    </row>
    <row r="560" customFormat="false" ht="15.75" hidden="false" customHeight="false" outlineLevel="0" collapsed="false">
      <c r="D560" s="86"/>
    </row>
    <row r="561" customFormat="false" ht="15.75" hidden="false" customHeight="false" outlineLevel="0" collapsed="false">
      <c r="D561" s="86"/>
    </row>
    <row r="562" customFormat="false" ht="15.75" hidden="false" customHeight="false" outlineLevel="0" collapsed="false">
      <c r="D562" s="86"/>
    </row>
    <row r="563" customFormat="false" ht="15.75" hidden="false" customHeight="false" outlineLevel="0" collapsed="false">
      <c r="D563" s="86"/>
    </row>
    <row r="564" customFormat="false" ht="15.75" hidden="false" customHeight="false" outlineLevel="0" collapsed="false">
      <c r="D564" s="86"/>
    </row>
    <row r="565" customFormat="false" ht="15.75" hidden="false" customHeight="false" outlineLevel="0" collapsed="false">
      <c r="D565" s="86"/>
    </row>
    <row r="566" customFormat="false" ht="15.75" hidden="false" customHeight="false" outlineLevel="0" collapsed="false">
      <c r="D566" s="86"/>
    </row>
    <row r="567" customFormat="false" ht="15.75" hidden="false" customHeight="false" outlineLevel="0" collapsed="false">
      <c r="D567" s="86"/>
    </row>
    <row r="568" customFormat="false" ht="15.75" hidden="false" customHeight="false" outlineLevel="0" collapsed="false">
      <c r="D568" s="86"/>
    </row>
    <row r="569" customFormat="false" ht="15.75" hidden="false" customHeight="false" outlineLevel="0" collapsed="false">
      <c r="D569" s="86"/>
    </row>
    <row r="570" customFormat="false" ht="15.75" hidden="false" customHeight="false" outlineLevel="0" collapsed="false">
      <c r="D570" s="86"/>
    </row>
    <row r="571" customFormat="false" ht="15.75" hidden="false" customHeight="false" outlineLevel="0" collapsed="false">
      <c r="D571" s="86"/>
    </row>
    <row r="572" customFormat="false" ht="15.75" hidden="false" customHeight="false" outlineLevel="0" collapsed="false">
      <c r="D572" s="86"/>
    </row>
    <row r="573" customFormat="false" ht="15.75" hidden="false" customHeight="false" outlineLevel="0" collapsed="false">
      <c r="D573" s="86"/>
    </row>
    <row r="574" customFormat="false" ht="15.75" hidden="false" customHeight="false" outlineLevel="0" collapsed="false">
      <c r="D574" s="86"/>
    </row>
    <row r="575" customFormat="false" ht="15.75" hidden="false" customHeight="false" outlineLevel="0" collapsed="false">
      <c r="D575" s="86"/>
    </row>
    <row r="576" customFormat="false" ht="15.75" hidden="false" customHeight="false" outlineLevel="0" collapsed="false">
      <c r="D576" s="86"/>
    </row>
    <row r="577" customFormat="false" ht="15.75" hidden="false" customHeight="false" outlineLevel="0" collapsed="false">
      <c r="D577" s="86"/>
    </row>
    <row r="578" customFormat="false" ht="15.75" hidden="false" customHeight="false" outlineLevel="0" collapsed="false">
      <c r="D578" s="86"/>
    </row>
    <row r="579" customFormat="false" ht="15.75" hidden="false" customHeight="false" outlineLevel="0" collapsed="false">
      <c r="D579" s="86"/>
    </row>
    <row r="580" customFormat="false" ht="15.75" hidden="false" customHeight="false" outlineLevel="0" collapsed="false">
      <c r="D580" s="86"/>
    </row>
    <row r="581" customFormat="false" ht="15.75" hidden="false" customHeight="false" outlineLevel="0" collapsed="false">
      <c r="D581" s="86"/>
    </row>
    <row r="582" customFormat="false" ht="15.75" hidden="false" customHeight="false" outlineLevel="0" collapsed="false">
      <c r="D582" s="86"/>
    </row>
    <row r="583" customFormat="false" ht="15.75" hidden="false" customHeight="false" outlineLevel="0" collapsed="false">
      <c r="D583" s="86"/>
    </row>
    <row r="584" customFormat="false" ht="15.75" hidden="false" customHeight="false" outlineLevel="0" collapsed="false">
      <c r="D584" s="86"/>
    </row>
    <row r="585" customFormat="false" ht="15.75" hidden="false" customHeight="false" outlineLevel="0" collapsed="false">
      <c r="D585" s="86"/>
    </row>
    <row r="586" customFormat="false" ht="15.75" hidden="false" customHeight="false" outlineLevel="0" collapsed="false">
      <c r="D586" s="86"/>
    </row>
    <row r="587" customFormat="false" ht="15.75" hidden="false" customHeight="false" outlineLevel="0" collapsed="false">
      <c r="D587" s="86"/>
    </row>
    <row r="588" customFormat="false" ht="15.75" hidden="false" customHeight="false" outlineLevel="0" collapsed="false">
      <c r="D588" s="86"/>
    </row>
    <row r="589" customFormat="false" ht="15.75" hidden="false" customHeight="false" outlineLevel="0" collapsed="false">
      <c r="D589" s="86"/>
    </row>
    <row r="590" customFormat="false" ht="15.75" hidden="false" customHeight="false" outlineLevel="0" collapsed="false">
      <c r="D590" s="86"/>
    </row>
    <row r="591" customFormat="false" ht="15.75" hidden="false" customHeight="false" outlineLevel="0" collapsed="false">
      <c r="D591" s="86"/>
    </row>
    <row r="592" customFormat="false" ht="15.75" hidden="false" customHeight="false" outlineLevel="0" collapsed="false">
      <c r="D592" s="86"/>
    </row>
    <row r="593" customFormat="false" ht="15.75" hidden="false" customHeight="false" outlineLevel="0" collapsed="false">
      <c r="D593" s="86"/>
    </row>
    <row r="594" customFormat="false" ht="15.75" hidden="false" customHeight="false" outlineLevel="0" collapsed="false">
      <c r="D594" s="86"/>
    </row>
    <row r="595" customFormat="false" ht="15.75" hidden="false" customHeight="false" outlineLevel="0" collapsed="false">
      <c r="D595" s="86"/>
    </row>
    <row r="596" customFormat="false" ht="15.75" hidden="false" customHeight="false" outlineLevel="0" collapsed="false">
      <c r="D596" s="86"/>
    </row>
    <row r="597" customFormat="false" ht="15.75" hidden="false" customHeight="false" outlineLevel="0" collapsed="false">
      <c r="D597" s="86"/>
    </row>
    <row r="598" customFormat="false" ht="15.75" hidden="false" customHeight="false" outlineLevel="0" collapsed="false">
      <c r="D598" s="86"/>
    </row>
    <row r="599" customFormat="false" ht="15.75" hidden="false" customHeight="false" outlineLevel="0" collapsed="false">
      <c r="D599" s="86"/>
    </row>
    <row r="600" customFormat="false" ht="15.75" hidden="false" customHeight="false" outlineLevel="0" collapsed="false">
      <c r="D600" s="86"/>
    </row>
    <row r="601" customFormat="false" ht="15.75" hidden="false" customHeight="false" outlineLevel="0" collapsed="false">
      <c r="D601" s="86"/>
    </row>
    <row r="602" customFormat="false" ht="15.75" hidden="false" customHeight="false" outlineLevel="0" collapsed="false">
      <c r="D602" s="86"/>
    </row>
    <row r="603" customFormat="false" ht="15.75" hidden="false" customHeight="false" outlineLevel="0" collapsed="false">
      <c r="D603" s="86"/>
    </row>
    <row r="604" customFormat="false" ht="15.75" hidden="false" customHeight="false" outlineLevel="0" collapsed="false">
      <c r="D604" s="86"/>
    </row>
    <row r="605" customFormat="false" ht="15.75" hidden="false" customHeight="false" outlineLevel="0" collapsed="false">
      <c r="D605" s="86"/>
    </row>
    <row r="606" customFormat="false" ht="15.75" hidden="false" customHeight="false" outlineLevel="0" collapsed="false">
      <c r="D606" s="86"/>
    </row>
    <row r="607" customFormat="false" ht="15.75" hidden="false" customHeight="false" outlineLevel="0" collapsed="false">
      <c r="D607" s="86"/>
    </row>
    <row r="608" customFormat="false" ht="15.75" hidden="false" customHeight="false" outlineLevel="0" collapsed="false">
      <c r="D608" s="86"/>
    </row>
    <row r="609" customFormat="false" ht="15.75" hidden="false" customHeight="false" outlineLevel="0" collapsed="false">
      <c r="D609" s="86"/>
    </row>
    <row r="610" customFormat="false" ht="15.75" hidden="false" customHeight="false" outlineLevel="0" collapsed="false">
      <c r="D610" s="86"/>
    </row>
    <row r="611" customFormat="false" ht="15.75" hidden="false" customHeight="false" outlineLevel="0" collapsed="false">
      <c r="D611" s="86"/>
    </row>
    <row r="612" customFormat="false" ht="15.75" hidden="false" customHeight="false" outlineLevel="0" collapsed="false">
      <c r="D612" s="86"/>
    </row>
    <row r="613" customFormat="false" ht="15.75" hidden="false" customHeight="false" outlineLevel="0" collapsed="false">
      <c r="D613" s="86"/>
    </row>
    <row r="614" customFormat="false" ht="15.75" hidden="false" customHeight="false" outlineLevel="0" collapsed="false">
      <c r="D614" s="86"/>
    </row>
    <row r="615" customFormat="false" ht="15.75" hidden="false" customHeight="false" outlineLevel="0" collapsed="false">
      <c r="D615" s="86"/>
    </row>
    <row r="616" customFormat="false" ht="15.75" hidden="false" customHeight="false" outlineLevel="0" collapsed="false">
      <c r="D616" s="86"/>
    </row>
    <row r="617" customFormat="false" ht="15.75" hidden="false" customHeight="false" outlineLevel="0" collapsed="false">
      <c r="D617" s="86"/>
    </row>
    <row r="618" customFormat="false" ht="15.75" hidden="false" customHeight="false" outlineLevel="0" collapsed="false">
      <c r="D618" s="86"/>
    </row>
    <row r="619" customFormat="false" ht="15.75" hidden="false" customHeight="false" outlineLevel="0" collapsed="false">
      <c r="D619" s="86"/>
    </row>
    <row r="620" customFormat="false" ht="15.75" hidden="false" customHeight="false" outlineLevel="0" collapsed="false">
      <c r="D620" s="86"/>
    </row>
    <row r="621" customFormat="false" ht="15.75" hidden="false" customHeight="false" outlineLevel="0" collapsed="false">
      <c r="D621" s="86"/>
    </row>
    <row r="622" customFormat="false" ht="15.75" hidden="false" customHeight="false" outlineLevel="0" collapsed="false">
      <c r="D622" s="86"/>
    </row>
    <row r="623" customFormat="false" ht="15.75" hidden="false" customHeight="false" outlineLevel="0" collapsed="false">
      <c r="D623" s="86"/>
    </row>
    <row r="624" customFormat="false" ht="15.75" hidden="false" customHeight="false" outlineLevel="0" collapsed="false">
      <c r="D624" s="86"/>
    </row>
    <row r="625" customFormat="false" ht="15.75" hidden="false" customHeight="false" outlineLevel="0" collapsed="false">
      <c r="D625" s="86"/>
    </row>
    <row r="626" customFormat="false" ht="15.75" hidden="false" customHeight="false" outlineLevel="0" collapsed="false">
      <c r="D626" s="86"/>
    </row>
    <row r="627" customFormat="false" ht="15.75" hidden="false" customHeight="false" outlineLevel="0" collapsed="false">
      <c r="D627" s="86"/>
    </row>
    <row r="628" customFormat="false" ht="15.75" hidden="false" customHeight="false" outlineLevel="0" collapsed="false">
      <c r="D628" s="86"/>
    </row>
    <row r="629" customFormat="false" ht="15.75" hidden="false" customHeight="false" outlineLevel="0" collapsed="false">
      <c r="D629" s="86"/>
    </row>
    <row r="630" customFormat="false" ht="15.75" hidden="false" customHeight="false" outlineLevel="0" collapsed="false">
      <c r="D630" s="86"/>
    </row>
    <row r="631" customFormat="false" ht="15.75" hidden="false" customHeight="false" outlineLevel="0" collapsed="false">
      <c r="D631" s="86"/>
    </row>
    <row r="632" customFormat="false" ht="15.75" hidden="false" customHeight="false" outlineLevel="0" collapsed="false">
      <c r="D632" s="86"/>
    </row>
    <row r="633" customFormat="false" ht="15.75" hidden="false" customHeight="false" outlineLevel="0" collapsed="false">
      <c r="D633" s="86"/>
    </row>
    <row r="634" customFormat="false" ht="15.75" hidden="false" customHeight="false" outlineLevel="0" collapsed="false">
      <c r="D634" s="86"/>
    </row>
    <row r="635" customFormat="false" ht="15.75" hidden="false" customHeight="false" outlineLevel="0" collapsed="false">
      <c r="D635" s="86"/>
    </row>
    <row r="636" customFormat="false" ht="15.75" hidden="false" customHeight="false" outlineLevel="0" collapsed="false">
      <c r="D636" s="86"/>
    </row>
    <row r="637" customFormat="false" ht="15.75" hidden="false" customHeight="false" outlineLevel="0" collapsed="false">
      <c r="D637" s="86"/>
    </row>
    <row r="638" customFormat="false" ht="15.75" hidden="false" customHeight="false" outlineLevel="0" collapsed="false">
      <c r="D638" s="86"/>
    </row>
    <row r="639" customFormat="false" ht="15.75" hidden="false" customHeight="false" outlineLevel="0" collapsed="false">
      <c r="D639" s="86"/>
    </row>
    <row r="640" customFormat="false" ht="15.75" hidden="false" customHeight="false" outlineLevel="0" collapsed="false">
      <c r="D640" s="86"/>
    </row>
    <row r="641" customFormat="false" ht="15.75" hidden="false" customHeight="false" outlineLevel="0" collapsed="false">
      <c r="D641" s="86"/>
    </row>
    <row r="642" customFormat="false" ht="15.75" hidden="false" customHeight="false" outlineLevel="0" collapsed="false">
      <c r="D642" s="86"/>
    </row>
    <row r="643" customFormat="false" ht="15.75" hidden="false" customHeight="false" outlineLevel="0" collapsed="false">
      <c r="D643" s="86"/>
    </row>
    <row r="644" customFormat="false" ht="15.75" hidden="false" customHeight="false" outlineLevel="0" collapsed="false">
      <c r="D644" s="86"/>
    </row>
    <row r="645" customFormat="false" ht="15.75" hidden="false" customHeight="false" outlineLevel="0" collapsed="false">
      <c r="D645" s="86"/>
    </row>
    <row r="646" customFormat="false" ht="15.75" hidden="false" customHeight="false" outlineLevel="0" collapsed="false">
      <c r="D646" s="86"/>
    </row>
    <row r="647" customFormat="false" ht="15.75" hidden="false" customHeight="false" outlineLevel="0" collapsed="false">
      <c r="D647" s="86"/>
    </row>
    <row r="648" customFormat="false" ht="15.75" hidden="false" customHeight="false" outlineLevel="0" collapsed="false">
      <c r="D648" s="86"/>
    </row>
    <row r="649" customFormat="false" ht="15.75" hidden="false" customHeight="false" outlineLevel="0" collapsed="false">
      <c r="D649" s="86"/>
    </row>
    <row r="650" customFormat="false" ht="15.75" hidden="false" customHeight="false" outlineLevel="0" collapsed="false">
      <c r="D650" s="86"/>
    </row>
    <row r="651" customFormat="false" ht="15.75" hidden="false" customHeight="false" outlineLevel="0" collapsed="false">
      <c r="D651" s="86"/>
    </row>
    <row r="652" customFormat="false" ht="15.75" hidden="false" customHeight="false" outlineLevel="0" collapsed="false">
      <c r="D652" s="86"/>
    </row>
    <row r="653" customFormat="false" ht="15.75" hidden="false" customHeight="false" outlineLevel="0" collapsed="false">
      <c r="D653" s="86"/>
    </row>
    <row r="654" customFormat="false" ht="15.75" hidden="false" customHeight="false" outlineLevel="0" collapsed="false">
      <c r="D654" s="86"/>
    </row>
    <row r="655" customFormat="false" ht="15.75" hidden="false" customHeight="false" outlineLevel="0" collapsed="false">
      <c r="D655" s="86"/>
    </row>
    <row r="656" customFormat="false" ht="15.75" hidden="false" customHeight="false" outlineLevel="0" collapsed="false">
      <c r="D656" s="86"/>
    </row>
    <row r="657" customFormat="false" ht="15.75" hidden="false" customHeight="false" outlineLevel="0" collapsed="false">
      <c r="D657" s="86"/>
    </row>
    <row r="658" customFormat="false" ht="15.75" hidden="false" customHeight="false" outlineLevel="0" collapsed="false">
      <c r="D658" s="86"/>
    </row>
    <row r="659" customFormat="false" ht="15.75" hidden="false" customHeight="false" outlineLevel="0" collapsed="false">
      <c r="D659" s="86"/>
    </row>
    <row r="660" customFormat="false" ht="15.75" hidden="false" customHeight="false" outlineLevel="0" collapsed="false">
      <c r="D660" s="86"/>
    </row>
    <row r="661" customFormat="false" ht="15.75" hidden="false" customHeight="false" outlineLevel="0" collapsed="false">
      <c r="D661" s="86"/>
    </row>
    <row r="662" customFormat="false" ht="15.75" hidden="false" customHeight="false" outlineLevel="0" collapsed="false">
      <c r="D662" s="86"/>
    </row>
    <row r="663" customFormat="false" ht="15.75" hidden="false" customHeight="false" outlineLevel="0" collapsed="false">
      <c r="D663" s="86"/>
    </row>
    <row r="664" customFormat="false" ht="15.75" hidden="false" customHeight="false" outlineLevel="0" collapsed="false">
      <c r="D664" s="86"/>
    </row>
    <row r="665" customFormat="false" ht="15.75" hidden="false" customHeight="false" outlineLevel="0" collapsed="false">
      <c r="D665" s="86"/>
    </row>
    <row r="666" customFormat="false" ht="15.75" hidden="false" customHeight="false" outlineLevel="0" collapsed="false">
      <c r="D666" s="86"/>
    </row>
    <row r="667" customFormat="false" ht="15.75" hidden="false" customHeight="false" outlineLevel="0" collapsed="false">
      <c r="D667" s="86"/>
    </row>
    <row r="668" customFormat="false" ht="15.75" hidden="false" customHeight="false" outlineLevel="0" collapsed="false">
      <c r="D668" s="86"/>
    </row>
    <row r="669" customFormat="false" ht="15.75" hidden="false" customHeight="false" outlineLevel="0" collapsed="false">
      <c r="D669" s="86"/>
    </row>
    <row r="670" customFormat="false" ht="15.75" hidden="false" customHeight="false" outlineLevel="0" collapsed="false">
      <c r="D670" s="86"/>
    </row>
    <row r="671" customFormat="false" ht="15.75" hidden="false" customHeight="false" outlineLevel="0" collapsed="false">
      <c r="D671" s="86"/>
    </row>
    <row r="672" customFormat="false" ht="15.75" hidden="false" customHeight="false" outlineLevel="0" collapsed="false">
      <c r="D672" s="86"/>
    </row>
    <row r="673" customFormat="false" ht="15.75" hidden="false" customHeight="false" outlineLevel="0" collapsed="false">
      <c r="D673" s="86"/>
    </row>
    <row r="674" customFormat="false" ht="15.75" hidden="false" customHeight="false" outlineLevel="0" collapsed="false">
      <c r="D674" s="86"/>
    </row>
    <row r="675" customFormat="false" ht="15.75" hidden="false" customHeight="false" outlineLevel="0" collapsed="false">
      <c r="D675" s="86"/>
    </row>
    <row r="676" customFormat="false" ht="15.75" hidden="false" customHeight="false" outlineLevel="0" collapsed="false">
      <c r="D676" s="86"/>
    </row>
    <row r="677" customFormat="false" ht="15.75" hidden="false" customHeight="false" outlineLevel="0" collapsed="false">
      <c r="D677" s="86"/>
    </row>
    <row r="678" customFormat="false" ht="15.75" hidden="false" customHeight="false" outlineLevel="0" collapsed="false">
      <c r="D678" s="86"/>
    </row>
    <row r="679" customFormat="false" ht="15.75" hidden="false" customHeight="false" outlineLevel="0" collapsed="false">
      <c r="D679" s="86"/>
    </row>
    <row r="680" customFormat="false" ht="15.75" hidden="false" customHeight="false" outlineLevel="0" collapsed="false">
      <c r="D680" s="86"/>
    </row>
    <row r="681" customFormat="false" ht="15.75" hidden="false" customHeight="false" outlineLevel="0" collapsed="false">
      <c r="D681" s="86"/>
    </row>
    <row r="682" customFormat="false" ht="15.75" hidden="false" customHeight="false" outlineLevel="0" collapsed="false">
      <c r="D682" s="86"/>
    </row>
    <row r="683" customFormat="false" ht="15.75" hidden="false" customHeight="false" outlineLevel="0" collapsed="false">
      <c r="D683" s="86"/>
    </row>
    <row r="684" customFormat="false" ht="15.75" hidden="false" customHeight="false" outlineLevel="0" collapsed="false">
      <c r="D684" s="86"/>
    </row>
    <row r="685" customFormat="false" ht="15.75" hidden="false" customHeight="false" outlineLevel="0" collapsed="false">
      <c r="D685" s="86"/>
    </row>
    <row r="686" customFormat="false" ht="15.75" hidden="false" customHeight="false" outlineLevel="0" collapsed="false">
      <c r="D686" s="86"/>
    </row>
    <row r="687" customFormat="false" ht="15.75" hidden="false" customHeight="false" outlineLevel="0" collapsed="false">
      <c r="D687" s="86"/>
    </row>
    <row r="688" customFormat="false" ht="15.75" hidden="false" customHeight="false" outlineLevel="0" collapsed="false">
      <c r="D688" s="86"/>
    </row>
    <row r="689" customFormat="false" ht="15.75" hidden="false" customHeight="false" outlineLevel="0" collapsed="false">
      <c r="D689" s="86"/>
    </row>
    <row r="690" customFormat="false" ht="15.75" hidden="false" customHeight="false" outlineLevel="0" collapsed="false">
      <c r="D690" s="86"/>
    </row>
    <row r="691" customFormat="false" ht="15.75" hidden="false" customHeight="false" outlineLevel="0" collapsed="false">
      <c r="D691" s="86"/>
    </row>
    <row r="692" customFormat="false" ht="15.75" hidden="false" customHeight="false" outlineLevel="0" collapsed="false">
      <c r="D692" s="86"/>
    </row>
    <row r="693" customFormat="false" ht="15.75" hidden="false" customHeight="false" outlineLevel="0" collapsed="false">
      <c r="D693" s="86"/>
    </row>
    <row r="694" customFormat="false" ht="15.75" hidden="false" customHeight="false" outlineLevel="0" collapsed="false">
      <c r="D694" s="86"/>
    </row>
    <row r="695" customFormat="false" ht="15.75" hidden="false" customHeight="false" outlineLevel="0" collapsed="false">
      <c r="D695" s="86"/>
    </row>
    <row r="696" customFormat="false" ht="15.75" hidden="false" customHeight="false" outlineLevel="0" collapsed="false">
      <c r="D696" s="86"/>
    </row>
    <row r="697" customFormat="false" ht="15.75" hidden="false" customHeight="false" outlineLevel="0" collapsed="false">
      <c r="D697" s="86"/>
    </row>
    <row r="698" customFormat="false" ht="15.75" hidden="false" customHeight="false" outlineLevel="0" collapsed="false">
      <c r="D698" s="86"/>
    </row>
    <row r="699" customFormat="false" ht="15.75" hidden="false" customHeight="false" outlineLevel="0" collapsed="false">
      <c r="D699" s="86"/>
    </row>
    <row r="700" customFormat="false" ht="15.75" hidden="false" customHeight="false" outlineLevel="0" collapsed="false">
      <c r="D700" s="86"/>
    </row>
    <row r="701" customFormat="false" ht="15.75" hidden="false" customHeight="false" outlineLevel="0" collapsed="false">
      <c r="D701" s="86"/>
    </row>
    <row r="702" customFormat="false" ht="15.75" hidden="false" customHeight="false" outlineLevel="0" collapsed="false">
      <c r="D702" s="86"/>
    </row>
    <row r="703" customFormat="false" ht="15.75" hidden="false" customHeight="false" outlineLevel="0" collapsed="false">
      <c r="D703" s="86"/>
    </row>
    <row r="704" customFormat="false" ht="15.75" hidden="false" customHeight="false" outlineLevel="0" collapsed="false">
      <c r="D704" s="86"/>
    </row>
    <row r="705" customFormat="false" ht="15.75" hidden="false" customHeight="false" outlineLevel="0" collapsed="false">
      <c r="D705" s="86"/>
    </row>
    <row r="706" customFormat="false" ht="15.75" hidden="false" customHeight="false" outlineLevel="0" collapsed="false">
      <c r="D706" s="86"/>
    </row>
    <row r="707" customFormat="false" ht="15.75" hidden="false" customHeight="false" outlineLevel="0" collapsed="false">
      <c r="D707" s="86"/>
    </row>
    <row r="708" customFormat="false" ht="15.75" hidden="false" customHeight="false" outlineLevel="0" collapsed="false">
      <c r="D708" s="86"/>
    </row>
    <row r="709" customFormat="false" ht="15.75" hidden="false" customHeight="false" outlineLevel="0" collapsed="false">
      <c r="D709" s="86"/>
    </row>
    <row r="710" customFormat="false" ht="15.75" hidden="false" customHeight="false" outlineLevel="0" collapsed="false">
      <c r="D710" s="86"/>
    </row>
    <row r="711" customFormat="false" ht="15.75" hidden="false" customHeight="false" outlineLevel="0" collapsed="false">
      <c r="D711" s="86"/>
    </row>
    <row r="712" customFormat="false" ht="15.75" hidden="false" customHeight="false" outlineLevel="0" collapsed="false">
      <c r="D712" s="86"/>
    </row>
    <row r="713" customFormat="false" ht="15.75" hidden="false" customHeight="false" outlineLevel="0" collapsed="false">
      <c r="D713" s="86"/>
    </row>
    <row r="714" customFormat="false" ht="15.75" hidden="false" customHeight="false" outlineLevel="0" collapsed="false">
      <c r="D714" s="86"/>
    </row>
    <row r="715" customFormat="false" ht="15.75" hidden="false" customHeight="false" outlineLevel="0" collapsed="false">
      <c r="D715" s="86"/>
    </row>
    <row r="716" customFormat="false" ht="15.75" hidden="false" customHeight="false" outlineLevel="0" collapsed="false">
      <c r="D716" s="86"/>
    </row>
    <row r="717" customFormat="false" ht="15.75" hidden="false" customHeight="false" outlineLevel="0" collapsed="false">
      <c r="D717" s="86"/>
    </row>
    <row r="718" customFormat="false" ht="15.75" hidden="false" customHeight="false" outlineLevel="0" collapsed="false">
      <c r="D718" s="86"/>
    </row>
    <row r="719" customFormat="false" ht="15.75" hidden="false" customHeight="false" outlineLevel="0" collapsed="false">
      <c r="D719" s="86"/>
    </row>
    <row r="720" customFormat="false" ht="15.75" hidden="false" customHeight="false" outlineLevel="0" collapsed="false">
      <c r="D720" s="86"/>
    </row>
    <row r="721" customFormat="false" ht="15.75" hidden="false" customHeight="false" outlineLevel="0" collapsed="false">
      <c r="D721" s="86"/>
    </row>
    <row r="722" customFormat="false" ht="15.75" hidden="false" customHeight="false" outlineLevel="0" collapsed="false">
      <c r="D722" s="86"/>
    </row>
    <row r="723" customFormat="false" ht="15.75" hidden="false" customHeight="false" outlineLevel="0" collapsed="false">
      <c r="D723" s="86"/>
    </row>
    <row r="724" customFormat="false" ht="15.75" hidden="false" customHeight="false" outlineLevel="0" collapsed="false">
      <c r="D724" s="86"/>
    </row>
    <row r="725" customFormat="false" ht="15.75" hidden="false" customHeight="false" outlineLevel="0" collapsed="false">
      <c r="D725" s="86"/>
    </row>
    <row r="726" customFormat="false" ht="15.75" hidden="false" customHeight="false" outlineLevel="0" collapsed="false">
      <c r="D726" s="86"/>
    </row>
    <row r="727" customFormat="false" ht="15.75" hidden="false" customHeight="false" outlineLevel="0" collapsed="false">
      <c r="D727" s="86"/>
    </row>
    <row r="728" customFormat="false" ht="15.75" hidden="false" customHeight="false" outlineLevel="0" collapsed="false">
      <c r="D728" s="86"/>
    </row>
    <row r="729" customFormat="false" ht="15.75" hidden="false" customHeight="false" outlineLevel="0" collapsed="false">
      <c r="D729" s="86"/>
    </row>
    <row r="730" customFormat="false" ht="15.75" hidden="false" customHeight="false" outlineLevel="0" collapsed="false">
      <c r="D730" s="86"/>
    </row>
    <row r="731" customFormat="false" ht="15.75" hidden="false" customHeight="false" outlineLevel="0" collapsed="false">
      <c r="D731" s="86"/>
    </row>
    <row r="732" customFormat="false" ht="15.75" hidden="false" customHeight="false" outlineLevel="0" collapsed="false">
      <c r="D732" s="86"/>
    </row>
    <row r="733" customFormat="false" ht="15.75" hidden="false" customHeight="false" outlineLevel="0" collapsed="false">
      <c r="D733" s="86"/>
    </row>
    <row r="734" customFormat="false" ht="15.75" hidden="false" customHeight="false" outlineLevel="0" collapsed="false">
      <c r="D734" s="86"/>
    </row>
    <row r="735" customFormat="false" ht="15.75" hidden="false" customHeight="false" outlineLevel="0" collapsed="false">
      <c r="D735" s="86"/>
    </row>
    <row r="736" customFormat="false" ht="15.75" hidden="false" customHeight="false" outlineLevel="0" collapsed="false">
      <c r="D736" s="86"/>
    </row>
    <row r="737" customFormat="false" ht="15.75" hidden="false" customHeight="false" outlineLevel="0" collapsed="false">
      <c r="D737" s="86"/>
    </row>
    <row r="738" customFormat="false" ht="15.75" hidden="false" customHeight="false" outlineLevel="0" collapsed="false">
      <c r="D738" s="86"/>
    </row>
    <row r="739" customFormat="false" ht="15.75" hidden="false" customHeight="false" outlineLevel="0" collapsed="false">
      <c r="D739" s="86"/>
    </row>
    <row r="740" customFormat="false" ht="15.75" hidden="false" customHeight="false" outlineLevel="0" collapsed="false">
      <c r="D740" s="86"/>
    </row>
    <row r="741" customFormat="false" ht="15.75" hidden="false" customHeight="false" outlineLevel="0" collapsed="false">
      <c r="D741" s="86"/>
    </row>
    <row r="742" customFormat="false" ht="15.75" hidden="false" customHeight="false" outlineLevel="0" collapsed="false">
      <c r="D742" s="86"/>
    </row>
    <row r="743" customFormat="false" ht="15.75" hidden="false" customHeight="false" outlineLevel="0" collapsed="false">
      <c r="D743" s="86"/>
    </row>
    <row r="744" customFormat="false" ht="15.75" hidden="false" customHeight="false" outlineLevel="0" collapsed="false">
      <c r="D744" s="86"/>
    </row>
    <row r="745" customFormat="false" ht="15.75" hidden="false" customHeight="false" outlineLevel="0" collapsed="false">
      <c r="D745" s="86"/>
    </row>
    <row r="746" customFormat="false" ht="15.75" hidden="false" customHeight="false" outlineLevel="0" collapsed="false">
      <c r="D746" s="86"/>
    </row>
    <row r="747" customFormat="false" ht="15.75" hidden="false" customHeight="false" outlineLevel="0" collapsed="false">
      <c r="D747" s="86"/>
    </row>
    <row r="748" customFormat="false" ht="15.75" hidden="false" customHeight="false" outlineLevel="0" collapsed="false">
      <c r="D748" s="86"/>
    </row>
    <row r="749" customFormat="false" ht="15.75" hidden="false" customHeight="false" outlineLevel="0" collapsed="false">
      <c r="D749" s="86"/>
    </row>
    <row r="750" customFormat="false" ht="15.75" hidden="false" customHeight="false" outlineLevel="0" collapsed="false">
      <c r="D750" s="86"/>
    </row>
    <row r="751" customFormat="false" ht="15.75" hidden="false" customHeight="false" outlineLevel="0" collapsed="false">
      <c r="D751" s="86"/>
    </row>
    <row r="752" customFormat="false" ht="15.75" hidden="false" customHeight="false" outlineLevel="0" collapsed="false">
      <c r="D752" s="86"/>
    </row>
    <row r="753" customFormat="false" ht="15.75" hidden="false" customHeight="false" outlineLevel="0" collapsed="false">
      <c r="D753" s="86"/>
    </row>
    <row r="754" customFormat="false" ht="15.75" hidden="false" customHeight="false" outlineLevel="0" collapsed="false">
      <c r="D754" s="86"/>
    </row>
    <row r="755" customFormat="false" ht="15.75" hidden="false" customHeight="false" outlineLevel="0" collapsed="false">
      <c r="D755" s="86"/>
    </row>
    <row r="756" customFormat="false" ht="15.75" hidden="false" customHeight="false" outlineLevel="0" collapsed="false">
      <c r="D756" s="86"/>
    </row>
    <row r="757" customFormat="false" ht="15.75" hidden="false" customHeight="false" outlineLevel="0" collapsed="false">
      <c r="D757" s="86"/>
    </row>
    <row r="758" customFormat="false" ht="15.75" hidden="false" customHeight="false" outlineLevel="0" collapsed="false">
      <c r="D758" s="86"/>
    </row>
    <row r="759" customFormat="false" ht="15.75" hidden="false" customHeight="false" outlineLevel="0" collapsed="false">
      <c r="D759" s="86"/>
    </row>
    <row r="760" customFormat="false" ht="15.75" hidden="false" customHeight="false" outlineLevel="0" collapsed="false">
      <c r="D760" s="86"/>
    </row>
    <row r="761" customFormat="false" ht="15.75" hidden="false" customHeight="false" outlineLevel="0" collapsed="false">
      <c r="D761" s="86"/>
    </row>
    <row r="762" customFormat="false" ht="15.75" hidden="false" customHeight="false" outlineLevel="0" collapsed="false">
      <c r="D762" s="86"/>
    </row>
    <row r="763" customFormat="false" ht="15.75" hidden="false" customHeight="false" outlineLevel="0" collapsed="false">
      <c r="D763" s="86"/>
    </row>
    <row r="764" customFormat="false" ht="15.75" hidden="false" customHeight="false" outlineLevel="0" collapsed="false">
      <c r="D764" s="86"/>
    </row>
    <row r="765" customFormat="false" ht="15.75" hidden="false" customHeight="false" outlineLevel="0" collapsed="false">
      <c r="D765" s="86"/>
    </row>
    <row r="766" customFormat="false" ht="15.75" hidden="false" customHeight="false" outlineLevel="0" collapsed="false">
      <c r="D766" s="86"/>
    </row>
    <row r="767" customFormat="false" ht="15.75" hidden="false" customHeight="false" outlineLevel="0" collapsed="false">
      <c r="D767" s="86"/>
    </row>
    <row r="768" customFormat="false" ht="15.75" hidden="false" customHeight="false" outlineLevel="0" collapsed="false">
      <c r="D768" s="86"/>
    </row>
    <row r="769" customFormat="false" ht="15.75" hidden="false" customHeight="false" outlineLevel="0" collapsed="false">
      <c r="D769" s="86"/>
    </row>
    <row r="770" customFormat="false" ht="15.75" hidden="false" customHeight="false" outlineLevel="0" collapsed="false">
      <c r="D770" s="86"/>
    </row>
    <row r="771" customFormat="false" ht="15.75" hidden="false" customHeight="false" outlineLevel="0" collapsed="false">
      <c r="D771" s="86"/>
    </row>
    <row r="772" customFormat="false" ht="15.75" hidden="false" customHeight="false" outlineLevel="0" collapsed="false">
      <c r="D772" s="86"/>
    </row>
    <row r="773" customFormat="false" ht="15.75" hidden="false" customHeight="false" outlineLevel="0" collapsed="false">
      <c r="D773" s="86"/>
    </row>
    <row r="774" customFormat="false" ht="15.75" hidden="false" customHeight="false" outlineLevel="0" collapsed="false">
      <c r="D774" s="86"/>
    </row>
    <row r="775" customFormat="false" ht="15.75" hidden="false" customHeight="false" outlineLevel="0" collapsed="false">
      <c r="D775" s="86"/>
    </row>
    <row r="776" customFormat="false" ht="15.75" hidden="false" customHeight="false" outlineLevel="0" collapsed="false">
      <c r="D776" s="86"/>
    </row>
    <row r="777" customFormat="false" ht="15.75" hidden="false" customHeight="false" outlineLevel="0" collapsed="false">
      <c r="D777" s="86"/>
    </row>
    <row r="778" customFormat="false" ht="15.75" hidden="false" customHeight="false" outlineLevel="0" collapsed="false">
      <c r="D778" s="86"/>
    </row>
    <row r="779" customFormat="false" ht="15.75" hidden="false" customHeight="false" outlineLevel="0" collapsed="false">
      <c r="D779" s="86"/>
    </row>
    <row r="780" customFormat="false" ht="15.75" hidden="false" customHeight="false" outlineLevel="0" collapsed="false">
      <c r="D780" s="86"/>
    </row>
    <row r="781" customFormat="false" ht="15.75" hidden="false" customHeight="false" outlineLevel="0" collapsed="false">
      <c r="D781" s="86"/>
    </row>
    <row r="782" customFormat="false" ht="15.75" hidden="false" customHeight="false" outlineLevel="0" collapsed="false">
      <c r="D782" s="86"/>
    </row>
    <row r="783" customFormat="false" ht="15.75" hidden="false" customHeight="false" outlineLevel="0" collapsed="false">
      <c r="D783" s="86"/>
    </row>
    <row r="784" customFormat="false" ht="15.75" hidden="false" customHeight="false" outlineLevel="0" collapsed="false">
      <c r="D784" s="86"/>
    </row>
    <row r="785" customFormat="false" ht="15.75" hidden="false" customHeight="false" outlineLevel="0" collapsed="false">
      <c r="D785" s="86"/>
    </row>
    <row r="786" customFormat="false" ht="15.75" hidden="false" customHeight="false" outlineLevel="0" collapsed="false">
      <c r="D786" s="86"/>
    </row>
    <row r="787" customFormat="false" ht="15.75" hidden="false" customHeight="false" outlineLevel="0" collapsed="false">
      <c r="D787" s="86"/>
    </row>
    <row r="788" customFormat="false" ht="15.75" hidden="false" customHeight="false" outlineLevel="0" collapsed="false">
      <c r="D788" s="86"/>
    </row>
    <row r="789" customFormat="false" ht="15.75" hidden="false" customHeight="false" outlineLevel="0" collapsed="false">
      <c r="D789" s="86"/>
    </row>
    <row r="790" customFormat="false" ht="15.75" hidden="false" customHeight="false" outlineLevel="0" collapsed="false">
      <c r="D790" s="86"/>
    </row>
    <row r="791" customFormat="false" ht="15.75" hidden="false" customHeight="false" outlineLevel="0" collapsed="false">
      <c r="D791" s="86"/>
    </row>
    <row r="792" customFormat="false" ht="15.75" hidden="false" customHeight="false" outlineLevel="0" collapsed="false">
      <c r="D792" s="86"/>
    </row>
    <row r="793" customFormat="false" ht="15.75" hidden="false" customHeight="false" outlineLevel="0" collapsed="false">
      <c r="D793" s="86"/>
    </row>
    <row r="794" customFormat="false" ht="15.75" hidden="false" customHeight="false" outlineLevel="0" collapsed="false">
      <c r="D794" s="86"/>
    </row>
    <row r="795" customFormat="false" ht="15.75" hidden="false" customHeight="false" outlineLevel="0" collapsed="false">
      <c r="D795" s="86"/>
    </row>
    <row r="796" customFormat="false" ht="15.75" hidden="false" customHeight="false" outlineLevel="0" collapsed="false">
      <c r="D796" s="86"/>
    </row>
    <row r="797" customFormat="false" ht="15.75" hidden="false" customHeight="false" outlineLevel="0" collapsed="false">
      <c r="D797" s="86"/>
    </row>
    <row r="798" customFormat="false" ht="15.75" hidden="false" customHeight="false" outlineLevel="0" collapsed="false">
      <c r="D798" s="86"/>
    </row>
    <row r="799" customFormat="false" ht="15.75" hidden="false" customHeight="false" outlineLevel="0" collapsed="false">
      <c r="D799" s="86"/>
    </row>
    <row r="800" customFormat="false" ht="15.75" hidden="false" customHeight="false" outlineLevel="0" collapsed="false">
      <c r="D800" s="86"/>
    </row>
    <row r="801" customFormat="false" ht="15.75" hidden="false" customHeight="false" outlineLevel="0" collapsed="false">
      <c r="D801" s="86"/>
    </row>
    <row r="802" customFormat="false" ht="15.75" hidden="false" customHeight="false" outlineLevel="0" collapsed="false">
      <c r="D802" s="86"/>
    </row>
    <row r="803" customFormat="false" ht="15.75" hidden="false" customHeight="false" outlineLevel="0" collapsed="false">
      <c r="D803" s="86"/>
    </row>
    <row r="804" customFormat="false" ht="15.75" hidden="false" customHeight="false" outlineLevel="0" collapsed="false">
      <c r="D804" s="86"/>
    </row>
    <row r="805" customFormat="false" ht="15.75" hidden="false" customHeight="false" outlineLevel="0" collapsed="false">
      <c r="D805" s="86"/>
    </row>
    <row r="806" customFormat="false" ht="15.75" hidden="false" customHeight="false" outlineLevel="0" collapsed="false">
      <c r="D806" s="86"/>
    </row>
    <row r="807" customFormat="false" ht="15.75" hidden="false" customHeight="false" outlineLevel="0" collapsed="false">
      <c r="D807" s="86"/>
    </row>
    <row r="808" customFormat="false" ht="15.75" hidden="false" customHeight="false" outlineLevel="0" collapsed="false">
      <c r="D808" s="86"/>
    </row>
    <row r="809" customFormat="false" ht="15.75" hidden="false" customHeight="false" outlineLevel="0" collapsed="false">
      <c r="D809" s="86"/>
    </row>
    <row r="810" customFormat="false" ht="15.75" hidden="false" customHeight="false" outlineLevel="0" collapsed="false">
      <c r="D810" s="86"/>
    </row>
    <row r="811" customFormat="false" ht="15.75" hidden="false" customHeight="false" outlineLevel="0" collapsed="false">
      <c r="D811" s="86"/>
    </row>
    <row r="812" customFormat="false" ht="15.75" hidden="false" customHeight="false" outlineLevel="0" collapsed="false">
      <c r="D812" s="86"/>
    </row>
    <row r="813" customFormat="false" ht="15.75" hidden="false" customHeight="false" outlineLevel="0" collapsed="false">
      <c r="D813" s="86"/>
    </row>
    <row r="814" customFormat="false" ht="15.75" hidden="false" customHeight="false" outlineLevel="0" collapsed="false">
      <c r="D814" s="86"/>
    </row>
    <row r="815" customFormat="false" ht="15.75" hidden="false" customHeight="false" outlineLevel="0" collapsed="false">
      <c r="D815" s="86"/>
    </row>
    <row r="816" customFormat="false" ht="15.75" hidden="false" customHeight="false" outlineLevel="0" collapsed="false">
      <c r="D816" s="86"/>
    </row>
    <row r="817" customFormat="false" ht="15.75" hidden="false" customHeight="false" outlineLevel="0" collapsed="false">
      <c r="D817" s="86"/>
    </row>
    <row r="818" customFormat="false" ht="15.75" hidden="false" customHeight="false" outlineLevel="0" collapsed="false">
      <c r="D818" s="86"/>
    </row>
    <row r="819" customFormat="false" ht="15.75" hidden="false" customHeight="false" outlineLevel="0" collapsed="false">
      <c r="D819" s="86"/>
    </row>
    <row r="820" customFormat="false" ht="15.75" hidden="false" customHeight="false" outlineLevel="0" collapsed="false">
      <c r="D820" s="86"/>
    </row>
    <row r="821" customFormat="false" ht="15.75" hidden="false" customHeight="false" outlineLevel="0" collapsed="false">
      <c r="D821" s="86"/>
    </row>
    <row r="822" customFormat="false" ht="15.75" hidden="false" customHeight="false" outlineLevel="0" collapsed="false">
      <c r="D822" s="86"/>
    </row>
    <row r="823" customFormat="false" ht="15.75" hidden="false" customHeight="false" outlineLevel="0" collapsed="false">
      <c r="D823" s="86"/>
    </row>
    <row r="824" customFormat="false" ht="15.75" hidden="false" customHeight="false" outlineLevel="0" collapsed="false">
      <c r="D824" s="86"/>
    </row>
    <row r="825" customFormat="false" ht="15.75" hidden="false" customHeight="false" outlineLevel="0" collapsed="false">
      <c r="D825" s="86"/>
    </row>
    <row r="826" customFormat="false" ht="15.75" hidden="false" customHeight="false" outlineLevel="0" collapsed="false">
      <c r="D826" s="86"/>
    </row>
    <row r="827" customFormat="false" ht="15.75" hidden="false" customHeight="false" outlineLevel="0" collapsed="false">
      <c r="D827" s="86"/>
    </row>
    <row r="828" customFormat="false" ht="15.75" hidden="false" customHeight="false" outlineLevel="0" collapsed="false">
      <c r="D828" s="86"/>
    </row>
    <row r="829" customFormat="false" ht="15.75" hidden="false" customHeight="false" outlineLevel="0" collapsed="false">
      <c r="D829" s="86"/>
    </row>
    <row r="830" customFormat="false" ht="15.75" hidden="false" customHeight="false" outlineLevel="0" collapsed="false">
      <c r="D830" s="86"/>
    </row>
    <row r="831" customFormat="false" ht="15.75" hidden="false" customHeight="false" outlineLevel="0" collapsed="false">
      <c r="D831" s="86"/>
    </row>
    <row r="832" customFormat="false" ht="15.75" hidden="false" customHeight="false" outlineLevel="0" collapsed="false">
      <c r="D832" s="86"/>
    </row>
    <row r="833" customFormat="false" ht="15.75" hidden="false" customHeight="false" outlineLevel="0" collapsed="false">
      <c r="D833" s="86"/>
    </row>
    <row r="834" customFormat="false" ht="15.75" hidden="false" customHeight="false" outlineLevel="0" collapsed="false">
      <c r="D834" s="86"/>
    </row>
    <row r="835" customFormat="false" ht="15.75" hidden="false" customHeight="false" outlineLevel="0" collapsed="false">
      <c r="D835" s="86"/>
    </row>
    <row r="836" customFormat="false" ht="15.75" hidden="false" customHeight="false" outlineLevel="0" collapsed="false">
      <c r="D836" s="86"/>
    </row>
    <row r="837" customFormat="false" ht="15.75" hidden="false" customHeight="false" outlineLevel="0" collapsed="false">
      <c r="D837" s="86"/>
    </row>
    <row r="838" customFormat="false" ht="15.75" hidden="false" customHeight="false" outlineLevel="0" collapsed="false">
      <c r="D838" s="86"/>
    </row>
    <row r="839" customFormat="false" ht="15.75" hidden="false" customHeight="false" outlineLevel="0" collapsed="false">
      <c r="D839" s="86"/>
    </row>
    <row r="840" customFormat="false" ht="15.75" hidden="false" customHeight="false" outlineLevel="0" collapsed="false">
      <c r="D840" s="86"/>
    </row>
    <row r="841" customFormat="false" ht="15.75" hidden="false" customHeight="false" outlineLevel="0" collapsed="false">
      <c r="D841" s="86"/>
    </row>
    <row r="842" customFormat="false" ht="15.75" hidden="false" customHeight="false" outlineLevel="0" collapsed="false">
      <c r="D842" s="86"/>
    </row>
    <row r="843" customFormat="false" ht="15.75" hidden="false" customHeight="false" outlineLevel="0" collapsed="false">
      <c r="D843" s="86"/>
    </row>
    <row r="844" customFormat="false" ht="15.75" hidden="false" customHeight="false" outlineLevel="0" collapsed="false">
      <c r="D844" s="86"/>
    </row>
    <row r="845" customFormat="false" ht="15.75" hidden="false" customHeight="false" outlineLevel="0" collapsed="false">
      <c r="D845" s="86"/>
    </row>
    <row r="846" customFormat="false" ht="15.75" hidden="false" customHeight="false" outlineLevel="0" collapsed="false">
      <c r="D846" s="86"/>
    </row>
    <row r="847" customFormat="false" ht="15.75" hidden="false" customHeight="false" outlineLevel="0" collapsed="false">
      <c r="D847" s="86"/>
    </row>
    <row r="848" customFormat="false" ht="15.75" hidden="false" customHeight="false" outlineLevel="0" collapsed="false">
      <c r="D848" s="86"/>
    </row>
    <row r="849" customFormat="false" ht="15.75" hidden="false" customHeight="false" outlineLevel="0" collapsed="false">
      <c r="D849" s="86"/>
    </row>
    <row r="850" customFormat="false" ht="15.75" hidden="false" customHeight="false" outlineLevel="0" collapsed="false">
      <c r="D850" s="86"/>
    </row>
    <row r="851" customFormat="false" ht="15.75" hidden="false" customHeight="false" outlineLevel="0" collapsed="false">
      <c r="D851" s="86"/>
    </row>
    <row r="852" customFormat="false" ht="15.75" hidden="false" customHeight="false" outlineLevel="0" collapsed="false">
      <c r="D852" s="86"/>
    </row>
    <row r="853" customFormat="false" ht="15.75" hidden="false" customHeight="false" outlineLevel="0" collapsed="false">
      <c r="D853" s="86"/>
    </row>
    <row r="854" customFormat="false" ht="15.75" hidden="false" customHeight="false" outlineLevel="0" collapsed="false">
      <c r="D854" s="86"/>
    </row>
    <row r="855" customFormat="false" ht="15.75" hidden="false" customHeight="false" outlineLevel="0" collapsed="false">
      <c r="D855" s="86"/>
    </row>
    <row r="856" customFormat="false" ht="15.75" hidden="false" customHeight="false" outlineLevel="0" collapsed="false">
      <c r="D856" s="86"/>
    </row>
    <row r="857" customFormat="false" ht="15.75" hidden="false" customHeight="false" outlineLevel="0" collapsed="false">
      <c r="D857" s="86"/>
    </row>
    <row r="858" customFormat="false" ht="15.75" hidden="false" customHeight="false" outlineLevel="0" collapsed="false">
      <c r="D858" s="86"/>
    </row>
    <row r="859" customFormat="false" ht="15.75" hidden="false" customHeight="false" outlineLevel="0" collapsed="false">
      <c r="D859" s="86"/>
    </row>
    <row r="860" customFormat="false" ht="15.75" hidden="false" customHeight="false" outlineLevel="0" collapsed="false">
      <c r="D860" s="86"/>
    </row>
    <row r="861" customFormat="false" ht="15.75" hidden="false" customHeight="false" outlineLevel="0" collapsed="false">
      <c r="D861" s="86"/>
    </row>
    <row r="862" customFormat="false" ht="15.75" hidden="false" customHeight="false" outlineLevel="0" collapsed="false">
      <c r="D862" s="86"/>
    </row>
    <row r="863" customFormat="false" ht="15.75" hidden="false" customHeight="false" outlineLevel="0" collapsed="false">
      <c r="D863" s="86"/>
    </row>
    <row r="864" customFormat="false" ht="15.75" hidden="false" customHeight="false" outlineLevel="0" collapsed="false">
      <c r="D864" s="86"/>
    </row>
    <row r="865" customFormat="false" ht="15.75" hidden="false" customHeight="false" outlineLevel="0" collapsed="false">
      <c r="D865" s="86"/>
    </row>
    <row r="866" customFormat="false" ht="15.75" hidden="false" customHeight="false" outlineLevel="0" collapsed="false">
      <c r="D866" s="86"/>
    </row>
    <row r="867" customFormat="false" ht="15.75" hidden="false" customHeight="false" outlineLevel="0" collapsed="false">
      <c r="D867" s="86"/>
    </row>
    <row r="868" customFormat="false" ht="15.75" hidden="false" customHeight="false" outlineLevel="0" collapsed="false">
      <c r="D868" s="86"/>
    </row>
    <row r="869" customFormat="false" ht="15.75" hidden="false" customHeight="false" outlineLevel="0" collapsed="false">
      <c r="D869" s="86"/>
    </row>
    <row r="870" customFormat="false" ht="15.75" hidden="false" customHeight="false" outlineLevel="0" collapsed="false">
      <c r="D870" s="86"/>
    </row>
    <row r="871" customFormat="false" ht="15.75" hidden="false" customHeight="false" outlineLevel="0" collapsed="false">
      <c r="D871" s="86"/>
    </row>
    <row r="872" customFormat="false" ht="15.75" hidden="false" customHeight="false" outlineLevel="0" collapsed="false">
      <c r="D872" s="86"/>
    </row>
    <row r="873" customFormat="false" ht="15.75" hidden="false" customHeight="false" outlineLevel="0" collapsed="false">
      <c r="D873" s="86"/>
    </row>
    <row r="874" customFormat="false" ht="15.75" hidden="false" customHeight="false" outlineLevel="0" collapsed="false">
      <c r="D874" s="86"/>
    </row>
    <row r="875" customFormat="false" ht="15.75" hidden="false" customHeight="false" outlineLevel="0" collapsed="false">
      <c r="D875" s="86"/>
    </row>
    <row r="876" customFormat="false" ht="15.75" hidden="false" customHeight="false" outlineLevel="0" collapsed="false">
      <c r="D876" s="86"/>
    </row>
    <row r="877" customFormat="false" ht="15.75" hidden="false" customHeight="false" outlineLevel="0" collapsed="false">
      <c r="D877" s="86"/>
    </row>
    <row r="878" customFormat="false" ht="15.75" hidden="false" customHeight="false" outlineLevel="0" collapsed="false">
      <c r="D878" s="86"/>
    </row>
    <row r="879" customFormat="false" ht="15.75" hidden="false" customHeight="false" outlineLevel="0" collapsed="false">
      <c r="D879" s="86"/>
    </row>
    <row r="880" customFormat="false" ht="15.75" hidden="false" customHeight="false" outlineLevel="0" collapsed="false">
      <c r="D880" s="86"/>
    </row>
    <row r="881" customFormat="false" ht="15.75" hidden="false" customHeight="false" outlineLevel="0" collapsed="false">
      <c r="D881" s="86"/>
    </row>
    <row r="882" customFormat="false" ht="15.75" hidden="false" customHeight="false" outlineLevel="0" collapsed="false">
      <c r="D882" s="86"/>
    </row>
    <row r="883" customFormat="false" ht="15.75" hidden="false" customHeight="false" outlineLevel="0" collapsed="false">
      <c r="D883" s="86"/>
    </row>
    <row r="884" customFormat="false" ht="15.75" hidden="false" customHeight="false" outlineLevel="0" collapsed="false">
      <c r="D884" s="86"/>
    </row>
    <row r="885" customFormat="false" ht="15.75" hidden="false" customHeight="false" outlineLevel="0" collapsed="false">
      <c r="D885" s="86"/>
    </row>
    <row r="886" customFormat="false" ht="15.75" hidden="false" customHeight="false" outlineLevel="0" collapsed="false">
      <c r="D886" s="86"/>
    </row>
    <row r="887" customFormat="false" ht="15.75" hidden="false" customHeight="false" outlineLevel="0" collapsed="false">
      <c r="D887" s="86"/>
    </row>
    <row r="888" customFormat="false" ht="15.75" hidden="false" customHeight="false" outlineLevel="0" collapsed="false">
      <c r="D888" s="86"/>
    </row>
    <row r="889" customFormat="false" ht="15.75" hidden="false" customHeight="false" outlineLevel="0" collapsed="false">
      <c r="D889" s="86"/>
    </row>
    <row r="890" customFormat="false" ht="15.75" hidden="false" customHeight="false" outlineLevel="0" collapsed="false">
      <c r="D890" s="86"/>
    </row>
    <row r="891" customFormat="false" ht="15.75" hidden="false" customHeight="false" outlineLevel="0" collapsed="false">
      <c r="D891" s="86"/>
    </row>
    <row r="892" customFormat="false" ht="15.75" hidden="false" customHeight="false" outlineLevel="0" collapsed="false">
      <c r="D892" s="86"/>
    </row>
    <row r="893" customFormat="false" ht="15.75" hidden="false" customHeight="false" outlineLevel="0" collapsed="false">
      <c r="D893" s="86"/>
    </row>
    <row r="894" customFormat="false" ht="15.75" hidden="false" customHeight="false" outlineLevel="0" collapsed="false">
      <c r="D894" s="86"/>
    </row>
    <row r="895" customFormat="false" ht="15.75" hidden="false" customHeight="false" outlineLevel="0" collapsed="false">
      <c r="D895" s="86"/>
    </row>
    <row r="896" customFormat="false" ht="15.75" hidden="false" customHeight="false" outlineLevel="0" collapsed="false">
      <c r="D896" s="86"/>
    </row>
    <row r="897" customFormat="false" ht="15.75" hidden="false" customHeight="false" outlineLevel="0" collapsed="false">
      <c r="D897" s="86"/>
    </row>
    <row r="898" customFormat="false" ht="15.75" hidden="false" customHeight="false" outlineLevel="0" collapsed="false">
      <c r="D898" s="86"/>
    </row>
    <row r="899" customFormat="false" ht="15.75" hidden="false" customHeight="false" outlineLevel="0" collapsed="false">
      <c r="D899" s="86"/>
    </row>
    <row r="900" customFormat="false" ht="15.75" hidden="false" customHeight="false" outlineLevel="0" collapsed="false">
      <c r="D900" s="86"/>
    </row>
    <row r="901" customFormat="false" ht="15.75" hidden="false" customHeight="false" outlineLevel="0" collapsed="false">
      <c r="D901" s="86"/>
    </row>
    <row r="902" customFormat="false" ht="15.75" hidden="false" customHeight="false" outlineLevel="0" collapsed="false">
      <c r="D902" s="86"/>
    </row>
    <row r="903" customFormat="false" ht="15.75" hidden="false" customHeight="false" outlineLevel="0" collapsed="false">
      <c r="D903" s="86"/>
    </row>
    <row r="904" customFormat="false" ht="15.75" hidden="false" customHeight="false" outlineLevel="0" collapsed="false">
      <c r="D904" s="86"/>
    </row>
    <row r="905" customFormat="false" ht="15.75" hidden="false" customHeight="false" outlineLevel="0" collapsed="false">
      <c r="D905" s="86"/>
    </row>
    <row r="906" customFormat="false" ht="15.75" hidden="false" customHeight="false" outlineLevel="0" collapsed="false">
      <c r="D906" s="86"/>
    </row>
    <row r="907" customFormat="false" ht="15.75" hidden="false" customHeight="false" outlineLevel="0" collapsed="false">
      <c r="D907" s="86"/>
    </row>
    <row r="908" customFormat="false" ht="15.75" hidden="false" customHeight="false" outlineLevel="0" collapsed="false">
      <c r="D908" s="86"/>
    </row>
    <row r="909" customFormat="false" ht="15.75" hidden="false" customHeight="false" outlineLevel="0" collapsed="false">
      <c r="D909" s="86"/>
    </row>
    <row r="910" customFormat="false" ht="15.75" hidden="false" customHeight="false" outlineLevel="0" collapsed="false">
      <c r="D910" s="86"/>
    </row>
    <row r="911" customFormat="false" ht="15.75" hidden="false" customHeight="false" outlineLevel="0" collapsed="false">
      <c r="D911" s="86"/>
    </row>
    <row r="912" customFormat="false" ht="15.75" hidden="false" customHeight="false" outlineLevel="0" collapsed="false">
      <c r="D912" s="86"/>
    </row>
    <row r="913" customFormat="false" ht="15.75" hidden="false" customHeight="false" outlineLevel="0" collapsed="false">
      <c r="D913" s="86"/>
    </row>
    <row r="914" customFormat="false" ht="15.75" hidden="false" customHeight="false" outlineLevel="0" collapsed="false">
      <c r="D914" s="86"/>
    </row>
    <row r="915" customFormat="false" ht="15.75" hidden="false" customHeight="false" outlineLevel="0" collapsed="false">
      <c r="D915" s="86"/>
    </row>
    <row r="916" customFormat="false" ht="15.75" hidden="false" customHeight="false" outlineLevel="0" collapsed="false">
      <c r="D916" s="86"/>
    </row>
    <row r="917" customFormat="false" ht="15.75" hidden="false" customHeight="false" outlineLevel="0" collapsed="false">
      <c r="D917" s="86"/>
    </row>
    <row r="918" customFormat="false" ht="15.75" hidden="false" customHeight="false" outlineLevel="0" collapsed="false">
      <c r="D918" s="86"/>
    </row>
    <row r="919" customFormat="false" ht="15.75" hidden="false" customHeight="false" outlineLevel="0" collapsed="false">
      <c r="D919" s="86"/>
    </row>
    <row r="920" customFormat="false" ht="15.75" hidden="false" customHeight="false" outlineLevel="0" collapsed="false">
      <c r="D920" s="86"/>
    </row>
    <row r="921" customFormat="false" ht="15.75" hidden="false" customHeight="false" outlineLevel="0" collapsed="false">
      <c r="D921" s="86"/>
    </row>
    <row r="922" customFormat="false" ht="15.75" hidden="false" customHeight="false" outlineLevel="0" collapsed="false">
      <c r="D922" s="86"/>
    </row>
    <row r="923" customFormat="false" ht="15.75" hidden="false" customHeight="false" outlineLevel="0" collapsed="false">
      <c r="D923" s="86"/>
    </row>
    <row r="924" customFormat="false" ht="15.75" hidden="false" customHeight="false" outlineLevel="0" collapsed="false">
      <c r="D924" s="86"/>
    </row>
    <row r="925" customFormat="false" ht="15.75" hidden="false" customHeight="false" outlineLevel="0" collapsed="false">
      <c r="D925" s="86"/>
    </row>
    <row r="926" customFormat="false" ht="15.75" hidden="false" customHeight="false" outlineLevel="0" collapsed="false">
      <c r="D926" s="86"/>
    </row>
    <row r="927" customFormat="false" ht="15.75" hidden="false" customHeight="false" outlineLevel="0" collapsed="false">
      <c r="D927" s="86"/>
    </row>
    <row r="928" customFormat="false" ht="15.75" hidden="false" customHeight="false" outlineLevel="0" collapsed="false">
      <c r="D928" s="86"/>
    </row>
    <row r="929" customFormat="false" ht="15.75" hidden="false" customHeight="false" outlineLevel="0" collapsed="false">
      <c r="D929" s="86"/>
    </row>
    <row r="930" customFormat="false" ht="15.75" hidden="false" customHeight="false" outlineLevel="0" collapsed="false">
      <c r="D930" s="86"/>
    </row>
    <row r="931" customFormat="false" ht="15.75" hidden="false" customHeight="false" outlineLevel="0" collapsed="false">
      <c r="D931" s="86"/>
    </row>
    <row r="932" customFormat="false" ht="15.75" hidden="false" customHeight="false" outlineLevel="0" collapsed="false">
      <c r="D932" s="86"/>
    </row>
    <row r="933" customFormat="false" ht="15.75" hidden="false" customHeight="false" outlineLevel="0" collapsed="false">
      <c r="D933" s="86"/>
    </row>
    <row r="934" customFormat="false" ht="15.75" hidden="false" customHeight="false" outlineLevel="0" collapsed="false">
      <c r="D934" s="86"/>
    </row>
    <row r="935" customFormat="false" ht="15.75" hidden="false" customHeight="false" outlineLevel="0" collapsed="false">
      <c r="D935" s="86"/>
    </row>
    <row r="936" customFormat="false" ht="15.75" hidden="false" customHeight="false" outlineLevel="0" collapsed="false">
      <c r="D936" s="86"/>
    </row>
    <row r="937" customFormat="false" ht="15.75" hidden="false" customHeight="false" outlineLevel="0" collapsed="false">
      <c r="D937" s="86"/>
    </row>
    <row r="938" customFormat="false" ht="15.75" hidden="false" customHeight="false" outlineLevel="0" collapsed="false">
      <c r="D938" s="86"/>
    </row>
    <row r="939" customFormat="false" ht="15.75" hidden="false" customHeight="false" outlineLevel="0" collapsed="false">
      <c r="D939" s="86"/>
    </row>
    <row r="940" customFormat="false" ht="15.75" hidden="false" customHeight="false" outlineLevel="0" collapsed="false">
      <c r="D940" s="86"/>
    </row>
    <row r="941" customFormat="false" ht="15.75" hidden="false" customHeight="false" outlineLevel="0" collapsed="false">
      <c r="D941" s="86"/>
    </row>
    <row r="942" customFormat="false" ht="15.75" hidden="false" customHeight="false" outlineLevel="0" collapsed="false">
      <c r="D942" s="86"/>
    </row>
    <row r="943" customFormat="false" ht="15.75" hidden="false" customHeight="false" outlineLevel="0" collapsed="false">
      <c r="D943" s="86"/>
    </row>
    <row r="944" customFormat="false" ht="15.75" hidden="false" customHeight="false" outlineLevel="0" collapsed="false">
      <c r="D944" s="86"/>
    </row>
    <row r="945" customFormat="false" ht="15.75" hidden="false" customHeight="false" outlineLevel="0" collapsed="false">
      <c r="D945" s="86"/>
    </row>
    <row r="946" customFormat="false" ht="15.75" hidden="false" customHeight="false" outlineLevel="0" collapsed="false">
      <c r="D946" s="86"/>
    </row>
    <row r="947" customFormat="false" ht="15.75" hidden="false" customHeight="false" outlineLevel="0" collapsed="false">
      <c r="D947" s="86"/>
    </row>
    <row r="948" customFormat="false" ht="15.75" hidden="false" customHeight="false" outlineLevel="0" collapsed="false">
      <c r="D948" s="86"/>
    </row>
    <row r="949" customFormat="false" ht="15.75" hidden="false" customHeight="false" outlineLevel="0" collapsed="false">
      <c r="D949" s="86"/>
    </row>
    <row r="950" customFormat="false" ht="15.75" hidden="false" customHeight="false" outlineLevel="0" collapsed="false">
      <c r="D950" s="86"/>
    </row>
    <row r="951" customFormat="false" ht="15.75" hidden="false" customHeight="false" outlineLevel="0" collapsed="false">
      <c r="D951" s="86"/>
    </row>
    <row r="952" customFormat="false" ht="15.75" hidden="false" customHeight="false" outlineLevel="0" collapsed="false">
      <c r="D952" s="86"/>
    </row>
    <row r="953" customFormat="false" ht="15.75" hidden="false" customHeight="false" outlineLevel="0" collapsed="false">
      <c r="D953" s="86"/>
    </row>
    <row r="954" customFormat="false" ht="15.75" hidden="false" customHeight="false" outlineLevel="0" collapsed="false">
      <c r="D954" s="86"/>
    </row>
    <row r="955" customFormat="false" ht="15.75" hidden="false" customHeight="false" outlineLevel="0" collapsed="false">
      <c r="D955" s="86"/>
    </row>
    <row r="956" customFormat="false" ht="15.75" hidden="false" customHeight="false" outlineLevel="0" collapsed="false">
      <c r="D956" s="86"/>
    </row>
    <row r="957" customFormat="false" ht="15.75" hidden="false" customHeight="false" outlineLevel="0" collapsed="false">
      <c r="D957" s="86"/>
    </row>
    <row r="958" customFormat="false" ht="15.75" hidden="false" customHeight="false" outlineLevel="0" collapsed="false">
      <c r="D958" s="86"/>
    </row>
    <row r="959" customFormat="false" ht="15.75" hidden="false" customHeight="false" outlineLevel="0" collapsed="false">
      <c r="D959" s="86"/>
    </row>
    <row r="960" customFormat="false" ht="15.75" hidden="false" customHeight="false" outlineLevel="0" collapsed="false">
      <c r="D960" s="86"/>
    </row>
    <row r="961" customFormat="false" ht="15.75" hidden="false" customHeight="false" outlineLevel="0" collapsed="false">
      <c r="D961" s="86"/>
    </row>
    <row r="962" customFormat="false" ht="15.75" hidden="false" customHeight="false" outlineLevel="0" collapsed="false">
      <c r="D962" s="86"/>
    </row>
    <row r="963" customFormat="false" ht="15.75" hidden="false" customHeight="false" outlineLevel="0" collapsed="false">
      <c r="D963" s="86"/>
    </row>
    <row r="964" customFormat="false" ht="15.75" hidden="false" customHeight="false" outlineLevel="0" collapsed="false">
      <c r="D964" s="86"/>
    </row>
    <row r="965" customFormat="false" ht="15.75" hidden="false" customHeight="false" outlineLevel="0" collapsed="false">
      <c r="D965" s="86"/>
    </row>
    <row r="966" customFormat="false" ht="15.75" hidden="false" customHeight="false" outlineLevel="0" collapsed="false">
      <c r="D966" s="86"/>
    </row>
    <row r="967" customFormat="false" ht="15.75" hidden="false" customHeight="false" outlineLevel="0" collapsed="false">
      <c r="D967" s="86"/>
    </row>
    <row r="968" customFormat="false" ht="15.75" hidden="false" customHeight="false" outlineLevel="0" collapsed="false">
      <c r="D968" s="86"/>
    </row>
    <row r="969" customFormat="false" ht="15.75" hidden="false" customHeight="false" outlineLevel="0" collapsed="false">
      <c r="D969" s="86"/>
    </row>
    <row r="970" customFormat="false" ht="15.75" hidden="false" customHeight="false" outlineLevel="0" collapsed="false">
      <c r="D970" s="86"/>
    </row>
    <row r="971" customFormat="false" ht="15.75" hidden="false" customHeight="false" outlineLevel="0" collapsed="false">
      <c r="D971" s="86"/>
    </row>
    <row r="972" customFormat="false" ht="15.75" hidden="false" customHeight="false" outlineLevel="0" collapsed="false">
      <c r="D972" s="86"/>
    </row>
    <row r="973" customFormat="false" ht="15.75" hidden="false" customHeight="false" outlineLevel="0" collapsed="false">
      <c r="D973" s="86"/>
    </row>
    <row r="974" customFormat="false" ht="15.75" hidden="false" customHeight="false" outlineLevel="0" collapsed="false">
      <c r="D974" s="86"/>
    </row>
    <row r="975" customFormat="false" ht="15.75" hidden="false" customHeight="false" outlineLevel="0" collapsed="false">
      <c r="D975" s="86"/>
    </row>
    <row r="976" customFormat="false" ht="15.75" hidden="false" customHeight="false" outlineLevel="0" collapsed="false">
      <c r="D976" s="86"/>
    </row>
    <row r="977" customFormat="false" ht="15.75" hidden="false" customHeight="false" outlineLevel="0" collapsed="false">
      <c r="D977" s="86"/>
    </row>
    <row r="978" customFormat="false" ht="15.75" hidden="false" customHeight="false" outlineLevel="0" collapsed="false">
      <c r="D978" s="86"/>
    </row>
    <row r="979" customFormat="false" ht="15.75" hidden="false" customHeight="false" outlineLevel="0" collapsed="false">
      <c r="D979" s="86"/>
    </row>
    <row r="980" customFormat="false" ht="15.75" hidden="false" customHeight="false" outlineLevel="0" collapsed="false">
      <c r="D980" s="86"/>
    </row>
    <row r="981" customFormat="false" ht="15.75" hidden="false" customHeight="false" outlineLevel="0" collapsed="false">
      <c r="D981" s="86"/>
    </row>
    <row r="982" customFormat="false" ht="15.75" hidden="false" customHeight="false" outlineLevel="0" collapsed="false">
      <c r="D982" s="86"/>
    </row>
    <row r="983" customFormat="false" ht="15.75" hidden="false" customHeight="false" outlineLevel="0" collapsed="false">
      <c r="D983" s="86"/>
    </row>
    <row r="984" customFormat="false" ht="15.75" hidden="false" customHeight="false" outlineLevel="0" collapsed="false">
      <c r="D984" s="86"/>
    </row>
    <row r="985" customFormat="false" ht="15.75" hidden="false" customHeight="false" outlineLevel="0" collapsed="false">
      <c r="D985" s="86"/>
    </row>
    <row r="986" customFormat="false" ht="15.75" hidden="false" customHeight="false" outlineLevel="0" collapsed="false">
      <c r="D986" s="86"/>
    </row>
    <row r="987" customFormat="false" ht="15.75" hidden="false" customHeight="false" outlineLevel="0" collapsed="false">
      <c r="D987" s="86"/>
    </row>
    <row r="988" customFormat="false" ht="15.75" hidden="false" customHeight="false" outlineLevel="0" collapsed="false">
      <c r="D988" s="86"/>
    </row>
    <row r="989" customFormat="false" ht="15.75" hidden="false" customHeight="false" outlineLevel="0" collapsed="false">
      <c r="D989" s="86"/>
    </row>
    <row r="990" customFormat="false" ht="15.75" hidden="false" customHeight="false" outlineLevel="0" collapsed="false">
      <c r="D990" s="86"/>
    </row>
    <row r="991" customFormat="false" ht="15.75" hidden="false" customHeight="false" outlineLevel="0" collapsed="false">
      <c r="D991" s="86"/>
    </row>
    <row r="992" customFormat="false" ht="15.75" hidden="false" customHeight="false" outlineLevel="0" collapsed="false">
      <c r="D992" s="86"/>
    </row>
    <row r="993" customFormat="false" ht="15.75" hidden="false" customHeight="false" outlineLevel="0" collapsed="false">
      <c r="D993" s="86"/>
    </row>
    <row r="994" customFormat="false" ht="15.75" hidden="false" customHeight="false" outlineLevel="0" collapsed="false">
      <c r="D994" s="86"/>
    </row>
    <row r="995" customFormat="false" ht="15.75" hidden="false" customHeight="false" outlineLevel="0" collapsed="false">
      <c r="D995" s="86"/>
    </row>
    <row r="996" customFormat="false" ht="15.75" hidden="false" customHeight="false" outlineLevel="0" collapsed="false">
      <c r="D996" s="86"/>
    </row>
    <row r="997" customFormat="false" ht="15.75" hidden="false" customHeight="false" outlineLevel="0" collapsed="false">
      <c r="D997" s="86"/>
    </row>
    <row r="998" customFormat="false" ht="15.75" hidden="false" customHeight="false" outlineLevel="0" collapsed="false">
      <c r="D998" s="86"/>
    </row>
    <row r="999" customFormat="false" ht="15.75" hidden="false" customHeight="false" outlineLevel="0" collapsed="false">
      <c r="D999" s="86"/>
    </row>
    <row r="1000" customFormat="false" ht="15.75" hidden="false" customHeight="false" outlineLevel="0" collapsed="false">
      <c r="D1000" s="86"/>
    </row>
    <row r="1001" customFormat="false" ht="15.75" hidden="false" customHeight="false" outlineLevel="0" collapsed="false">
      <c r="D1001" s="86"/>
    </row>
    <row r="1002" customFormat="false" ht="15.75" hidden="false" customHeight="false" outlineLevel="0" collapsed="false">
      <c r="D1002" s="86"/>
    </row>
    <row r="1003" customFormat="false" ht="15.75" hidden="false" customHeight="false" outlineLevel="0" collapsed="false">
      <c r="D1003" s="86"/>
    </row>
    <row r="1004" customFormat="false" ht="15.75" hidden="false" customHeight="false" outlineLevel="0" collapsed="false">
      <c r="D1004" s="86"/>
    </row>
    <row r="1005" customFormat="false" ht="15.75" hidden="false" customHeight="false" outlineLevel="0" collapsed="false">
      <c r="D1005" s="86"/>
    </row>
    <row r="1006" customFormat="false" ht="15.75" hidden="false" customHeight="false" outlineLevel="0" collapsed="false">
      <c r="D1006" s="86"/>
    </row>
    <row r="1007" customFormat="false" ht="15.75" hidden="false" customHeight="false" outlineLevel="0" collapsed="false">
      <c r="D1007" s="86"/>
    </row>
    <row r="1008" customFormat="false" ht="15.75" hidden="false" customHeight="false" outlineLevel="0" collapsed="false">
      <c r="D1008" s="86"/>
    </row>
    <row r="1009" customFormat="false" ht="15.75" hidden="false" customHeight="false" outlineLevel="0" collapsed="false">
      <c r="D1009" s="86"/>
    </row>
    <row r="1010" customFormat="false" ht="15.75" hidden="false" customHeight="false" outlineLevel="0" collapsed="false">
      <c r="D1010" s="86"/>
    </row>
    <row r="1011" customFormat="false" ht="15.75" hidden="false" customHeight="false" outlineLevel="0" collapsed="false">
      <c r="D1011" s="86"/>
    </row>
    <row r="1012" customFormat="false" ht="15.75" hidden="false" customHeight="false" outlineLevel="0" collapsed="false">
      <c r="D1012" s="86"/>
    </row>
    <row r="1013" customFormat="false" ht="15.75" hidden="false" customHeight="false" outlineLevel="0" collapsed="false">
      <c r="D1013" s="86"/>
    </row>
    <row r="1014" customFormat="false" ht="15.75" hidden="false" customHeight="false" outlineLevel="0" collapsed="false">
      <c r="D1014" s="86"/>
    </row>
    <row r="1015" customFormat="false" ht="15.75" hidden="false" customHeight="false" outlineLevel="0" collapsed="false">
      <c r="D1015" s="86"/>
    </row>
    <row r="1016" customFormat="false" ht="15.75" hidden="false" customHeight="false" outlineLevel="0" collapsed="false">
      <c r="D1016" s="86"/>
    </row>
    <row r="1017" customFormat="false" ht="15.75" hidden="false" customHeight="false" outlineLevel="0" collapsed="false">
      <c r="D1017" s="86"/>
    </row>
    <row r="1018" customFormat="false" ht="15.75" hidden="false" customHeight="false" outlineLevel="0" collapsed="false">
      <c r="D1018" s="86"/>
    </row>
    <row r="1019" customFormat="false" ht="15.75" hidden="false" customHeight="false" outlineLevel="0" collapsed="false">
      <c r="D1019" s="86"/>
    </row>
    <row r="1020" customFormat="false" ht="15.75" hidden="false" customHeight="false" outlineLevel="0" collapsed="false">
      <c r="D1020" s="86"/>
    </row>
    <row r="1021" customFormat="false" ht="15.75" hidden="false" customHeight="false" outlineLevel="0" collapsed="false">
      <c r="D1021" s="86"/>
    </row>
    <row r="1022" customFormat="false" ht="15.75" hidden="false" customHeight="false" outlineLevel="0" collapsed="false">
      <c r="D1022" s="86"/>
    </row>
    <row r="1023" customFormat="false" ht="15.75" hidden="false" customHeight="false" outlineLevel="0" collapsed="false">
      <c r="D1023" s="86"/>
    </row>
    <row r="1024" customFormat="false" ht="15.75" hidden="false" customHeight="false" outlineLevel="0" collapsed="false">
      <c r="D1024" s="86"/>
    </row>
    <row r="1025" customFormat="false" ht="15.75" hidden="false" customHeight="false" outlineLevel="0" collapsed="false">
      <c r="D1025" s="86"/>
    </row>
    <row r="1026" customFormat="false" ht="15.75" hidden="false" customHeight="false" outlineLevel="0" collapsed="false">
      <c r="D1026" s="86"/>
    </row>
    <row r="1027" customFormat="false" ht="15.75" hidden="false" customHeight="false" outlineLevel="0" collapsed="false">
      <c r="D1027" s="86"/>
    </row>
    <row r="1028" customFormat="false" ht="15.75" hidden="false" customHeight="false" outlineLevel="0" collapsed="false">
      <c r="D1028" s="86"/>
    </row>
    <row r="1029" customFormat="false" ht="15.75" hidden="false" customHeight="false" outlineLevel="0" collapsed="false">
      <c r="D1029" s="86"/>
    </row>
    <row r="1030" customFormat="false" ht="15.75" hidden="false" customHeight="false" outlineLevel="0" collapsed="false">
      <c r="D1030" s="86"/>
    </row>
    <row r="1031" customFormat="false" ht="15.75" hidden="false" customHeight="false" outlineLevel="0" collapsed="false">
      <c r="D1031" s="86"/>
    </row>
    <row r="1032" customFormat="false" ht="15.75" hidden="false" customHeight="false" outlineLevel="0" collapsed="false">
      <c r="D1032" s="86"/>
    </row>
    <row r="1033" customFormat="false" ht="15.75" hidden="false" customHeight="false" outlineLevel="0" collapsed="false">
      <c r="D1033" s="86"/>
    </row>
    <row r="1034" customFormat="false" ht="15.75" hidden="false" customHeight="false" outlineLevel="0" collapsed="false">
      <c r="D1034" s="86"/>
    </row>
    <row r="1035" customFormat="false" ht="15.75" hidden="false" customHeight="false" outlineLevel="0" collapsed="false">
      <c r="D1035" s="86"/>
    </row>
    <row r="1036" customFormat="false" ht="15.75" hidden="false" customHeight="false" outlineLevel="0" collapsed="false">
      <c r="D1036" s="86"/>
    </row>
    <row r="1037" customFormat="false" ht="15.75" hidden="false" customHeight="false" outlineLevel="0" collapsed="false">
      <c r="D1037" s="86"/>
    </row>
    <row r="1038" customFormat="false" ht="15.75" hidden="false" customHeight="false" outlineLevel="0" collapsed="false">
      <c r="D1038" s="86"/>
    </row>
    <row r="1039" customFormat="false" ht="15.75" hidden="false" customHeight="false" outlineLevel="0" collapsed="false">
      <c r="D1039" s="86"/>
    </row>
    <row r="1040" customFormat="false" ht="15.75" hidden="false" customHeight="false" outlineLevel="0" collapsed="false">
      <c r="D1040" s="86"/>
    </row>
    <row r="1041" customFormat="false" ht="15.75" hidden="false" customHeight="false" outlineLevel="0" collapsed="false">
      <c r="D1041" s="86"/>
    </row>
    <row r="1042" customFormat="false" ht="15.75" hidden="false" customHeight="false" outlineLevel="0" collapsed="false">
      <c r="D1042" s="86"/>
    </row>
    <row r="1043" customFormat="false" ht="15.75" hidden="false" customHeight="false" outlineLevel="0" collapsed="false">
      <c r="D1043" s="86"/>
    </row>
    <row r="1044" customFormat="false" ht="15.75" hidden="false" customHeight="false" outlineLevel="0" collapsed="false">
      <c r="D1044" s="86"/>
    </row>
    <row r="1045" customFormat="false" ht="15.75" hidden="false" customHeight="false" outlineLevel="0" collapsed="false">
      <c r="D1045" s="86"/>
    </row>
    <row r="1046" customFormat="false" ht="15.75" hidden="false" customHeight="false" outlineLevel="0" collapsed="false">
      <c r="D1046" s="86"/>
    </row>
    <row r="1047" customFormat="false" ht="15.75" hidden="false" customHeight="false" outlineLevel="0" collapsed="false">
      <c r="D1047" s="86"/>
    </row>
    <row r="1048" customFormat="false" ht="15.75" hidden="false" customHeight="false" outlineLevel="0" collapsed="false">
      <c r="D1048" s="86"/>
    </row>
    <row r="1049" customFormat="false" ht="15.75" hidden="false" customHeight="false" outlineLevel="0" collapsed="false">
      <c r="D1049" s="86"/>
    </row>
    <row r="1050" customFormat="false" ht="15.75" hidden="false" customHeight="false" outlineLevel="0" collapsed="false">
      <c r="D1050" s="86"/>
    </row>
    <row r="1051" customFormat="false" ht="15.75" hidden="false" customHeight="false" outlineLevel="0" collapsed="false">
      <c r="D1051" s="86"/>
    </row>
    <row r="1052" customFormat="false" ht="15.75" hidden="false" customHeight="false" outlineLevel="0" collapsed="false">
      <c r="D1052" s="86"/>
    </row>
    <row r="1053" customFormat="false" ht="15.75" hidden="false" customHeight="false" outlineLevel="0" collapsed="false">
      <c r="D1053" s="86"/>
    </row>
    <row r="1054" customFormat="false" ht="15.75" hidden="false" customHeight="false" outlineLevel="0" collapsed="false">
      <c r="D1054" s="86"/>
    </row>
    <row r="1055" customFormat="false" ht="15.75" hidden="false" customHeight="false" outlineLevel="0" collapsed="false">
      <c r="D1055" s="86"/>
    </row>
    <row r="1056" customFormat="false" ht="15.75" hidden="false" customHeight="false" outlineLevel="0" collapsed="false">
      <c r="D1056" s="86"/>
    </row>
    <row r="1057" customFormat="false" ht="15.75" hidden="false" customHeight="false" outlineLevel="0" collapsed="false">
      <c r="D1057" s="86"/>
    </row>
    <row r="1058" customFormat="false" ht="15.75" hidden="false" customHeight="false" outlineLevel="0" collapsed="false">
      <c r="D1058" s="86"/>
    </row>
    <row r="1059" customFormat="false" ht="15.75" hidden="false" customHeight="false" outlineLevel="0" collapsed="false">
      <c r="D1059" s="86"/>
    </row>
    <row r="1060" customFormat="false" ht="15.75" hidden="false" customHeight="false" outlineLevel="0" collapsed="false">
      <c r="D1060" s="86"/>
    </row>
    <row r="1061" customFormat="false" ht="15.75" hidden="false" customHeight="false" outlineLevel="0" collapsed="false">
      <c r="D1061" s="86"/>
    </row>
    <row r="1062" customFormat="false" ht="15.75" hidden="false" customHeight="false" outlineLevel="0" collapsed="false">
      <c r="D1062" s="86"/>
    </row>
    <row r="1063" customFormat="false" ht="15.75" hidden="false" customHeight="false" outlineLevel="0" collapsed="false">
      <c r="D1063" s="86"/>
    </row>
    <row r="1064" customFormat="false" ht="15.75" hidden="false" customHeight="false" outlineLevel="0" collapsed="false">
      <c r="D1064" s="86"/>
    </row>
    <row r="1065" customFormat="false" ht="15.75" hidden="false" customHeight="false" outlineLevel="0" collapsed="false">
      <c r="D1065" s="86"/>
    </row>
    <row r="1066" customFormat="false" ht="15.75" hidden="false" customHeight="false" outlineLevel="0" collapsed="false">
      <c r="D1066" s="86"/>
    </row>
    <row r="1067" customFormat="false" ht="15.75" hidden="false" customHeight="false" outlineLevel="0" collapsed="false">
      <c r="D1067" s="86"/>
    </row>
    <row r="1068" customFormat="false" ht="15.75" hidden="false" customHeight="false" outlineLevel="0" collapsed="false">
      <c r="D1068" s="86"/>
    </row>
    <row r="1069" customFormat="false" ht="15.75" hidden="false" customHeight="false" outlineLevel="0" collapsed="false">
      <c r="D1069" s="86"/>
    </row>
    <row r="1070" customFormat="false" ht="15.75" hidden="false" customHeight="false" outlineLevel="0" collapsed="false">
      <c r="D1070" s="86"/>
    </row>
    <row r="1071" customFormat="false" ht="15.75" hidden="false" customHeight="false" outlineLevel="0" collapsed="false">
      <c r="D1071" s="86"/>
    </row>
    <row r="1072" customFormat="false" ht="15.75" hidden="false" customHeight="false" outlineLevel="0" collapsed="false">
      <c r="D1072" s="86"/>
    </row>
    <row r="1073" customFormat="false" ht="15.75" hidden="false" customHeight="false" outlineLevel="0" collapsed="false">
      <c r="D1073" s="86"/>
    </row>
    <row r="1074" customFormat="false" ht="15.75" hidden="false" customHeight="false" outlineLevel="0" collapsed="false">
      <c r="D1074" s="86"/>
    </row>
    <row r="1075" customFormat="false" ht="15.75" hidden="false" customHeight="false" outlineLevel="0" collapsed="false">
      <c r="D1075" s="86"/>
    </row>
    <row r="1076" customFormat="false" ht="15.75" hidden="false" customHeight="false" outlineLevel="0" collapsed="false">
      <c r="D1076" s="86"/>
    </row>
    <row r="1077" customFormat="false" ht="15.75" hidden="false" customHeight="false" outlineLevel="0" collapsed="false">
      <c r="D1077" s="86"/>
    </row>
    <row r="1078" customFormat="false" ht="15.75" hidden="false" customHeight="false" outlineLevel="0" collapsed="false">
      <c r="D1078" s="86"/>
    </row>
    <row r="1079" customFormat="false" ht="15.75" hidden="false" customHeight="false" outlineLevel="0" collapsed="false">
      <c r="D1079" s="86"/>
    </row>
    <row r="1080" customFormat="false" ht="15.75" hidden="false" customHeight="false" outlineLevel="0" collapsed="false">
      <c r="D1080" s="86"/>
    </row>
    <row r="1081" customFormat="false" ht="15.75" hidden="false" customHeight="false" outlineLevel="0" collapsed="false">
      <c r="D1081" s="86"/>
    </row>
    <row r="1082" customFormat="false" ht="15.75" hidden="false" customHeight="false" outlineLevel="0" collapsed="false">
      <c r="D1082" s="86"/>
    </row>
    <row r="1083" customFormat="false" ht="15.75" hidden="false" customHeight="false" outlineLevel="0" collapsed="false">
      <c r="D1083" s="86"/>
    </row>
    <row r="1084" customFormat="false" ht="15.75" hidden="false" customHeight="false" outlineLevel="0" collapsed="false">
      <c r="D1084" s="86"/>
    </row>
    <row r="1085" customFormat="false" ht="15.75" hidden="false" customHeight="false" outlineLevel="0" collapsed="false">
      <c r="D1085" s="86"/>
    </row>
    <row r="1086" customFormat="false" ht="15.75" hidden="false" customHeight="false" outlineLevel="0" collapsed="false">
      <c r="D1086" s="86"/>
    </row>
    <row r="1087" customFormat="false" ht="15.75" hidden="false" customHeight="false" outlineLevel="0" collapsed="false">
      <c r="D1087" s="86"/>
    </row>
    <row r="1088" customFormat="false" ht="15.75" hidden="false" customHeight="false" outlineLevel="0" collapsed="false">
      <c r="D1088" s="86"/>
    </row>
    <row r="1089" customFormat="false" ht="15.75" hidden="false" customHeight="false" outlineLevel="0" collapsed="false">
      <c r="D1089" s="86"/>
    </row>
    <row r="1090" customFormat="false" ht="15.75" hidden="false" customHeight="false" outlineLevel="0" collapsed="false">
      <c r="D1090" s="86"/>
    </row>
    <row r="1091" customFormat="false" ht="15.75" hidden="false" customHeight="false" outlineLevel="0" collapsed="false">
      <c r="D1091" s="86"/>
    </row>
    <row r="1092" customFormat="false" ht="15.75" hidden="false" customHeight="false" outlineLevel="0" collapsed="false">
      <c r="D1092" s="86"/>
    </row>
    <row r="1093" customFormat="false" ht="15.75" hidden="false" customHeight="false" outlineLevel="0" collapsed="false">
      <c r="D1093" s="86"/>
    </row>
    <row r="1094" customFormat="false" ht="15.75" hidden="false" customHeight="false" outlineLevel="0" collapsed="false">
      <c r="D1094" s="86"/>
    </row>
    <row r="1095" customFormat="false" ht="15.75" hidden="false" customHeight="false" outlineLevel="0" collapsed="false">
      <c r="D1095" s="86"/>
    </row>
    <row r="1096" customFormat="false" ht="15.75" hidden="false" customHeight="false" outlineLevel="0" collapsed="false">
      <c r="D1096" s="86"/>
    </row>
    <row r="1097" customFormat="false" ht="15.75" hidden="false" customHeight="false" outlineLevel="0" collapsed="false">
      <c r="D1097" s="86"/>
    </row>
    <row r="1098" customFormat="false" ht="15.75" hidden="false" customHeight="false" outlineLevel="0" collapsed="false">
      <c r="D1098" s="86"/>
    </row>
    <row r="1099" customFormat="false" ht="15.75" hidden="false" customHeight="false" outlineLevel="0" collapsed="false">
      <c r="D1099" s="86"/>
    </row>
    <row r="1100" customFormat="false" ht="15.75" hidden="false" customHeight="false" outlineLevel="0" collapsed="false">
      <c r="D1100" s="86"/>
    </row>
    <row r="1101" customFormat="false" ht="15.75" hidden="false" customHeight="false" outlineLevel="0" collapsed="false">
      <c r="D1101" s="86"/>
    </row>
    <row r="1102" customFormat="false" ht="15.75" hidden="false" customHeight="false" outlineLevel="0" collapsed="false">
      <c r="D1102" s="86"/>
    </row>
    <row r="1103" customFormat="false" ht="15.75" hidden="false" customHeight="false" outlineLevel="0" collapsed="false">
      <c r="D1103" s="86"/>
    </row>
    <row r="1104" customFormat="false" ht="15.75" hidden="false" customHeight="false" outlineLevel="0" collapsed="false">
      <c r="D1104" s="86"/>
    </row>
    <row r="1105" customFormat="false" ht="15.75" hidden="false" customHeight="false" outlineLevel="0" collapsed="false">
      <c r="D1105" s="86"/>
    </row>
    <row r="1106" customFormat="false" ht="15.75" hidden="false" customHeight="false" outlineLevel="0" collapsed="false">
      <c r="D1106" s="86"/>
    </row>
    <row r="1107" customFormat="false" ht="15.75" hidden="false" customHeight="false" outlineLevel="0" collapsed="false">
      <c r="D1107" s="86"/>
    </row>
    <row r="1108" customFormat="false" ht="15.75" hidden="false" customHeight="false" outlineLevel="0" collapsed="false">
      <c r="D1108" s="86"/>
    </row>
    <row r="1109" customFormat="false" ht="15.75" hidden="false" customHeight="false" outlineLevel="0" collapsed="false">
      <c r="D1109" s="86"/>
    </row>
    <row r="1110" customFormat="false" ht="15.75" hidden="false" customHeight="false" outlineLevel="0" collapsed="false">
      <c r="D1110" s="86"/>
    </row>
    <row r="1111" customFormat="false" ht="15.75" hidden="false" customHeight="false" outlineLevel="0" collapsed="false">
      <c r="D1111" s="86"/>
    </row>
    <row r="1112" customFormat="false" ht="15.75" hidden="false" customHeight="false" outlineLevel="0" collapsed="false">
      <c r="D1112" s="86"/>
    </row>
    <row r="1113" customFormat="false" ht="15.75" hidden="false" customHeight="false" outlineLevel="0" collapsed="false">
      <c r="D1113" s="86"/>
    </row>
    <row r="1114" customFormat="false" ht="15.75" hidden="false" customHeight="false" outlineLevel="0" collapsed="false">
      <c r="D1114" s="86"/>
    </row>
    <row r="1115" customFormat="false" ht="15.75" hidden="false" customHeight="false" outlineLevel="0" collapsed="false">
      <c r="D1115" s="86"/>
    </row>
    <row r="1116" customFormat="false" ht="15.75" hidden="false" customHeight="false" outlineLevel="0" collapsed="false">
      <c r="D1116" s="86"/>
    </row>
    <row r="1117" customFormat="false" ht="15.75" hidden="false" customHeight="false" outlineLevel="0" collapsed="false">
      <c r="D1117" s="86"/>
    </row>
    <row r="1118" customFormat="false" ht="15.75" hidden="false" customHeight="false" outlineLevel="0" collapsed="false">
      <c r="D1118" s="86"/>
    </row>
    <row r="1119" customFormat="false" ht="15.75" hidden="false" customHeight="false" outlineLevel="0" collapsed="false">
      <c r="D1119" s="86"/>
    </row>
    <row r="1120" customFormat="false" ht="15.75" hidden="false" customHeight="false" outlineLevel="0" collapsed="false">
      <c r="D1120" s="86"/>
    </row>
    <row r="1121" customFormat="false" ht="15.75" hidden="false" customHeight="false" outlineLevel="0" collapsed="false">
      <c r="D1121" s="86"/>
    </row>
    <row r="1122" customFormat="false" ht="15.75" hidden="false" customHeight="false" outlineLevel="0" collapsed="false">
      <c r="D1122" s="86"/>
    </row>
    <row r="1123" customFormat="false" ht="15.75" hidden="false" customHeight="false" outlineLevel="0" collapsed="false">
      <c r="D1123" s="86"/>
    </row>
    <row r="1124" customFormat="false" ht="15.75" hidden="false" customHeight="false" outlineLevel="0" collapsed="false">
      <c r="D1124" s="86"/>
    </row>
    <row r="1125" customFormat="false" ht="15.75" hidden="false" customHeight="false" outlineLevel="0" collapsed="false">
      <c r="D1125" s="86"/>
    </row>
    <row r="1126" customFormat="false" ht="15.75" hidden="false" customHeight="false" outlineLevel="0" collapsed="false">
      <c r="D1126" s="86"/>
    </row>
    <row r="1127" customFormat="false" ht="15.75" hidden="false" customHeight="false" outlineLevel="0" collapsed="false">
      <c r="D1127" s="86"/>
    </row>
    <row r="1128" customFormat="false" ht="15.75" hidden="false" customHeight="false" outlineLevel="0" collapsed="false">
      <c r="D1128" s="86"/>
    </row>
    <row r="1129" customFormat="false" ht="15.75" hidden="false" customHeight="false" outlineLevel="0" collapsed="false">
      <c r="D1129" s="86"/>
    </row>
    <row r="1130" customFormat="false" ht="15.75" hidden="false" customHeight="false" outlineLevel="0" collapsed="false">
      <c r="D1130" s="86"/>
    </row>
    <row r="1131" customFormat="false" ht="15.75" hidden="false" customHeight="false" outlineLevel="0" collapsed="false">
      <c r="D1131" s="86"/>
    </row>
    <row r="1132" customFormat="false" ht="15.75" hidden="false" customHeight="false" outlineLevel="0" collapsed="false">
      <c r="D1132" s="86"/>
    </row>
    <row r="1133" customFormat="false" ht="15.75" hidden="false" customHeight="false" outlineLevel="0" collapsed="false">
      <c r="D1133" s="86"/>
    </row>
    <row r="1134" customFormat="false" ht="15.75" hidden="false" customHeight="false" outlineLevel="0" collapsed="false">
      <c r="D1134" s="86"/>
    </row>
    <row r="1135" customFormat="false" ht="15.75" hidden="false" customHeight="false" outlineLevel="0" collapsed="false">
      <c r="D1135" s="86"/>
    </row>
    <row r="1136" customFormat="false" ht="15.75" hidden="false" customHeight="false" outlineLevel="0" collapsed="false">
      <c r="D1136" s="86"/>
    </row>
    <row r="1137" customFormat="false" ht="15.75" hidden="false" customHeight="false" outlineLevel="0" collapsed="false">
      <c r="D1137" s="86"/>
    </row>
    <row r="1138" customFormat="false" ht="15.75" hidden="false" customHeight="false" outlineLevel="0" collapsed="false">
      <c r="D1138" s="86"/>
    </row>
    <row r="1139" customFormat="false" ht="15.75" hidden="false" customHeight="false" outlineLevel="0" collapsed="false">
      <c r="D1139" s="86"/>
    </row>
    <row r="1140" customFormat="false" ht="15.75" hidden="false" customHeight="false" outlineLevel="0" collapsed="false">
      <c r="D1140" s="86"/>
    </row>
    <row r="1141" customFormat="false" ht="15.75" hidden="false" customHeight="false" outlineLevel="0" collapsed="false">
      <c r="D1141" s="86"/>
    </row>
  </sheetData>
  <mergeCells count="23">
    <mergeCell ref="A1:I1"/>
    <mergeCell ref="A2:I2"/>
    <mergeCell ref="A3:I3"/>
    <mergeCell ref="A4:B4"/>
    <mergeCell ref="C4:E4"/>
    <mergeCell ref="F4:H4"/>
    <mergeCell ref="I4:J4"/>
    <mergeCell ref="A5:A8"/>
    <mergeCell ref="B5:B8"/>
    <mergeCell ref="C5:C8"/>
    <mergeCell ref="D5:E6"/>
    <mergeCell ref="F5:G6"/>
    <mergeCell ref="H5:I6"/>
    <mergeCell ref="J5:N6"/>
    <mergeCell ref="O5:O6"/>
    <mergeCell ref="A9:C9"/>
    <mergeCell ref="B133:C133"/>
    <mergeCell ref="B136:C136"/>
    <mergeCell ref="B137:C137"/>
    <mergeCell ref="B138:C138"/>
    <mergeCell ref="B139:C139"/>
    <mergeCell ref="B140:C140"/>
    <mergeCell ref="B141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6:V1137"/>
  <sheetViews>
    <sheetView showFormulas="false" showGridLines="true" showRowColHeaders="true" showZeros="true" rightToLeft="false" tabSelected="false" showOutlineSymbols="true" defaultGridColor="true" view="normal" topLeftCell="I112" colorId="64" zoomScale="85" zoomScaleNormal="85" zoomScalePageLayoutView="100" workbookViewId="0">
      <selection pane="topLeft" activeCell="Q140" activeCellId="0" sqref="Q14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32.41"/>
    <col collapsed="false" customWidth="true" hidden="false" outlineLevel="0" max="3" min="3" style="23" width="14.28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7" min="7" style="22" width="11.99"/>
    <col collapsed="false" customWidth="true" hidden="false" outlineLevel="0" max="8" min="8" style="23" width="13.14"/>
    <col collapsed="false" customWidth="true" hidden="false" outlineLevel="0" max="9" min="9" style="22" width="12.42"/>
    <col collapsed="false" customWidth="false" hidden="false" outlineLevel="0" max="15" min="10" style="22" width="17.14"/>
    <col collapsed="false" customWidth="false" hidden="false" outlineLevel="0" max="257" min="16" style="5" width="17.14"/>
  </cols>
  <sheetData>
    <row r="6" customFormat="false" ht="10.9" hidden="false" customHeight="true" outlineLevel="0" collapsed="false">
      <c r="A6" s="49" t="s">
        <v>34</v>
      </c>
      <c r="B6" s="49" t="s">
        <v>35</v>
      </c>
      <c r="C6" s="77" t="s">
        <v>36</v>
      </c>
      <c r="D6" s="103"/>
      <c r="E6" s="103"/>
      <c r="F6" s="103"/>
      <c r="G6" s="103"/>
      <c r="H6" s="30"/>
      <c r="I6" s="30"/>
      <c r="J6" s="104" t="s">
        <v>202</v>
      </c>
      <c r="K6" s="104"/>
      <c r="L6" s="104"/>
      <c r="M6" s="104"/>
      <c r="N6" s="104"/>
      <c r="O6" s="104"/>
      <c r="P6" s="105" t="s">
        <v>203</v>
      </c>
      <c r="Q6" s="105"/>
      <c r="R6" s="105"/>
      <c r="S6" s="105"/>
      <c r="T6" s="105"/>
      <c r="U6" s="105"/>
    </row>
    <row r="7" customFormat="false" ht="15" hidden="false" customHeight="true" outlineLevel="0" collapsed="false">
      <c r="A7" s="49"/>
      <c r="B7" s="49"/>
      <c r="C7" s="77"/>
      <c r="D7" s="103"/>
      <c r="E7" s="103"/>
      <c r="F7" s="103"/>
      <c r="G7" s="103"/>
      <c r="H7" s="30"/>
      <c r="I7" s="30"/>
      <c r="J7" s="104"/>
      <c r="K7" s="104"/>
      <c r="L7" s="104"/>
      <c r="M7" s="104"/>
      <c r="N7" s="104"/>
      <c r="O7" s="104"/>
      <c r="P7" s="105"/>
      <c r="Q7" s="105"/>
      <c r="R7" s="105"/>
      <c r="S7" s="105"/>
      <c r="T7" s="105"/>
      <c r="U7" s="105"/>
    </row>
    <row r="8" customFormat="false" ht="28.15" hidden="false" customHeight="true" outlineLevel="0" collapsed="false">
      <c r="A8" s="49"/>
      <c r="B8" s="49"/>
      <c r="C8" s="77"/>
      <c r="D8" s="106" t="s">
        <v>204</v>
      </c>
      <c r="E8" s="106" t="s">
        <v>204</v>
      </c>
      <c r="F8" s="106" t="s">
        <v>205</v>
      </c>
      <c r="G8" s="106" t="s">
        <v>205</v>
      </c>
      <c r="H8" s="106" t="s">
        <v>206</v>
      </c>
      <c r="I8" s="106" t="s">
        <v>206</v>
      </c>
      <c r="J8" s="106" t="n">
        <f aca="false">'TEST MARKS '!D133</f>
        <v>10</v>
      </c>
      <c r="K8" s="106" t="n">
        <f aca="false">'TEST MARKS '!E133</f>
        <v>10</v>
      </c>
      <c r="L8" s="106" t="n">
        <f aca="false">'TEST MARKS '!F133</f>
        <v>10</v>
      </c>
      <c r="M8" s="106" t="n">
        <f aca="false">'TEST MARKS '!G133</f>
        <v>10</v>
      </c>
      <c r="N8" s="106" t="n">
        <f aca="false">'TEST MARKS '!H133</f>
        <v>10</v>
      </c>
      <c r="O8" s="106" t="n">
        <f aca="false">'TEST MARKS '!I133</f>
        <v>0</v>
      </c>
      <c r="P8" s="106" t="s">
        <v>204</v>
      </c>
      <c r="Q8" s="106" t="s">
        <v>204</v>
      </c>
      <c r="R8" s="106" t="s">
        <v>207</v>
      </c>
      <c r="S8" s="106" t="s">
        <v>207</v>
      </c>
      <c r="T8" s="106" t="s">
        <v>206</v>
      </c>
      <c r="U8" s="106" t="s">
        <v>206</v>
      </c>
    </row>
    <row r="9" s="109" customFormat="true" ht="30.6" hidden="false" customHeight="true" outlineLevel="0" collapsed="false">
      <c r="A9" s="49"/>
      <c r="B9" s="49"/>
      <c r="C9" s="77"/>
      <c r="D9" s="107" t="s">
        <v>46</v>
      </c>
      <c r="E9" s="107" t="s">
        <v>48</v>
      </c>
      <c r="F9" s="107" t="s">
        <v>47</v>
      </c>
      <c r="G9" s="107" t="s">
        <v>44</v>
      </c>
      <c r="H9" s="107" t="s">
        <v>45</v>
      </c>
      <c r="I9" s="107" t="s">
        <v>193</v>
      </c>
      <c r="J9" s="107" t="s">
        <v>46</v>
      </c>
      <c r="K9" s="107" t="s">
        <v>48</v>
      </c>
      <c r="L9" s="107" t="str">
        <f aca="false">F9</f>
        <v>CO3</v>
      </c>
      <c r="M9" s="107" t="str">
        <f aca="false">G9</f>
        <v>CO4</v>
      </c>
      <c r="N9" s="107" t="str">
        <f aca="false">H9</f>
        <v>CO5</v>
      </c>
      <c r="O9" s="107" t="str">
        <f aca="false">I9</f>
        <v>CO6</v>
      </c>
      <c r="P9" s="108" t="str">
        <f aca="false">J9</f>
        <v>CO1</v>
      </c>
      <c r="Q9" s="108" t="str">
        <f aca="false">K9</f>
        <v>CO2</v>
      </c>
      <c r="R9" s="108" t="str">
        <f aca="false">L9</f>
        <v>CO3</v>
      </c>
      <c r="S9" s="108" t="str">
        <f aca="false">M9</f>
        <v>CO4</v>
      </c>
      <c r="T9" s="108" t="str">
        <f aca="false">N9</f>
        <v>CO5</v>
      </c>
      <c r="U9" s="108" t="str">
        <f aca="false">O9</f>
        <v>CO6</v>
      </c>
    </row>
    <row r="10" s="111" customFormat="true" ht="15.75" hidden="false" customHeight="false" outlineLevel="0" collapsed="false">
      <c r="A10" s="77" t="n">
        <f aca="false">'TEST MARKS '!A10</f>
        <v>1</v>
      </c>
      <c r="B10" s="77" t="str">
        <f aca="false">'TEST MARKS '!B10</f>
        <v>ABHISHEK MADAPPAWALE</v>
      </c>
      <c r="C10" s="77" t="str">
        <f aca="false">'TEST MARKS '!C10</f>
        <v>1SG15ME002</v>
      </c>
      <c r="D10" s="59" t="n">
        <f aca="false">SUMIF('TEST MARKS '!$D$8:$I$8,$D$9,'TEST MARKS '!D10:I10)</f>
        <v>9</v>
      </c>
      <c r="E10" s="59" t="n">
        <f aca="false">SUMIF('TEST MARKS '!$D$8:$I$8,$E$9,'TEST MARKS '!D10:I10)</f>
        <v>7</v>
      </c>
      <c r="F10" s="59" t="n">
        <f aca="false">SUMIF('TEST MARKS '!$D$8:$I$8,$F$9,'TEST MARKS '!D10:I10)</f>
        <v>0</v>
      </c>
      <c r="G10" s="59" t="n">
        <f aca="false">SUMIF('TEST MARKS '!$D$8:$I$8,$G$9,'TEST MARKS '!D10:I10)</f>
        <v>10</v>
      </c>
      <c r="H10" s="59" t="n">
        <f aca="false">SUMIF('TEST MARKS '!$D$8:$I$8,$H$9,'TEST MARKS '!D10:I10)</f>
        <v>6</v>
      </c>
      <c r="I10" s="73" t="n">
        <f aca="false">SUMIF('TEST MARKS '!$D$8:$I$8,$I$9,'TEST MARKS '!D10:I10)</f>
        <v>0</v>
      </c>
      <c r="J10" s="59" t="n">
        <f aca="false">D10*100/$J$8</f>
        <v>90</v>
      </c>
      <c r="K10" s="110" t="n">
        <f aca="false">E10*100/$K$8</f>
        <v>70</v>
      </c>
      <c r="L10" s="110" t="n">
        <f aca="false">F10*100/$L$8</f>
        <v>0</v>
      </c>
      <c r="M10" s="110" t="n">
        <f aca="false">G10*100/$M$8</f>
        <v>100</v>
      </c>
      <c r="N10" s="110" t="n">
        <f aca="false">H10*100/$N$8</f>
        <v>60</v>
      </c>
      <c r="O10" s="110" t="e">
        <f aca="false">I10*100/$O$8</f>
        <v>#DIV/0!</v>
      </c>
      <c r="P10" s="58" t="str">
        <f aca="false">IF(J10&lt;'TEST MARKS '!$D$137,"N","Y")</f>
        <v>Y</v>
      </c>
      <c r="Q10" s="58" t="str">
        <f aca="false">IF(K10&lt;'TEST MARKS '!$D$137,"N","Y")</f>
        <v>Y</v>
      </c>
      <c r="R10" s="58" t="str">
        <f aca="false">IF(L10&lt;'TEST MARKS '!$D$137,"N","Y")</f>
        <v>N</v>
      </c>
      <c r="S10" s="58" t="str">
        <f aca="false">IF(M10&lt;'TEST MARKS '!$D$137,"N","Y")</f>
        <v>Y</v>
      </c>
      <c r="T10" s="58" t="str">
        <f aca="false">IF(N10&lt;'TEST MARKS '!$D$137,"N","Y")</f>
        <v>Y</v>
      </c>
      <c r="U10" s="58" t="e">
        <f aca="false">IF(O10&lt;'TEST MARKS '!$D$137,"N","Y")</f>
        <v>#DIV/0!</v>
      </c>
    </row>
    <row r="11" s="111" customFormat="true" ht="15.75" hidden="false" customHeight="false" outlineLevel="0" collapsed="false">
      <c r="A11" s="77" t="n">
        <v>2</v>
      </c>
      <c r="B11" s="77" t="str">
        <f aca="false">'TEST MARKS '!B11</f>
        <v>ADITHYA N</v>
      </c>
      <c r="C11" s="77" t="str">
        <f aca="false">'TEST MARKS '!C11</f>
        <v>1SG15ME003</v>
      </c>
      <c r="D11" s="59" t="n">
        <f aca="false">SUMIF('TEST MARKS '!$D$8:$I$8,$D$9,'TEST MARKS '!D11:I11)</f>
        <v>16</v>
      </c>
      <c r="E11" s="59" t="n">
        <f aca="false">SUMIF('TEST MARKS '!$D$8:$I$8,$E$9,'TEST MARKS '!D11:I11)</f>
        <v>8</v>
      </c>
      <c r="F11" s="59" t="n">
        <f aca="false">SUMIF('TEST MARKS '!$D$8:$I$8,$F$9,'TEST MARKS '!D11:I11)</f>
        <v>5</v>
      </c>
      <c r="G11" s="59" t="n">
        <f aca="false">SUMIF('TEST MARKS '!$D$8:$I$8,$G$9,'TEST MARKS '!D11:I11)</f>
        <v>0</v>
      </c>
      <c r="H11" s="59" t="n">
        <f aca="false">SUMIF('TEST MARKS '!$D$8:$I$8,$H$9,'TEST MARKS '!D11:I11)</f>
        <v>0</v>
      </c>
      <c r="I11" s="73" t="n">
        <f aca="false">SUMIF('TEST MARKS '!$D$8:$I$8,$I$9,'TEST MARKS '!D11:I11)</f>
        <v>0</v>
      </c>
      <c r="J11" s="59" t="n">
        <f aca="false">D11*100/$J$8</f>
        <v>160</v>
      </c>
      <c r="K11" s="110" t="n">
        <f aca="false">E11*100/$K$8</f>
        <v>80</v>
      </c>
      <c r="L11" s="110" t="n">
        <f aca="false">F11*100/$L$8</f>
        <v>50</v>
      </c>
      <c r="M11" s="110" t="n">
        <f aca="false">G11*100/$M$8</f>
        <v>0</v>
      </c>
      <c r="N11" s="110" t="n">
        <f aca="false">H11*100/$N$8</f>
        <v>0</v>
      </c>
      <c r="O11" s="110" t="e">
        <f aca="false">I11*100/$O$8</f>
        <v>#DIV/0!</v>
      </c>
      <c r="P11" s="58" t="str">
        <f aca="false">IF(J11&lt;'TEST MARKS '!$D$137,"N","Y")</f>
        <v>Y</v>
      </c>
      <c r="Q11" s="58" t="str">
        <f aca="false">IF(K11&lt;'TEST MARKS '!$D$137,"N","Y")</f>
        <v>Y</v>
      </c>
      <c r="R11" s="58" t="str">
        <f aca="false">IF(L11&lt;'TEST MARKS '!$D$137,"N","Y")</f>
        <v>N</v>
      </c>
      <c r="S11" s="58" t="str">
        <f aca="false">IF(M11&lt;'TEST MARKS '!$D$137,"N","Y")</f>
        <v>N</v>
      </c>
      <c r="T11" s="58" t="str">
        <f aca="false">IF(N11&lt;'TEST MARKS '!$D$137,"N","Y")</f>
        <v>N</v>
      </c>
      <c r="U11" s="58" t="e">
        <f aca="false">IF(O11&lt;'TEST MARKS '!$D$137,"N","Y")</f>
        <v>#DIV/0!</v>
      </c>
    </row>
    <row r="12" s="111" customFormat="true" ht="15.75" hidden="false" customHeight="false" outlineLevel="0" collapsed="false">
      <c r="A12" s="77" t="n">
        <v>3</v>
      </c>
      <c r="B12" s="77" t="str">
        <f aca="false">'TEST MARKS '!B12</f>
        <v>AFTAB AHMED WALA</v>
      </c>
      <c r="C12" s="77" t="str">
        <f aca="false">'TEST MARKS '!C12</f>
        <v>1SG15ME004</v>
      </c>
      <c r="D12" s="59" t="n">
        <f aca="false">SUMIF('TEST MARKS '!$D$8:$I$8,$D$9,'TEST MARKS '!D12:I12)</f>
        <v>10</v>
      </c>
      <c r="E12" s="59" t="n">
        <f aca="false">SUMIF('TEST MARKS '!$D$8:$I$8,$E$9,'TEST MARKS '!D12:I12)</f>
        <v>0</v>
      </c>
      <c r="F12" s="59" t="n">
        <f aca="false">SUMIF('TEST MARKS '!$D$8:$I$8,$F$9,'TEST MARKS '!D12:I12)</f>
        <v>6</v>
      </c>
      <c r="G12" s="59" t="n">
        <f aca="false">SUMIF('TEST MARKS '!$D$8:$I$8,$G$9,'TEST MARKS '!D12:I12)</f>
        <v>9</v>
      </c>
      <c r="H12" s="59" t="n">
        <f aca="false">SUMIF('TEST MARKS '!$D$8:$I$8,$H$9,'TEST MARKS '!D12:I12)</f>
        <v>6</v>
      </c>
      <c r="I12" s="73" t="n">
        <f aca="false">SUMIF('TEST MARKS '!$D$8:$I$8,$I$9,'TEST MARKS '!D12:I12)</f>
        <v>0</v>
      </c>
      <c r="J12" s="112" t="n">
        <f aca="false">D12*100/$J$8</f>
        <v>100</v>
      </c>
      <c r="K12" s="110" t="n">
        <f aca="false">E12*100/$K$8</f>
        <v>0</v>
      </c>
      <c r="L12" s="110" t="n">
        <f aca="false">F12*100/$L$8</f>
        <v>60</v>
      </c>
      <c r="M12" s="110" t="n">
        <f aca="false">G12*100/$M$8</f>
        <v>90</v>
      </c>
      <c r="N12" s="110" t="n">
        <f aca="false">H12*100/$N$8</f>
        <v>60</v>
      </c>
      <c r="O12" s="110" t="e">
        <f aca="false">I12*100/$O$8</f>
        <v>#DIV/0!</v>
      </c>
      <c r="P12" s="58" t="str">
        <f aca="false">IF(J12&lt;'TEST MARKS '!$D$137,"N","Y")</f>
        <v>Y</v>
      </c>
      <c r="Q12" s="58" t="str">
        <f aca="false">IF(K12&lt;'TEST MARKS '!$D$137,"N","Y")</f>
        <v>N</v>
      </c>
      <c r="R12" s="58" t="str">
        <f aca="false">IF(L12&lt;'TEST MARKS '!$D$137,"N","Y")</f>
        <v>Y</v>
      </c>
      <c r="S12" s="58" t="str">
        <f aca="false">IF(M12&lt;'TEST MARKS '!$D$137,"N","Y")</f>
        <v>Y</v>
      </c>
      <c r="T12" s="58" t="str">
        <f aca="false">IF(N12&lt;'TEST MARKS '!$D$137,"N","Y")</f>
        <v>Y</v>
      </c>
      <c r="U12" s="58" t="e">
        <f aca="false">IF(O12&lt;'TEST MARKS '!$D$137,"N","Y")</f>
        <v>#DIV/0!</v>
      </c>
    </row>
    <row r="13" s="111" customFormat="true" ht="15.75" hidden="false" customHeight="false" outlineLevel="0" collapsed="false">
      <c r="A13" s="77" t="n">
        <v>4</v>
      </c>
      <c r="B13" s="77" t="str">
        <f aca="false">'TEST MARKS '!B13</f>
        <v>AJAY.K</v>
      </c>
      <c r="C13" s="77" t="str">
        <f aca="false">'TEST MARKS '!C13</f>
        <v>1SG15ME005</v>
      </c>
      <c r="D13" s="59" t="n">
        <f aca="false">SUMIF('TEST MARKS '!$D$8:$I$8,$D$9,'TEST MARKS '!D13:I13)</f>
        <v>0</v>
      </c>
      <c r="E13" s="59" t="n">
        <f aca="false">SUMIF('TEST MARKS '!$D$8:$I$8,$E$9,'TEST MARKS '!D13:I13)</f>
        <v>0</v>
      </c>
      <c r="F13" s="59" t="n">
        <f aca="false">SUMIF('TEST MARKS '!$D$8:$I$8,$F$9,'TEST MARKS '!D13:I13)</f>
        <v>0</v>
      </c>
      <c r="G13" s="59" t="n">
        <f aca="false">SUMIF('TEST MARKS '!$D$8:$I$8,$G$9,'TEST MARKS '!D13:I13)</f>
        <v>0</v>
      </c>
      <c r="H13" s="59" t="n">
        <f aca="false">SUMIF('TEST MARKS '!$D$8:$I$8,$H$9,'TEST MARKS '!D13:I13)</f>
        <v>0</v>
      </c>
      <c r="I13" s="59" t="n">
        <f aca="false">SUMIF('TEST MARKS '!$D$8:$I$8,$I$9,'TEST MARKS '!D13:I13)</f>
        <v>0</v>
      </c>
      <c r="J13" s="112" t="n">
        <f aca="false">D13*100/$J$8</f>
        <v>0</v>
      </c>
      <c r="K13" s="110" t="n">
        <f aca="false">E13*100/$K$8</f>
        <v>0</v>
      </c>
      <c r="L13" s="110" t="n">
        <f aca="false">F13*100/$L$8</f>
        <v>0</v>
      </c>
      <c r="M13" s="110" t="n">
        <f aca="false">G13*100/$M$8</f>
        <v>0</v>
      </c>
      <c r="N13" s="110" t="n">
        <f aca="false">H13*100/$N$8</f>
        <v>0</v>
      </c>
      <c r="O13" s="110" t="e">
        <f aca="false">I13*100/$O$8</f>
        <v>#DIV/0!</v>
      </c>
      <c r="P13" s="58" t="str">
        <f aca="false">IF(J13&lt;'TEST MARKS '!$D$137,"N","Y")</f>
        <v>N</v>
      </c>
      <c r="Q13" s="58" t="str">
        <f aca="false">IF(K13&lt;'TEST MARKS '!$D$137,"N","Y")</f>
        <v>N</v>
      </c>
      <c r="R13" s="58" t="str">
        <f aca="false">IF(L13&lt;'TEST MARKS '!$D$137,"N","Y")</f>
        <v>N</v>
      </c>
      <c r="S13" s="58" t="str">
        <f aca="false">IF(M13&lt;'TEST MARKS '!$D$137,"N","Y")</f>
        <v>N</v>
      </c>
      <c r="T13" s="58" t="str">
        <f aca="false">IF(N13&lt;'TEST MARKS '!$D$137,"N","Y")</f>
        <v>N</v>
      </c>
      <c r="U13" s="58" t="e">
        <f aca="false">IF(O13&lt;'TEST MARKS '!$D$137,"N","Y")</f>
        <v>#DIV/0!</v>
      </c>
    </row>
    <row r="14" s="111" customFormat="true" ht="15.75" hidden="false" customHeight="false" outlineLevel="0" collapsed="false">
      <c r="A14" s="77" t="n">
        <v>5</v>
      </c>
      <c r="B14" s="77" t="str">
        <f aca="false">'TEST MARKS '!B14</f>
        <v>AJEYA.V</v>
      </c>
      <c r="C14" s="77" t="str">
        <f aca="false">'TEST MARKS '!C14</f>
        <v>1SG15ME006</v>
      </c>
      <c r="D14" s="59" t="n">
        <f aca="false">SUMIF('TEST MARKS '!$D$8:$I$8,$D$9,'TEST MARKS '!D14:I14)</f>
        <v>20</v>
      </c>
      <c r="E14" s="59" t="n">
        <f aca="false">SUMIF('TEST MARKS '!$D$8:$I$8,$E$9,'TEST MARKS '!D14:I14)</f>
        <v>10</v>
      </c>
      <c r="F14" s="59" t="n">
        <f aca="false">SUMIF('TEST MARKS '!$D$8:$I$8,$F$9,'TEST MARKS '!D14:I14)</f>
        <v>10</v>
      </c>
      <c r="G14" s="59" t="n">
        <f aca="false">SUMIF('TEST MARKS '!$D$8:$I$8,$G$9,'TEST MARKS '!D14:I14)</f>
        <v>10</v>
      </c>
      <c r="H14" s="59" t="n">
        <f aca="false">SUMIF('TEST MARKS '!$D$8:$I$8,$H$9,'TEST MARKS '!D14:I14)</f>
        <v>10</v>
      </c>
      <c r="I14" s="59" t="n">
        <f aca="false">SUMIF('TEST MARKS '!$D$8:$I$8,$I$9,'TEST MARKS '!D14:I14)</f>
        <v>0</v>
      </c>
      <c r="J14" s="112" t="n">
        <f aca="false">D14*100/$J$8</f>
        <v>200</v>
      </c>
      <c r="K14" s="110" t="n">
        <f aca="false">E14*100/$K$8</f>
        <v>100</v>
      </c>
      <c r="L14" s="110" t="n">
        <f aca="false">F14*100/$L$8</f>
        <v>100</v>
      </c>
      <c r="M14" s="110" t="n">
        <f aca="false">G14*100/$M$8</f>
        <v>100</v>
      </c>
      <c r="N14" s="110" t="n">
        <f aca="false">H14*100/$N$8</f>
        <v>100</v>
      </c>
      <c r="O14" s="110" t="e">
        <f aca="false">I14*100/$O$8</f>
        <v>#DIV/0!</v>
      </c>
      <c r="P14" s="58" t="str">
        <f aca="false">IF(J14&lt;'TEST MARKS '!$D$137,"N","Y")</f>
        <v>Y</v>
      </c>
      <c r="Q14" s="58" t="str">
        <f aca="false">IF(K14&lt;'TEST MARKS '!$D$137,"N","Y")</f>
        <v>Y</v>
      </c>
      <c r="R14" s="58" t="str">
        <f aca="false">IF(L14&lt;'TEST MARKS '!$D$137,"N","Y")</f>
        <v>Y</v>
      </c>
      <c r="S14" s="58" t="str">
        <f aca="false">IF(M14&lt;'TEST MARKS '!$D$137,"N","Y")</f>
        <v>Y</v>
      </c>
      <c r="T14" s="58" t="str">
        <f aca="false">IF(N14&lt;'TEST MARKS '!$D$137,"N","Y")</f>
        <v>Y</v>
      </c>
      <c r="U14" s="58" t="e">
        <f aca="false">IF(O14&lt;'TEST MARKS '!$D$137,"N","Y")</f>
        <v>#DIV/0!</v>
      </c>
    </row>
    <row r="15" s="111" customFormat="true" ht="15.75" hidden="false" customHeight="false" outlineLevel="0" collapsed="false">
      <c r="A15" s="77" t="n">
        <v>6</v>
      </c>
      <c r="B15" s="77" t="str">
        <f aca="false">'TEST MARKS '!B15</f>
        <v>AJITH S P</v>
      </c>
      <c r="C15" s="77" t="str">
        <f aca="false">'TEST MARKS '!C15</f>
        <v>1SG15ME007</v>
      </c>
      <c r="D15" s="59" t="n">
        <f aca="false">SUMIF('TEST MARKS '!$D$8:$I$8,$D$9,'TEST MARKS '!D15:I15)</f>
        <v>10</v>
      </c>
      <c r="E15" s="59" t="n">
        <f aca="false">SUMIF('TEST MARKS '!$D$8:$I$8,$E$9,'TEST MARKS '!D15:I15)</f>
        <v>0</v>
      </c>
      <c r="F15" s="59" t="n">
        <f aca="false">SUMIF('TEST MARKS '!$D$8:$I$8,$F$9,'TEST MARKS '!D15:I15)</f>
        <v>5</v>
      </c>
      <c r="G15" s="59" t="n">
        <f aca="false">SUMIF('TEST MARKS '!$D$8:$I$8,$G$9,'TEST MARKS '!D15:I15)</f>
        <v>10</v>
      </c>
      <c r="H15" s="59" t="n">
        <f aca="false">SUMIF('TEST MARKS '!$D$8:$I$8,$H$9,'TEST MARKS '!D15:I15)</f>
        <v>6</v>
      </c>
      <c r="I15" s="59" t="n">
        <f aca="false">SUMIF('TEST MARKS '!$D$8:$I$8,$I$9,'TEST MARKS '!D15:I15)</f>
        <v>0</v>
      </c>
      <c r="J15" s="112" t="n">
        <f aca="false">D15*100/$J$8</f>
        <v>100</v>
      </c>
      <c r="K15" s="110" t="n">
        <f aca="false">E15*100/$K$8</f>
        <v>0</v>
      </c>
      <c r="L15" s="110" t="n">
        <f aca="false">F15*100/$L$8</f>
        <v>50</v>
      </c>
      <c r="M15" s="110" t="n">
        <f aca="false">G15*100/$M$8</f>
        <v>100</v>
      </c>
      <c r="N15" s="110" t="n">
        <f aca="false">H15*100/$N$8</f>
        <v>60</v>
      </c>
      <c r="O15" s="110" t="e">
        <f aca="false">I15*100/$O$8</f>
        <v>#DIV/0!</v>
      </c>
      <c r="P15" s="58" t="str">
        <f aca="false">IF(J15&lt;'TEST MARKS '!$D$137,"N","Y")</f>
        <v>Y</v>
      </c>
      <c r="Q15" s="58" t="str">
        <f aca="false">IF(K15&lt;'TEST MARKS '!$D$137,"N","Y")</f>
        <v>N</v>
      </c>
      <c r="R15" s="58" t="str">
        <f aca="false">IF(L15&lt;'TEST MARKS '!$D$137,"N","Y")</f>
        <v>N</v>
      </c>
      <c r="S15" s="58" t="str">
        <f aca="false">IF(M15&lt;'TEST MARKS '!$D$137,"N","Y")</f>
        <v>Y</v>
      </c>
      <c r="T15" s="58" t="str">
        <f aca="false">IF(N15&lt;'TEST MARKS '!$D$137,"N","Y")</f>
        <v>Y</v>
      </c>
      <c r="U15" s="58" t="e">
        <f aca="false">IF(O15&lt;'TEST MARKS '!$D$137,"N","Y")</f>
        <v>#DIV/0!</v>
      </c>
    </row>
    <row r="16" s="111" customFormat="true" ht="15.75" hidden="false" customHeight="false" outlineLevel="0" collapsed="false">
      <c r="A16" s="77" t="n">
        <v>7</v>
      </c>
      <c r="B16" s="77" t="str">
        <f aca="false">'TEST MARKS '!B16</f>
        <v>AKSHAY S</v>
      </c>
      <c r="C16" s="77" t="n">
        <f aca="false">SUMIF('TEST MARKS '!B14:G14,C15,'TEST MARKS '!B16:G16)</f>
        <v>0</v>
      </c>
      <c r="D16" s="59" t="n">
        <f aca="false">SUMIF('TEST MARKS '!$D$8:$I$8,$D$9,'TEST MARKS '!D16:I16)</f>
        <v>8</v>
      </c>
      <c r="E16" s="59" t="n">
        <f aca="false">SUMIF('TEST MARKS '!$D$8:$I$8,$E$9,'TEST MARKS '!D16:I16)</f>
        <v>0</v>
      </c>
      <c r="F16" s="59" t="n">
        <f aca="false">SUMIF('TEST MARKS '!$D$8:$I$8,$F$9,'TEST MARKS '!D16:I16)</f>
        <v>9</v>
      </c>
      <c r="G16" s="59" t="n">
        <f aca="false">SUMIF('TEST MARKS '!$D$8:$I$8,$G$9,'TEST MARKS '!D16:I16)</f>
        <v>6</v>
      </c>
      <c r="H16" s="59" t="n">
        <f aca="false">SUMIF('TEST MARKS '!$D$8:$I$8,$H$9,'TEST MARKS '!D16:I16)</f>
        <v>6</v>
      </c>
      <c r="I16" s="59" t="n">
        <f aca="false">SUMIF('TEST MARKS '!$D$8:$I$8,$I$9,'TEST MARKS '!D16:I16)</f>
        <v>0</v>
      </c>
      <c r="J16" s="112" t="n">
        <f aca="false">D16*100/$J$8</f>
        <v>80</v>
      </c>
      <c r="K16" s="110" t="n">
        <f aca="false">E16*100/$K$8</f>
        <v>0</v>
      </c>
      <c r="L16" s="110" t="n">
        <f aca="false">F16*100/$L$8</f>
        <v>90</v>
      </c>
      <c r="M16" s="110" t="n">
        <f aca="false">G16*100/$M$8</f>
        <v>60</v>
      </c>
      <c r="N16" s="110" t="n">
        <f aca="false">H16*100/$N$8</f>
        <v>60</v>
      </c>
      <c r="O16" s="110" t="e">
        <f aca="false">I16*100/$O$8</f>
        <v>#DIV/0!</v>
      </c>
      <c r="P16" s="58" t="str">
        <f aca="false">IF(J16&lt;'TEST MARKS '!$D$137,"N","Y")</f>
        <v>Y</v>
      </c>
      <c r="Q16" s="58" t="str">
        <f aca="false">IF(K16&lt;'TEST MARKS '!$D$137,"N","Y")</f>
        <v>N</v>
      </c>
      <c r="R16" s="58" t="str">
        <f aca="false">IF(L16&lt;'TEST MARKS '!$D$137,"N","Y")</f>
        <v>Y</v>
      </c>
      <c r="S16" s="58" t="str">
        <f aca="false">IF(M16&lt;'TEST MARKS '!$D$137,"N","Y")</f>
        <v>Y</v>
      </c>
      <c r="T16" s="58" t="str">
        <f aca="false">IF(N16&lt;'TEST MARKS '!$D$137,"N","Y")</f>
        <v>Y</v>
      </c>
      <c r="U16" s="58" t="e">
        <f aca="false">IF(O16&lt;'TEST MARKS '!$D$137,"N","Y")</f>
        <v>#DIV/0!</v>
      </c>
    </row>
    <row r="17" s="111" customFormat="true" ht="15.75" hidden="false" customHeight="false" outlineLevel="0" collapsed="false">
      <c r="A17" s="77" t="n">
        <f aca="false">SUMIF('TEST MARKS '!A15:F15,A16,'TEST MARKS '!A17:F17)</f>
        <v>0</v>
      </c>
      <c r="B17" s="77" t="n">
        <f aca="false">SUMIF('TEST MARKS '!B15:G15,B16,'TEST MARKS '!B17:G17)</f>
        <v>0</v>
      </c>
      <c r="C17" s="77" t="n">
        <f aca="false">SUMIF('TEST MARKS '!C15:H15,C16,'TEST MARKS '!C17:H17)</f>
        <v>10</v>
      </c>
      <c r="D17" s="59" t="n">
        <f aca="false">SUMIF('TEST MARKS '!$D$8:$I$8,$D$9,'TEST MARKS '!D17:I17)</f>
        <v>10</v>
      </c>
      <c r="E17" s="59" t="n">
        <f aca="false">SUMIF('TEST MARKS '!$D$8:$I$8,$E$9,'TEST MARKS '!D17:I17)</f>
        <v>9</v>
      </c>
      <c r="F17" s="59" t="n">
        <f aca="false">SUMIF('TEST MARKS '!$D$8:$I$8,$F$9,'TEST MARKS '!D17:I17)</f>
        <v>0</v>
      </c>
      <c r="G17" s="59" t="n">
        <f aca="false">SUMIF('TEST MARKS '!$D$8:$I$8,$G$9,'TEST MARKS '!D17:I17)</f>
        <v>10</v>
      </c>
      <c r="H17" s="59" t="n">
        <f aca="false">SUMIF('TEST MARKS '!$D$8:$I$8,$H$9,'TEST MARKS '!D17:I17)</f>
        <v>4</v>
      </c>
      <c r="I17" s="59" t="n">
        <f aca="false">SUMIF('TEST MARKS '!$D$8:$I$8,$I$9,'TEST MARKS '!D17:I17)</f>
        <v>0</v>
      </c>
      <c r="J17" s="112" t="n">
        <f aca="false">D17*100/$J$8</f>
        <v>100</v>
      </c>
      <c r="K17" s="110" t="n">
        <f aca="false">E17*100/$K$8</f>
        <v>90</v>
      </c>
      <c r="L17" s="110" t="n">
        <f aca="false">F17*100/$L$8</f>
        <v>0</v>
      </c>
      <c r="M17" s="110" t="n">
        <f aca="false">G17*100/$M$8</f>
        <v>100</v>
      </c>
      <c r="N17" s="110" t="n">
        <f aca="false">H17*100/$N$8</f>
        <v>40</v>
      </c>
      <c r="O17" s="110" t="e">
        <f aca="false">I17*100/$O$8</f>
        <v>#DIV/0!</v>
      </c>
      <c r="P17" s="58" t="str">
        <f aca="false">IF(J17&lt;'TEST MARKS '!$D$137,"N","Y")</f>
        <v>Y</v>
      </c>
      <c r="Q17" s="58" t="str">
        <f aca="false">IF(K17&lt;'TEST MARKS '!$D$137,"N","Y")</f>
        <v>Y</v>
      </c>
      <c r="R17" s="58" t="str">
        <f aca="false">IF(L17&lt;'TEST MARKS '!$D$137,"N","Y")</f>
        <v>N</v>
      </c>
      <c r="S17" s="58" t="str">
        <f aca="false">IF(M17&lt;'TEST MARKS '!$D$137,"N","Y")</f>
        <v>Y</v>
      </c>
      <c r="T17" s="58" t="str">
        <f aca="false">IF(N17&lt;'TEST MARKS '!$D$137,"N","Y")</f>
        <v>N</v>
      </c>
      <c r="U17" s="58" t="e">
        <f aca="false">IF(O17&lt;'TEST MARKS '!$D$137,"N","Y")</f>
        <v>#DIV/0!</v>
      </c>
    </row>
    <row r="18" s="111" customFormat="true" ht="15.75" hidden="false" customHeight="false" outlineLevel="0" collapsed="false">
      <c r="A18" s="77" t="n">
        <v>9</v>
      </c>
      <c r="B18" s="77" t="str">
        <f aca="false">'TEST MARKS '!B18</f>
        <v>AMITH.R</v>
      </c>
      <c r="C18" s="77" t="str">
        <f aca="false">'TEST MARKS '!C18</f>
        <v>1SG15ME010</v>
      </c>
      <c r="D18" s="59" t="n">
        <f aca="false">SUMIF('TEST MARKS '!$D$8:$I$8,$D$9,'TEST MARKS '!D18:I18)</f>
        <v>9</v>
      </c>
      <c r="E18" s="59" t="n">
        <f aca="false">SUMIF('TEST MARKS '!$D$8:$I$8,$E$9,'TEST MARKS '!D18:I18)</f>
        <v>0</v>
      </c>
      <c r="F18" s="59" t="n">
        <f aca="false">SUMIF('TEST MARKS '!$D$8:$I$8,$F$9,'TEST MARKS '!D18:I18)</f>
        <v>4</v>
      </c>
      <c r="G18" s="59" t="n">
        <f aca="false">SUMIF('TEST MARKS '!$D$8:$I$8,$G$9,'TEST MARKS '!D18:I18)</f>
        <v>10</v>
      </c>
      <c r="H18" s="59" t="n">
        <f aca="false">SUMIF('TEST MARKS '!$D$8:$I$8,$H$9,'TEST MARKS '!D18:I18)</f>
        <v>6</v>
      </c>
      <c r="I18" s="59" t="n">
        <f aca="false">SUMIF('TEST MARKS '!$D$8:$I$8,$I$9,'TEST MARKS '!D18:I18)</f>
        <v>0</v>
      </c>
      <c r="J18" s="112" t="n">
        <f aca="false">D18*100/$J$8</f>
        <v>90</v>
      </c>
      <c r="K18" s="110" t="n">
        <f aca="false">E18*100/$K$8</f>
        <v>0</v>
      </c>
      <c r="L18" s="110" t="n">
        <f aca="false">F18*100/$L$8</f>
        <v>40</v>
      </c>
      <c r="M18" s="110" t="n">
        <f aca="false">G18*100/$M$8</f>
        <v>100</v>
      </c>
      <c r="N18" s="110" t="n">
        <f aca="false">H18*100/$N$8</f>
        <v>60</v>
      </c>
      <c r="O18" s="110" t="e">
        <f aca="false">I18*100/$O$8</f>
        <v>#DIV/0!</v>
      </c>
      <c r="P18" s="58" t="str">
        <f aca="false">IF(J18&lt;'TEST MARKS '!$D$137,"N","Y")</f>
        <v>Y</v>
      </c>
      <c r="Q18" s="58" t="str">
        <f aca="false">IF(K18&lt;'TEST MARKS '!$D$137,"N","Y")</f>
        <v>N</v>
      </c>
      <c r="R18" s="58" t="str">
        <f aca="false">IF(L18&lt;'TEST MARKS '!$D$137,"N","Y")</f>
        <v>N</v>
      </c>
      <c r="S18" s="58" t="str">
        <f aca="false">IF(M18&lt;'TEST MARKS '!$D$137,"N","Y")</f>
        <v>Y</v>
      </c>
      <c r="T18" s="58" t="str">
        <f aca="false">IF(N18&lt;'TEST MARKS '!$D$137,"N","Y")</f>
        <v>Y</v>
      </c>
      <c r="U18" s="58" t="e">
        <f aca="false">IF(O18&lt;'TEST MARKS '!$D$137,"N","Y")</f>
        <v>#DIV/0!</v>
      </c>
    </row>
    <row r="19" s="111" customFormat="true" ht="15.75" hidden="false" customHeight="false" outlineLevel="0" collapsed="false">
      <c r="A19" s="77" t="n">
        <v>10</v>
      </c>
      <c r="B19" s="77" t="str">
        <f aca="false">'TEST MARKS '!B19</f>
        <v>ANIL KUMAR C</v>
      </c>
      <c r="C19" s="77" t="str">
        <f aca="false">'TEST MARKS '!C19</f>
        <v>1SG15ME011</v>
      </c>
      <c r="D19" s="59" t="n">
        <f aca="false">SUMIF('TEST MARKS '!$D$8:$I$8,$D$9,'TEST MARKS '!D19:I19)</f>
        <v>10</v>
      </c>
      <c r="E19" s="59" t="n">
        <f aca="false">SUMIF('TEST MARKS '!$D$8:$I$8,$E$9,'TEST MARKS '!D19:I19)</f>
        <v>0</v>
      </c>
      <c r="F19" s="59" t="n">
        <f aca="false">SUMIF('TEST MARKS '!$D$8:$I$8,$F$9,'TEST MARKS '!D19:I19)</f>
        <v>5</v>
      </c>
      <c r="G19" s="59" t="n">
        <f aca="false">SUMIF('TEST MARKS '!$D$8:$I$8,$G$9,'TEST MARKS '!D19:I19)</f>
        <v>9</v>
      </c>
      <c r="H19" s="59" t="n">
        <f aca="false">SUMIF('TEST MARKS '!$D$8:$I$8,$H$9,'TEST MARKS '!D19:I19)</f>
        <v>6</v>
      </c>
      <c r="I19" s="59" t="n">
        <f aca="false">SUMIF('TEST MARKS '!$D$8:$I$8,$I$9,'TEST MARKS '!D19:I19)</f>
        <v>0</v>
      </c>
      <c r="J19" s="112" t="n">
        <f aca="false">D19*100/$J$8</f>
        <v>100</v>
      </c>
      <c r="K19" s="110" t="n">
        <f aca="false">E19*100/$K$8</f>
        <v>0</v>
      </c>
      <c r="L19" s="110" t="n">
        <f aca="false">F19*100/$L$8</f>
        <v>50</v>
      </c>
      <c r="M19" s="110" t="n">
        <f aca="false">G19*100/$M$8</f>
        <v>90</v>
      </c>
      <c r="N19" s="110" t="n">
        <f aca="false">H19*100/$N$8</f>
        <v>60</v>
      </c>
      <c r="O19" s="110" t="e">
        <f aca="false">I19*100/$O$8</f>
        <v>#DIV/0!</v>
      </c>
      <c r="P19" s="58" t="str">
        <f aca="false">IF(J19&lt;'TEST MARKS '!$D$137,"N","Y")</f>
        <v>Y</v>
      </c>
      <c r="Q19" s="58" t="str">
        <f aca="false">IF(K19&lt;'TEST MARKS '!$D$137,"N","Y")</f>
        <v>N</v>
      </c>
      <c r="R19" s="58" t="str">
        <f aca="false">IF(L19&lt;'TEST MARKS '!$D$137,"N","Y")</f>
        <v>N</v>
      </c>
      <c r="S19" s="58" t="str">
        <f aca="false">IF(M19&lt;'TEST MARKS '!$D$137,"N","Y")</f>
        <v>Y</v>
      </c>
      <c r="T19" s="58" t="str">
        <f aca="false">IF(N19&lt;'TEST MARKS '!$D$137,"N","Y")</f>
        <v>Y</v>
      </c>
      <c r="U19" s="58" t="e">
        <f aca="false">IF(O19&lt;'TEST MARKS '!$D$137,"N","Y")</f>
        <v>#DIV/0!</v>
      </c>
    </row>
    <row r="20" s="111" customFormat="true" ht="15.75" hidden="false" customHeight="false" outlineLevel="0" collapsed="false">
      <c r="A20" s="77" t="n">
        <v>11</v>
      </c>
      <c r="B20" s="77" t="str">
        <f aca="false">'TEST MARKS '!B20</f>
        <v>ANIRUDH R K</v>
      </c>
      <c r="C20" s="77" t="str">
        <f aca="false">'TEST MARKS '!C20</f>
        <v>1SG15ME012</v>
      </c>
      <c r="D20" s="59" t="n">
        <f aca="false">SUMIF('TEST MARKS '!$D$8:$I$8,$D$9,'TEST MARKS '!D20:I20)</f>
        <v>15</v>
      </c>
      <c r="E20" s="59" t="n">
        <f aca="false">SUMIF('TEST MARKS '!$D$8:$I$8,$E$9,'TEST MARKS '!D20:I20)</f>
        <v>8</v>
      </c>
      <c r="F20" s="59" t="n">
        <f aca="false">SUMIF('TEST MARKS '!$D$8:$I$8,$F$9,'TEST MARKS '!D20:I20)</f>
        <v>4</v>
      </c>
      <c r="G20" s="59" t="n">
        <f aca="false">SUMIF('TEST MARKS '!$D$8:$I$8,$G$9,'TEST MARKS '!D20:I20)</f>
        <v>9</v>
      </c>
      <c r="H20" s="59" t="n">
        <f aca="false">SUMIF('TEST MARKS '!$D$8:$I$8,$H$9,'TEST MARKS '!D20:I20)</f>
        <v>4</v>
      </c>
      <c r="I20" s="59" t="n">
        <f aca="false">SUMIF('TEST MARKS '!$D$8:$I$8,$I$9,'TEST MARKS '!D20:I20)</f>
        <v>0</v>
      </c>
      <c r="J20" s="112" t="n">
        <f aca="false">D20*100/$J$8</f>
        <v>150</v>
      </c>
      <c r="K20" s="110" t="n">
        <f aca="false">E20*100/$K$8</f>
        <v>80</v>
      </c>
      <c r="L20" s="110" t="n">
        <f aca="false">F20*100/$L$8</f>
        <v>40</v>
      </c>
      <c r="M20" s="110" t="n">
        <f aca="false">G20*100/$M$8</f>
        <v>90</v>
      </c>
      <c r="N20" s="110" t="n">
        <f aca="false">H20*100/$N$8</f>
        <v>40</v>
      </c>
      <c r="O20" s="110" t="e">
        <f aca="false">I20*100/$O$8</f>
        <v>#DIV/0!</v>
      </c>
      <c r="P20" s="58" t="str">
        <f aca="false">IF(J20&lt;'TEST MARKS '!$D$137,"N","Y")</f>
        <v>Y</v>
      </c>
      <c r="Q20" s="58" t="str">
        <f aca="false">IF(K20&lt;'TEST MARKS '!$D$137,"N","Y")</f>
        <v>Y</v>
      </c>
      <c r="R20" s="58" t="str">
        <f aca="false">IF(L20&lt;'TEST MARKS '!$D$137,"N","Y")</f>
        <v>N</v>
      </c>
      <c r="S20" s="58" t="str">
        <f aca="false">IF(M20&lt;'TEST MARKS '!$D$137,"N","Y")</f>
        <v>Y</v>
      </c>
      <c r="T20" s="58" t="str">
        <f aca="false">IF(N20&lt;'TEST MARKS '!$D$137,"N","Y")</f>
        <v>N</v>
      </c>
      <c r="U20" s="58" t="e">
        <f aca="false">IF(O20&lt;'TEST MARKS '!$D$137,"N","Y")</f>
        <v>#DIV/0!</v>
      </c>
    </row>
    <row r="21" s="111" customFormat="true" ht="15.75" hidden="false" customHeight="false" outlineLevel="0" collapsed="false">
      <c r="A21" s="77" t="n">
        <v>12</v>
      </c>
      <c r="B21" s="77" t="str">
        <f aca="false">'TEST MARKS '!B21</f>
        <v>ARJUN S</v>
      </c>
      <c r="C21" s="77" t="str">
        <f aca="false">'TEST MARKS '!C21</f>
        <v>1SG15ME013</v>
      </c>
      <c r="D21" s="59" t="n">
        <f aca="false">SUMIF('TEST MARKS '!$D$8:$I$8,$D$9,'TEST MARKS '!D21:I21)</f>
        <v>20</v>
      </c>
      <c r="E21" s="59" t="n">
        <f aca="false">SUMIF('TEST MARKS '!$D$8:$I$8,$E$9,'TEST MARKS '!D21:I21)</f>
        <v>10</v>
      </c>
      <c r="F21" s="59" t="n">
        <f aca="false">SUMIF('TEST MARKS '!$D$8:$I$8,$F$9,'TEST MARKS '!D21:I21)</f>
        <v>6</v>
      </c>
      <c r="G21" s="59" t="n">
        <f aca="false">SUMIF('TEST MARKS '!$D$8:$I$8,$G$9,'TEST MARKS '!D21:I21)</f>
        <v>10</v>
      </c>
      <c r="H21" s="59" t="n">
        <f aca="false">SUMIF('TEST MARKS '!$D$8:$I$8,$H$9,'TEST MARKS '!D21:I21)</f>
        <v>7</v>
      </c>
      <c r="I21" s="59" t="n">
        <f aca="false">SUMIF('TEST MARKS '!$D$8:$I$8,$I$9,'TEST MARKS '!D21:I21)</f>
        <v>0</v>
      </c>
      <c r="J21" s="112" t="n">
        <f aca="false">D21*100/$J$8</f>
        <v>200</v>
      </c>
      <c r="K21" s="110" t="n">
        <f aca="false">E21*100/$K$8</f>
        <v>100</v>
      </c>
      <c r="L21" s="110" t="n">
        <f aca="false">F21*100/$L$8</f>
        <v>60</v>
      </c>
      <c r="M21" s="110" t="n">
        <f aca="false">G21*100/$M$8</f>
        <v>100</v>
      </c>
      <c r="N21" s="110" t="n">
        <f aca="false">H21*100/$N$8</f>
        <v>70</v>
      </c>
      <c r="O21" s="110" t="e">
        <f aca="false">I21*100/$O$8</f>
        <v>#DIV/0!</v>
      </c>
      <c r="P21" s="58" t="str">
        <f aca="false">IF(J21&lt;'TEST MARKS '!$D$137,"N","Y")</f>
        <v>Y</v>
      </c>
      <c r="Q21" s="58" t="str">
        <f aca="false">IF(K21&lt;'TEST MARKS '!$D$137,"N","Y")</f>
        <v>Y</v>
      </c>
      <c r="R21" s="58" t="str">
        <f aca="false">IF(L21&lt;'TEST MARKS '!$D$137,"N","Y")</f>
        <v>Y</v>
      </c>
      <c r="S21" s="58" t="str">
        <f aca="false">IF(M21&lt;'TEST MARKS '!$D$137,"N","Y")</f>
        <v>Y</v>
      </c>
      <c r="T21" s="58" t="str">
        <f aca="false">IF(N21&lt;'TEST MARKS '!$D$137,"N","Y")</f>
        <v>Y</v>
      </c>
      <c r="U21" s="58" t="e">
        <f aca="false">IF(O21&lt;'TEST MARKS '!$D$137,"N","Y")</f>
        <v>#DIV/0!</v>
      </c>
    </row>
    <row r="22" s="111" customFormat="true" ht="15.75" hidden="false" customHeight="false" outlineLevel="0" collapsed="false">
      <c r="A22" s="77" t="n">
        <v>13</v>
      </c>
      <c r="B22" s="77" t="str">
        <f aca="false">'TEST MARKS '!B22</f>
        <v>ASHISH SHARMA</v>
      </c>
      <c r="C22" s="77" t="str">
        <f aca="false">'TEST MARKS '!C22</f>
        <v>1SG15ME014</v>
      </c>
      <c r="D22" s="59" t="n">
        <f aca="false">SUMIF('TEST MARKS '!$D$8:$I$8,$D$9,'TEST MARKS '!D22:I22)</f>
        <v>14</v>
      </c>
      <c r="E22" s="59" t="n">
        <f aca="false">SUMIF('TEST MARKS '!$D$8:$I$8,$E$9,'TEST MARKS '!D22:I22)</f>
        <v>9</v>
      </c>
      <c r="F22" s="59" t="n">
        <f aca="false">SUMIF('TEST MARKS '!$D$8:$I$8,$F$9,'TEST MARKS '!D22:I22)</f>
        <v>2</v>
      </c>
      <c r="G22" s="59" t="n">
        <f aca="false">SUMIF('TEST MARKS '!$D$8:$I$8,$G$9,'TEST MARKS '!D22:I22)</f>
        <v>7</v>
      </c>
      <c r="H22" s="59" t="n">
        <f aca="false">SUMIF('TEST MARKS '!$D$8:$I$8,$H$9,'TEST MARKS '!D22:I22)</f>
        <v>5</v>
      </c>
      <c r="I22" s="59" t="n">
        <f aca="false">SUMIF('TEST MARKS '!$D$8:$I$8,$I$9,'TEST MARKS '!D22:I22)</f>
        <v>0</v>
      </c>
      <c r="J22" s="112" t="n">
        <f aca="false">D22*100/$J$8</f>
        <v>140</v>
      </c>
      <c r="K22" s="110" t="n">
        <f aca="false">E22*100/$K$8</f>
        <v>90</v>
      </c>
      <c r="L22" s="110" t="n">
        <f aca="false">F22*100/$L$8</f>
        <v>20</v>
      </c>
      <c r="M22" s="110" t="n">
        <f aca="false">G22*100/$M$8</f>
        <v>70</v>
      </c>
      <c r="N22" s="110" t="n">
        <f aca="false">H22*100/$N$8</f>
        <v>50</v>
      </c>
      <c r="O22" s="110" t="e">
        <f aca="false">I22*100/$O$8</f>
        <v>#DIV/0!</v>
      </c>
      <c r="P22" s="58" t="str">
        <f aca="false">IF(J22&lt;'TEST MARKS '!$D$137,"N","Y")</f>
        <v>Y</v>
      </c>
      <c r="Q22" s="58" t="str">
        <f aca="false">IF(K22&lt;'TEST MARKS '!$D$137,"N","Y")</f>
        <v>Y</v>
      </c>
      <c r="R22" s="58" t="str">
        <f aca="false">IF(L22&lt;'TEST MARKS '!$D$137,"N","Y")</f>
        <v>N</v>
      </c>
      <c r="S22" s="58" t="str">
        <f aca="false">IF(M22&lt;'TEST MARKS '!$D$137,"N","Y")</f>
        <v>Y</v>
      </c>
      <c r="T22" s="58" t="str">
        <f aca="false">IF(N22&lt;'TEST MARKS '!$D$137,"N","Y")</f>
        <v>N</v>
      </c>
      <c r="U22" s="58" t="e">
        <f aca="false">IF(O22&lt;'TEST MARKS '!$D$137,"N","Y")</f>
        <v>#DIV/0!</v>
      </c>
    </row>
    <row r="23" s="111" customFormat="true" ht="15.75" hidden="false" customHeight="false" outlineLevel="0" collapsed="false">
      <c r="A23" s="77" t="n">
        <v>14</v>
      </c>
      <c r="B23" s="77" t="str">
        <f aca="false">'TEST MARKS '!B23</f>
        <v>AYAN GUHA RAOY</v>
      </c>
      <c r="C23" s="77" t="str">
        <f aca="false">'TEST MARKS '!C23</f>
        <v>1SG15ME015</v>
      </c>
      <c r="D23" s="59" t="n">
        <f aca="false">SUMIF('TEST MARKS '!$D$8:$I$8,$D$9,'TEST MARKS '!D23:I23)</f>
        <v>10</v>
      </c>
      <c r="E23" s="59" t="n">
        <f aca="false">SUMIF('TEST MARKS '!$D$8:$I$8,$E$9,'TEST MARKS '!D23:I23)</f>
        <v>0</v>
      </c>
      <c r="F23" s="59" t="n">
        <f aca="false">SUMIF('TEST MARKS '!$D$8:$I$8,$F$9,'TEST MARKS '!D23:I23)</f>
        <v>5</v>
      </c>
      <c r="G23" s="59" t="n">
        <f aca="false">SUMIF('TEST MARKS '!$D$8:$I$8,$G$9,'TEST MARKS '!D23:I23)</f>
        <v>10</v>
      </c>
      <c r="H23" s="59" t="n">
        <f aca="false">SUMIF('TEST MARKS '!$D$8:$I$8,$H$9,'TEST MARKS '!D23:I23)</f>
        <v>8</v>
      </c>
      <c r="I23" s="59" t="n">
        <f aca="false">SUMIF('TEST MARKS '!$D$8:$I$8,$I$9,'TEST MARKS '!D23:I23)</f>
        <v>0</v>
      </c>
      <c r="J23" s="112" t="n">
        <f aca="false">D23*100/$J$8</f>
        <v>100</v>
      </c>
      <c r="K23" s="110" t="n">
        <f aca="false">E23*100/$K$8</f>
        <v>0</v>
      </c>
      <c r="L23" s="110" t="n">
        <f aca="false">F23*100/$L$8</f>
        <v>50</v>
      </c>
      <c r="M23" s="110" t="n">
        <f aca="false">G23*100/$M$8</f>
        <v>100</v>
      </c>
      <c r="N23" s="110" t="n">
        <f aca="false">H23*100/$N$8</f>
        <v>80</v>
      </c>
      <c r="O23" s="110" t="e">
        <f aca="false">I23*100/$O$8</f>
        <v>#DIV/0!</v>
      </c>
      <c r="P23" s="58" t="str">
        <f aca="false">IF(J23&lt;'TEST MARKS '!$D$137,"N","Y")</f>
        <v>Y</v>
      </c>
      <c r="Q23" s="58" t="str">
        <f aca="false">IF(K23&lt;'TEST MARKS '!$D$137,"N","Y")</f>
        <v>N</v>
      </c>
      <c r="R23" s="58" t="str">
        <f aca="false">IF(L23&lt;'TEST MARKS '!$D$137,"N","Y")</f>
        <v>N</v>
      </c>
      <c r="S23" s="58" t="str">
        <f aca="false">IF(M23&lt;'TEST MARKS '!$D$137,"N","Y")</f>
        <v>Y</v>
      </c>
      <c r="T23" s="58" t="str">
        <f aca="false">IF(N23&lt;'TEST MARKS '!$D$137,"N","Y")</f>
        <v>Y</v>
      </c>
      <c r="U23" s="58" t="e">
        <f aca="false">IF(O23&lt;'TEST MARKS '!$D$137,"N","Y")</f>
        <v>#DIV/0!</v>
      </c>
    </row>
    <row r="24" s="111" customFormat="true" ht="15.75" hidden="false" customHeight="false" outlineLevel="0" collapsed="false">
      <c r="A24" s="77" t="n">
        <v>15</v>
      </c>
      <c r="B24" s="77" t="str">
        <f aca="false">'TEST MARKS '!B24</f>
        <v>BASAVARAJ DIWATAR</v>
      </c>
      <c r="C24" s="77" t="str">
        <f aca="false">'TEST MARKS '!C24</f>
        <v>1SG15ME016</v>
      </c>
      <c r="D24" s="59" t="n">
        <f aca="false">SUMIF('TEST MARKS '!$D$8:$I$8,$D$9,'TEST MARKS '!D24:I24)</f>
        <v>9</v>
      </c>
      <c r="E24" s="59" t="n">
        <f aca="false">SUMIF('TEST MARKS '!$D$8:$I$8,$E$9,'TEST MARKS '!D24:I24)</f>
        <v>6</v>
      </c>
      <c r="F24" s="59" t="n">
        <f aca="false">SUMIF('TEST MARKS '!$D$8:$I$8,$F$9,'TEST MARKS '!D24:I24)</f>
        <v>3</v>
      </c>
      <c r="G24" s="59" t="n">
        <f aca="false">SUMIF('TEST MARKS '!$D$8:$I$8,$G$9,'TEST MARKS '!D24:I24)</f>
        <v>9</v>
      </c>
      <c r="H24" s="59" t="n">
        <f aca="false">SUMIF('TEST MARKS '!$D$8:$I$8,$H$9,'TEST MARKS '!D24:I24)</f>
        <v>0</v>
      </c>
      <c r="I24" s="59" t="n">
        <f aca="false">SUMIF('TEST MARKS '!$D$8:$I$8,$I$9,'TEST MARKS '!D24:I24)</f>
        <v>0</v>
      </c>
      <c r="J24" s="112" t="n">
        <f aca="false">D24*100/$J$8</f>
        <v>90</v>
      </c>
      <c r="K24" s="110" t="n">
        <f aca="false">E24*100/$K$8</f>
        <v>60</v>
      </c>
      <c r="L24" s="110" t="n">
        <f aca="false">F24*100/$L$8</f>
        <v>30</v>
      </c>
      <c r="M24" s="110" t="n">
        <f aca="false">G24*100/$M$8</f>
        <v>90</v>
      </c>
      <c r="N24" s="110" t="n">
        <f aca="false">H24*100/$N$8</f>
        <v>0</v>
      </c>
      <c r="O24" s="110" t="e">
        <f aca="false">I24*100/$O$8</f>
        <v>#DIV/0!</v>
      </c>
      <c r="P24" s="58" t="str">
        <f aca="false">IF(J24&lt;'TEST MARKS '!$D$137,"N","Y")</f>
        <v>Y</v>
      </c>
      <c r="Q24" s="58" t="str">
        <f aca="false">IF(K24&lt;'TEST MARKS '!$D$137,"N","Y")</f>
        <v>Y</v>
      </c>
      <c r="R24" s="58" t="str">
        <f aca="false">IF(L24&lt;'TEST MARKS '!$D$137,"N","Y")</f>
        <v>N</v>
      </c>
      <c r="S24" s="58" t="str">
        <f aca="false">IF(M24&lt;'TEST MARKS '!$D$137,"N","Y")</f>
        <v>Y</v>
      </c>
      <c r="T24" s="58" t="str">
        <f aca="false">IF(N24&lt;'TEST MARKS '!$D$137,"N","Y")</f>
        <v>N</v>
      </c>
      <c r="U24" s="58" t="e">
        <f aca="false">IF(O24&lt;'TEST MARKS '!$D$137,"N","Y")</f>
        <v>#DIV/0!</v>
      </c>
    </row>
    <row r="25" s="111" customFormat="true" ht="15.75" hidden="false" customHeight="false" outlineLevel="0" collapsed="false">
      <c r="A25" s="77" t="n">
        <v>16</v>
      </c>
      <c r="B25" s="77" t="str">
        <f aca="false">'TEST MARKS '!B25</f>
        <v>BHARATH .V</v>
      </c>
      <c r="C25" s="77" t="str">
        <f aca="false">'TEST MARKS '!C25</f>
        <v>1SG15ME017</v>
      </c>
      <c r="D25" s="59" t="n">
        <f aca="false">SUMIF('TEST MARKS '!$D$8:$I$8,$D$9,'TEST MARKS '!D25:I25)</f>
        <v>20</v>
      </c>
      <c r="E25" s="59" t="n">
        <f aca="false">SUMIF('TEST MARKS '!$D$8:$I$8,$E$9,'TEST MARKS '!D25:I25)</f>
        <v>8</v>
      </c>
      <c r="F25" s="59" t="n">
        <f aca="false">SUMIF('TEST MARKS '!$D$8:$I$8,$F$9,'TEST MARKS '!D25:I25)</f>
        <v>4</v>
      </c>
      <c r="G25" s="59" t="n">
        <f aca="false">SUMIF('TEST MARKS '!$D$8:$I$8,$G$9,'TEST MARKS '!D25:I25)</f>
        <v>10</v>
      </c>
      <c r="H25" s="59" t="n">
        <f aca="false">SUMIF('TEST MARKS '!$D$8:$I$8,$H$9,'TEST MARKS '!D25:I25)</f>
        <v>4</v>
      </c>
      <c r="I25" s="59" t="n">
        <f aca="false">SUMIF('TEST MARKS '!$D$8:$I$8,$I$9,'TEST MARKS '!D25:I25)</f>
        <v>0</v>
      </c>
      <c r="J25" s="112" t="n">
        <f aca="false">D25*100/$J$8</f>
        <v>200</v>
      </c>
      <c r="K25" s="110" t="n">
        <f aca="false">E25*100/$K$8</f>
        <v>80</v>
      </c>
      <c r="L25" s="110" t="n">
        <f aca="false">F25*100/$L$8</f>
        <v>40</v>
      </c>
      <c r="M25" s="110" t="n">
        <f aca="false">G25*100/$M$8</f>
        <v>100</v>
      </c>
      <c r="N25" s="110" t="n">
        <f aca="false">H25*100/$N$8</f>
        <v>40</v>
      </c>
      <c r="O25" s="110" t="e">
        <f aca="false">I25*100/$O$8</f>
        <v>#DIV/0!</v>
      </c>
      <c r="P25" s="58" t="str">
        <f aca="false">IF(J25&lt;'TEST MARKS '!$D$137,"N","Y")</f>
        <v>Y</v>
      </c>
      <c r="Q25" s="58" t="str">
        <f aca="false">IF(K25&lt;'TEST MARKS '!$D$137,"N","Y")</f>
        <v>Y</v>
      </c>
      <c r="R25" s="58" t="str">
        <f aca="false">IF(L25&lt;'TEST MARKS '!$D$137,"N","Y")</f>
        <v>N</v>
      </c>
      <c r="S25" s="58" t="str">
        <f aca="false">IF(M25&lt;'TEST MARKS '!$D$137,"N","Y")</f>
        <v>Y</v>
      </c>
      <c r="T25" s="58" t="str">
        <f aca="false">IF(N25&lt;'TEST MARKS '!$D$137,"N","Y")</f>
        <v>N</v>
      </c>
      <c r="U25" s="58" t="e">
        <f aca="false">IF(O25&lt;'TEST MARKS '!$D$137,"N","Y")</f>
        <v>#DIV/0!</v>
      </c>
    </row>
    <row r="26" s="111" customFormat="true" ht="15.75" hidden="false" customHeight="false" outlineLevel="0" collapsed="false">
      <c r="A26" s="77" t="n">
        <v>17</v>
      </c>
      <c r="B26" s="77" t="str">
        <f aca="false">'TEST MARKS '!B26</f>
        <v>C KARTHIK</v>
      </c>
      <c r="C26" s="77" t="str">
        <f aca="false">'TEST MARKS '!C26</f>
        <v>1SG15ME018</v>
      </c>
      <c r="D26" s="59" t="n">
        <f aca="false">SUMIF('TEST MARKS '!$D$8:$I$8,$D$9,'TEST MARKS '!D26:I26)</f>
        <v>9</v>
      </c>
      <c r="E26" s="59" t="n">
        <f aca="false">SUMIF('TEST MARKS '!$D$8:$I$8,$E$9,'TEST MARKS '!D26:I26)</f>
        <v>0</v>
      </c>
      <c r="F26" s="59" t="n">
        <f aca="false">SUMIF('TEST MARKS '!$D$8:$I$8,$F$9,'TEST MARKS '!D26:I26)</f>
        <v>5</v>
      </c>
      <c r="G26" s="59" t="n">
        <f aca="false">SUMIF('TEST MARKS '!$D$8:$I$8,$G$9,'TEST MARKS '!D26:I26)</f>
        <v>10</v>
      </c>
      <c r="H26" s="59" t="n">
        <f aca="false">SUMIF('TEST MARKS '!$D$8:$I$8,$H$9,'TEST MARKS '!D26:I26)</f>
        <v>7</v>
      </c>
      <c r="I26" s="59" t="n">
        <f aca="false">SUMIF('TEST MARKS '!$D$8:$I$8,$I$9,'TEST MARKS '!D26:I26)</f>
        <v>0</v>
      </c>
      <c r="J26" s="112" t="n">
        <f aca="false">D26*100/$J$8</f>
        <v>90</v>
      </c>
      <c r="K26" s="110" t="n">
        <f aca="false">E26*100/$K$8</f>
        <v>0</v>
      </c>
      <c r="L26" s="110" t="n">
        <f aca="false">F26*100/$L$8</f>
        <v>50</v>
      </c>
      <c r="M26" s="110" t="n">
        <f aca="false">G26*100/$M$8</f>
        <v>100</v>
      </c>
      <c r="N26" s="110" t="n">
        <f aca="false">H26*100/$N$8</f>
        <v>70</v>
      </c>
      <c r="O26" s="110" t="e">
        <f aca="false">I26*100/$O$8</f>
        <v>#DIV/0!</v>
      </c>
      <c r="P26" s="58" t="str">
        <f aca="false">IF(J26&lt;'TEST MARKS '!$D$137,"N","Y")</f>
        <v>Y</v>
      </c>
      <c r="Q26" s="58" t="str">
        <f aca="false">IF(K26&lt;'TEST MARKS '!$D$137,"N","Y")</f>
        <v>N</v>
      </c>
      <c r="R26" s="58" t="str">
        <f aca="false">IF(L26&lt;'TEST MARKS '!$D$137,"N","Y")</f>
        <v>N</v>
      </c>
      <c r="S26" s="58" t="str">
        <f aca="false">IF(M26&lt;'TEST MARKS '!$D$137,"N","Y")</f>
        <v>Y</v>
      </c>
      <c r="T26" s="58" t="str">
        <f aca="false">IF(N26&lt;'TEST MARKS '!$D$137,"N","Y")</f>
        <v>Y</v>
      </c>
      <c r="U26" s="58" t="e">
        <f aca="false">IF(O26&lt;'TEST MARKS '!$D$137,"N","Y")</f>
        <v>#DIV/0!</v>
      </c>
    </row>
    <row r="27" s="111" customFormat="true" ht="15.75" hidden="false" customHeight="false" outlineLevel="0" collapsed="false">
      <c r="A27" s="77" t="n">
        <v>18</v>
      </c>
      <c r="B27" s="77" t="str">
        <f aca="false">'TEST MARKS '!B27</f>
        <v>CHETAN.M.WALI</v>
      </c>
      <c r="C27" s="77" t="str">
        <f aca="false">'TEST MARKS '!C27</f>
        <v>1SG15ME019</v>
      </c>
      <c r="D27" s="59" t="n">
        <f aca="false">SUMIF('TEST MARKS '!$D$8:$I$8,$D$9,'TEST MARKS '!D27:I27)</f>
        <v>13</v>
      </c>
      <c r="E27" s="59" t="n">
        <f aca="false">SUMIF('TEST MARKS '!$D$8:$I$8,$E$9,'TEST MARKS '!D27:I27)</f>
        <v>0</v>
      </c>
      <c r="F27" s="59" t="n">
        <f aca="false">SUMIF('TEST MARKS '!$D$8:$I$8,$F$9,'TEST MARKS '!D27:I27)</f>
        <v>5</v>
      </c>
      <c r="G27" s="59" t="n">
        <f aca="false">SUMIF('TEST MARKS '!$D$8:$I$8,$G$9,'TEST MARKS '!D27:I27)</f>
        <v>0</v>
      </c>
      <c r="H27" s="59" t="n">
        <f aca="false">SUMIF('TEST MARKS '!$D$8:$I$8,$H$9,'TEST MARKS '!D27:I27)</f>
        <v>0</v>
      </c>
      <c r="I27" s="59" t="n">
        <f aca="false">SUMIF('TEST MARKS '!$D$8:$I$8,$I$9,'TEST MARKS '!D27:I27)</f>
        <v>0</v>
      </c>
      <c r="J27" s="112" t="n">
        <f aca="false">D27*100/$J$8</f>
        <v>130</v>
      </c>
      <c r="K27" s="110" t="n">
        <f aca="false">E27*100/$K$8</f>
        <v>0</v>
      </c>
      <c r="L27" s="110" t="n">
        <f aca="false">F27*100/$L$8</f>
        <v>50</v>
      </c>
      <c r="M27" s="110" t="n">
        <f aca="false">G27*100/$M$8</f>
        <v>0</v>
      </c>
      <c r="N27" s="110" t="n">
        <f aca="false">H27*100/$N$8</f>
        <v>0</v>
      </c>
      <c r="O27" s="110" t="e">
        <f aca="false">I27*100/$O$8</f>
        <v>#DIV/0!</v>
      </c>
      <c r="P27" s="58" t="str">
        <f aca="false">IF(J27&lt;'TEST MARKS '!$D$137,"N","Y")</f>
        <v>Y</v>
      </c>
      <c r="Q27" s="58" t="str">
        <f aca="false">IF(K27&lt;'TEST MARKS '!$D$137,"N","Y")</f>
        <v>N</v>
      </c>
      <c r="R27" s="58" t="str">
        <f aca="false">IF(L27&lt;'TEST MARKS '!$D$137,"N","Y")</f>
        <v>N</v>
      </c>
      <c r="S27" s="58" t="str">
        <f aca="false">IF(M27&lt;'TEST MARKS '!$D$137,"N","Y")</f>
        <v>N</v>
      </c>
      <c r="T27" s="58" t="str">
        <f aca="false">IF(N27&lt;'TEST MARKS '!$D$137,"N","Y")</f>
        <v>N</v>
      </c>
      <c r="U27" s="58" t="e">
        <f aca="false">IF(O27&lt;'TEST MARKS '!$D$137,"N","Y")</f>
        <v>#DIV/0!</v>
      </c>
    </row>
    <row r="28" s="111" customFormat="true" ht="15.75" hidden="false" customHeight="false" outlineLevel="0" collapsed="false">
      <c r="A28" s="77" t="n">
        <v>19</v>
      </c>
      <c r="B28" s="77" t="str">
        <f aca="false">'TEST MARKS '!B28</f>
        <v>CHETHAN I P</v>
      </c>
      <c r="C28" s="77" t="str">
        <f aca="false">'TEST MARKS '!C28</f>
        <v>1SG15ME020</v>
      </c>
      <c r="D28" s="59" t="n">
        <f aca="false">SUMIF('TEST MARKS '!$D$8:$I$8,$D$9,'TEST MARKS '!D28:I28)</f>
        <v>10</v>
      </c>
      <c r="E28" s="59" t="n">
        <f aca="false">SUMIF('TEST MARKS '!$D$8:$I$8,$E$9,'TEST MARKS '!D28:I28)</f>
        <v>0</v>
      </c>
      <c r="F28" s="59" t="n">
        <f aca="false">SUMIF('TEST MARKS '!$D$8:$I$8,$F$9,'TEST MARKS '!D28:I28)</f>
        <v>10</v>
      </c>
      <c r="G28" s="59" t="n">
        <f aca="false">SUMIF('TEST MARKS '!$D$8:$I$8,$G$9,'TEST MARKS '!D28:I28)</f>
        <v>9</v>
      </c>
      <c r="H28" s="59" t="n">
        <f aca="false">SUMIF('TEST MARKS '!$D$8:$I$8,$H$9,'TEST MARKS '!D28:I28)</f>
        <v>6</v>
      </c>
      <c r="I28" s="59" t="n">
        <f aca="false">SUMIF('TEST MARKS '!$D$8:$I$8,$I$9,'TEST MARKS '!D28:I28)</f>
        <v>0</v>
      </c>
      <c r="J28" s="112" t="n">
        <f aca="false">D28*100/$J$8</f>
        <v>100</v>
      </c>
      <c r="K28" s="110" t="n">
        <f aca="false">E28*100/$K$8</f>
        <v>0</v>
      </c>
      <c r="L28" s="110" t="n">
        <f aca="false">F28*100/$L$8</f>
        <v>100</v>
      </c>
      <c r="M28" s="110" t="n">
        <f aca="false">G28*100/$M$8</f>
        <v>90</v>
      </c>
      <c r="N28" s="110" t="n">
        <f aca="false">H28*100/$N$8</f>
        <v>60</v>
      </c>
      <c r="O28" s="110" t="e">
        <f aca="false">I28*100/$O$8</f>
        <v>#DIV/0!</v>
      </c>
      <c r="P28" s="58" t="str">
        <f aca="false">IF(J28&lt;'TEST MARKS '!$D$137,"N","Y")</f>
        <v>Y</v>
      </c>
      <c r="Q28" s="58" t="str">
        <f aca="false">IF(K28&lt;'TEST MARKS '!$D$137,"N","Y")</f>
        <v>N</v>
      </c>
      <c r="R28" s="58" t="str">
        <f aca="false">IF(L28&lt;'TEST MARKS '!$D$137,"N","Y")</f>
        <v>Y</v>
      </c>
      <c r="S28" s="58" t="str">
        <f aca="false">IF(M28&lt;'TEST MARKS '!$D$137,"N","Y")</f>
        <v>Y</v>
      </c>
      <c r="T28" s="58" t="str">
        <f aca="false">IF(N28&lt;'TEST MARKS '!$D$137,"N","Y")</f>
        <v>Y</v>
      </c>
      <c r="U28" s="58" t="e">
        <f aca="false">IF(O28&lt;'TEST MARKS '!$D$137,"N","Y")</f>
        <v>#DIV/0!</v>
      </c>
    </row>
    <row r="29" s="111" customFormat="true" ht="15.75" hidden="false" customHeight="false" outlineLevel="0" collapsed="false">
      <c r="A29" s="77" t="n">
        <v>20</v>
      </c>
      <c r="B29" s="77" t="str">
        <f aca="false">'TEST MARKS '!B29</f>
        <v>DAYANANDA M</v>
      </c>
      <c r="C29" s="77" t="str">
        <f aca="false">'TEST MARKS '!C29</f>
        <v>1SG15ME021</v>
      </c>
      <c r="D29" s="59" t="n">
        <f aca="false">SUMIF('TEST MARKS '!$D$8:$I$8,$D$9,'TEST MARKS '!D29:I29)</f>
        <v>8</v>
      </c>
      <c r="E29" s="59" t="n">
        <f aca="false">SUMIF('TEST MARKS '!$D$8:$I$8,$E$9,'TEST MARKS '!D29:I29)</f>
        <v>0</v>
      </c>
      <c r="F29" s="59" t="n">
        <f aca="false">SUMIF('TEST MARKS '!$D$8:$I$8,$F$9,'TEST MARKS '!D29:I29)</f>
        <v>9</v>
      </c>
      <c r="G29" s="59" t="n">
        <f aca="false">SUMIF('TEST MARKS '!$D$8:$I$8,$G$9,'TEST MARKS '!D29:I29)</f>
        <v>8</v>
      </c>
      <c r="H29" s="59" t="n">
        <f aca="false">SUMIF('TEST MARKS '!$D$8:$I$8,$H$9,'TEST MARKS '!D29:I29)</f>
        <v>9</v>
      </c>
      <c r="I29" s="59" t="n">
        <f aca="false">SUMIF('TEST MARKS '!$D$8:$I$8,$I$9,'TEST MARKS '!D29:I29)</f>
        <v>0</v>
      </c>
      <c r="J29" s="112" t="n">
        <f aca="false">D29*100/$J$8</f>
        <v>80</v>
      </c>
      <c r="K29" s="110" t="n">
        <f aca="false">E29*100/$K$8</f>
        <v>0</v>
      </c>
      <c r="L29" s="110" t="n">
        <f aca="false">F29*100/$L$8</f>
        <v>90</v>
      </c>
      <c r="M29" s="110" t="n">
        <f aca="false">G29*100/$M$8</f>
        <v>80</v>
      </c>
      <c r="N29" s="110" t="n">
        <f aca="false">H29*100/$N$8</f>
        <v>90</v>
      </c>
      <c r="O29" s="110" t="e">
        <f aca="false">I29*100/$O$8</f>
        <v>#DIV/0!</v>
      </c>
      <c r="P29" s="58" t="str">
        <f aca="false">IF(J29&lt;'TEST MARKS '!$D$137,"N","Y")</f>
        <v>Y</v>
      </c>
      <c r="Q29" s="58" t="str">
        <f aca="false">IF(K29&lt;'TEST MARKS '!$D$137,"N","Y")</f>
        <v>N</v>
      </c>
      <c r="R29" s="58" t="str">
        <f aca="false">IF(L29&lt;'TEST MARKS '!$D$137,"N","Y")</f>
        <v>Y</v>
      </c>
      <c r="S29" s="58" t="str">
        <f aca="false">IF(M29&lt;'TEST MARKS '!$D$137,"N","Y")</f>
        <v>Y</v>
      </c>
      <c r="T29" s="58" t="str">
        <f aca="false">IF(N29&lt;'TEST MARKS '!$D$137,"N","Y")</f>
        <v>Y</v>
      </c>
      <c r="U29" s="58" t="e">
        <f aca="false">IF(O29&lt;'TEST MARKS '!$D$137,"N","Y")</f>
        <v>#DIV/0!</v>
      </c>
    </row>
    <row r="30" s="111" customFormat="true" ht="15.75" hidden="false" customHeight="false" outlineLevel="0" collapsed="false">
      <c r="A30" s="77" t="n">
        <v>21</v>
      </c>
      <c r="B30" s="77" t="str">
        <f aca="false">'TEST MARKS '!B30</f>
        <v>DEEPU H S</v>
      </c>
      <c r="C30" s="77" t="str">
        <f aca="false">'TEST MARKS '!C30</f>
        <v>1SG15ME022</v>
      </c>
      <c r="D30" s="59" t="n">
        <f aca="false">SUMIF('TEST MARKS '!$D$8:$I$8,$D$9,'TEST MARKS '!D30:I30)</f>
        <v>19</v>
      </c>
      <c r="E30" s="59" t="n">
        <f aca="false">SUMIF('TEST MARKS '!$D$8:$I$8,$E$9,'TEST MARKS '!D30:I30)</f>
        <v>10</v>
      </c>
      <c r="F30" s="59" t="n">
        <f aca="false">SUMIF('TEST MARKS '!$D$8:$I$8,$F$9,'TEST MARKS '!D30:I30)</f>
        <v>6</v>
      </c>
      <c r="G30" s="59" t="n">
        <f aca="false">SUMIF('TEST MARKS '!$D$8:$I$8,$G$9,'TEST MARKS '!D30:I30)</f>
        <v>10</v>
      </c>
      <c r="H30" s="59" t="n">
        <f aca="false">SUMIF('TEST MARKS '!$D$8:$I$8,$H$9,'TEST MARKS '!D30:I30)</f>
        <v>9</v>
      </c>
      <c r="I30" s="59" t="n">
        <f aca="false">SUMIF('TEST MARKS '!$D$8:$I$8,$I$9,'TEST MARKS '!D30:I30)</f>
        <v>0</v>
      </c>
      <c r="J30" s="112" t="n">
        <f aca="false">D30*100/$J$8</f>
        <v>190</v>
      </c>
      <c r="K30" s="110" t="n">
        <f aca="false">E30*100/$K$8</f>
        <v>100</v>
      </c>
      <c r="L30" s="110" t="n">
        <f aca="false">F30*100/$L$8</f>
        <v>60</v>
      </c>
      <c r="M30" s="110" t="n">
        <f aca="false">G30*100/$M$8</f>
        <v>100</v>
      </c>
      <c r="N30" s="110" t="n">
        <f aca="false">H30*100/$N$8</f>
        <v>90</v>
      </c>
      <c r="O30" s="110" t="e">
        <f aca="false">I30*100/$O$8</f>
        <v>#DIV/0!</v>
      </c>
      <c r="P30" s="58" t="str">
        <f aca="false">IF(J30&lt;'TEST MARKS '!$D$137,"N","Y")</f>
        <v>Y</v>
      </c>
      <c r="Q30" s="58" t="str">
        <f aca="false">IF(K30&lt;'TEST MARKS '!$D$137,"N","Y")</f>
        <v>Y</v>
      </c>
      <c r="R30" s="58" t="str">
        <f aca="false">IF(L30&lt;'TEST MARKS '!$D$137,"N","Y")</f>
        <v>Y</v>
      </c>
      <c r="S30" s="58" t="str">
        <f aca="false">IF(M30&lt;'TEST MARKS '!$D$137,"N","Y")</f>
        <v>Y</v>
      </c>
      <c r="T30" s="58" t="str">
        <f aca="false">IF(N30&lt;'TEST MARKS '!$D$137,"N","Y")</f>
        <v>Y</v>
      </c>
      <c r="U30" s="58" t="e">
        <f aca="false">IF(O30&lt;'TEST MARKS '!$D$137,"N","Y")</f>
        <v>#DIV/0!</v>
      </c>
    </row>
    <row r="31" s="111" customFormat="true" ht="15.75" hidden="false" customHeight="false" outlineLevel="0" collapsed="false">
      <c r="A31" s="77" t="n">
        <v>22</v>
      </c>
      <c r="B31" s="77" t="str">
        <f aca="false">'TEST MARKS '!B31</f>
        <v>DEVARAJ HIREMATH</v>
      </c>
      <c r="C31" s="77" t="str">
        <f aca="false">'TEST MARKS '!C31</f>
        <v>1SG15ME023</v>
      </c>
      <c r="D31" s="59" t="n">
        <f aca="false">SUMIF('TEST MARKS '!$D$8:$I$8,$D$9,'TEST MARKS '!D31:I31)</f>
        <v>9</v>
      </c>
      <c r="E31" s="59" t="n">
        <f aca="false">SUMIF('TEST MARKS '!$D$8:$I$8,$E$9,'TEST MARKS '!D31:I31)</f>
        <v>0</v>
      </c>
      <c r="F31" s="59" t="n">
        <f aca="false">SUMIF('TEST MARKS '!$D$8:$I$8,$F$9,'TEST MARKS '!D31:I31)</f>
        <v>8</v>
      </c>
      <c r="G31" s="59" t="n">
        <f aca="false">SUMIF('TEST MARKS '!$D$8:$I$8,$G$9,'TEST MARKS '!D31:I31)</f>
        <v>8</v>
      </c>
      <c r="H31" s="59" t="n">
        <f aca="false">SUMIF('TEST MARKS '!$D$8:$I$8,$H$9,'TEST MARKS '!D31:I31)</f>
        <v>3</v>
      </c>
      <c r="I31" s="59" t="n">
        <f aca="false">SUMIF('TEST MARKS '!$D$8:$I$8,$I$9,'TEST MARKS '!D31:I31)</f>
        <v>0</v>
      </c>
      <c r="J31" s="112" t="n">
        <f aca="false">D31*100/$J$8</f>
        <v>90</v>
      </c>
      <c r="K31" s="110" t="n">
        <f aca="false">E31*100/$K$8</f>
        <v>0</v>
      </c>
      <c r="L31" s="110" t="n">
        <f aca="false">F31*100/$L$8</f>
        <v>80</v>
      </c>
      <c r="M31" s="110" t="n">
        <f aca="false">G31*100/$M$8</f>
        <v>80</v>
      </c>
      <c r="N31" s="110" t="n">
        <f aca="false">H31*100/$N$8</f>
        <v>30</v>
      </c>
      <c r="O31" s="110" t="e">
        <f aca="false">I31*100/$O$8</f>
        <v>#DIV/0!</v>
      </c>
      <c r="P31" s="58" t="str">
        <f aca="false">IF(J31&lt;'TEST MARKS '!$D$137,"N","Y")</f>
        <v>Y</v>
      </c>
      <c r="Q31" s="58" t="str">
        <f aca="false">IF(K31&lt;'TEST MARKS '!$D$137,"N","Y")</f>
        <v>N</v>
      </c>
      <c r="R31" s="58" t="str">
        <f aca="false">IF(L31&lt;'TEST MARKS '!$D$137,"N","Y")</f>
        <v>Y</v>
      </c>
      <c r="S31" s="58" t="str">
        <f aca="false">IF(M31&lt;'TEST MARKS '!$D$137,"N","Y")</f>
        <v>Y</v>
      </c>
      <c r="T31" s="58" t="str">
        <f aca="false">IF(N31&lt;'TEST MARKS '!$D$137,"N","Y")</f>
        <v>N</v>
      </c>
      <c r="U31" s="58" t="e">
        <f aca="false">IF(O31&lt;'TEST MARKS '!$D$137,"N","Y")</f>
        <v>#DIV/0!</v>
      </c>
    </row>
    <row r="32" s="111" customFormat="true" ht="15.75" hidden="false" customHeight="false" outlineLevel="0" collapsed="false">
      <c r="A32" s="77" t="n">
        <v>23</v>
      </c>
      <c r="B32" s="77" t="str">
        <f aca="false">'TEST MARKS '!B32</f>
        <v>DHANANJAYA V</v>
      </c>
      <c r="C32" s="77" t="str">
        <f aca="false">'TEST MARKS '!C32</f>
        <v>1SG15ME024</v>
      </c>
      <c r="D32" s="59" t="n">
        <f aca="false">SUMIF('TEST MARKS '!$D$8:$I$8,$D$9,'TEST MARKS '!D32:I32)</f>
        <v>10</v>
      </c>
      <c r="E32" s="59" t="n">
        <f aca="false">SUMIF('TEST MARKS '!$D$8:$I$8,$E$9,'TEST MARKS '!D32:I32)</f>
        <v>0</v>
      </c>
      <c r="F32" s="59" t="n">
        <f aca="false">SUMIF('TEST MARKS '!$D$8:$I$8,$F$9,'TEST MARKS '!D32:I32)</f>
        <v>10</v>
      </c>
      <c r="G32" s="59" t="n">
        <f aca="false">SUMIF('TEST MARKS '!$D$8:$I$8,$G$9,'TEST MARKS '!D32:I32)</f>
        <v>1</v>
      </c>
      <c r="H32" s="59" t="n">
        <f aca="false">SUMIF('TEST MARKS '!$D$8:$I$8,$H$9,'TEST MARKS '!D32:I32)</f>
        <v>8</v>
      </c>
      <c r="I32" s="59" t="n">
        <f aca="false">SUMIF('TEST MARKS '!$D$8:$I$8,$I$9,'TEST MARKS '!D32:I32)</f>
        <v>0</v>
      </c>
      <c r="J32" s="112" t="n">
        <f aca="false">D32*100/$J$8</f>
        <v>100</v>
      </c>
      <c r="K32" s="110" t="n">
        <f aca="false">E32*100/$K$8</f>
        <v>0</v>
      </c>
      <c r="L32" s="110" t="n">
        <f aca="false">F32*100/$L$8</f>
        <v>100</v>
      </c>
      <c r="M32" s="110" t="n">
        <f aca="false">G32*100/$M$8</f>
        <v>10</v>
      </c>
      <c r="N32" s="110" t="n">
        <f aca="false">H32*100/$N$8</f>
        <v>80</v>
      </c>
      <c r="O32" s="110" t="e">
        <f aca="false">I32*100/$O$8</f>
        <v>#DIV/0!</v>
      </c>
      <c r="P32" s="58" t="str">
        <f aca="false">IF(J32&lt;'TEST MARKS '!$D$137,"N","Y")</f>
        <v>Y</v>
      </c>
      <c r="Q32" s="58" t="str">
        <f aca="false">IF(K32&lt;'TEST MARKS '!$D$137,"N","Y")</f>
        <v>N</v>
      </c>
      <c r="R32" s="58" t="str">
        <f aca="false">IF(L32&lt;'TEST MARKS '!$D$137,"N","Y")</f>
        <v>Y</v>
      </c>
      <c r="S32" s="58" t="str">
        <f aca="false">IF(M32&lt;'TEST MARKS '!$D$137,"N","Y")</f>
        <v>N</v>
      </c>
      <c r="T32" s="58" t="str">
        <f aca="false">IF(N32&lt;'TEST MARKS '!$D$137,"N","Y")</f>
        <v>Y</v>
      </c>
      <c r="U32" s="58" t="e">
        <f aca="false">IF(O32&lt;'TEST MARKS '!$D$137,"N","Y")</f>
        <v>#DIV/0!</v>
      </c>
    </row>
    <row r="33" s="111" customFormat="true" ht="15.75" hidden="false" customHeight="false" outlineLevel="0" collapsed="false">
      <c r="A33" s="77" t="n">
        <v>24</v>
      </c>
      <c r="B33" s="77" t="str">
        <f aca="false">'TEST MARKS '!B33</f>
        <v>DHANRAJ M</v>
      </c>
      <c r="C33" s="77" t="str">
        <f aca="false">'TEST MARKS '!C33</f>
        <v>1SG15ME025</v>
      </c>
      <c r="D33" s="59" t="n">
        <f aca="false">SUMIF('TEST MARKS '!$D$8:$I$8,$D$9,'TEST MARKS '!D33:I33)</f>
        <v>9</v>
      </c>
      <c r="E33" s="59" t="n">
        <f aca="false">SUMIF('TEST MARKS '!$D$8:$I$8,$E$9,'TEST MARKS '!D33:I33)</f>
        <v>0</v>
      </c>
      <c r="F33" s="59" t="n">
        <f aca="false">SUMIF('TEST MARKS '!$D$8:$I$8,$F$9,'TEST MARKS '!D33:I33)</f>
        <v>9</v>
      </c>
      <c r="G33" s="59" t="n">
        <f aca="false">SUMIF('TEST MARKS '!$D$8:$I$8,$G$9,'TEST MARKS '!D33:I33)</f>
        <v>9</v>
      </c>
      <c r="H33" s="59" t="n">
        <f aca="false">SUMIF('TEST MARKS '!$D$8:$I$8,$H$9,'TEST MARKS '!D33:I33)</f>
        <v>4</v>
      </c>
      <c r="I33" s="59" t="n">
        <f aca="false">SUMIF('TEST MARKS '!$D$8:$I$8,$I$9,'TEST MARKS '!D33:I33)</f>
        <v>0</v>
      </c>
      <c r="J33" s="112" t="n">
        <f aca="false">D33*100/$J$8</f>
        <v>90</v>
      </c>
      <c r="K33" s="110" t="n">
        <f aca="false">E33*100/$K$8</f>
        <v>0</v>
      </c>
      <c r="L33" s="110" t="n">
        <f aca="false">F33*100/$L$8</f>
        <v>90</v>
      </c>
      <c r="M33" s="110" t="n">
        <f aca="false">G33*100/$M$8</f>
        <v>90</v>
      </c>
      <c r="N33" s="110" t="n">
        <f aca="false">H33*100/$N$8</f>
        <v>40</v>
      </c>
      <c r="O33" s="110" t="e">
        <f aca="false">I33*100/$O$8</f>
        <v>#DIV/0!</v>
      </c>
      <c r="P33" s="58" t="str">
        <f aca="false">IF(J33&lt;'TEST MARKS '!$D$137,"N","Y")</f>
        <v>Y</v>
      </c>
      <c r="Q33" s="58" t="str">
        <f aca="false">IF(K33&lt;'TEST MARKS '!$D$137,"N","Y")</f>
        <v>N</v>
      </c>
      <c r="R33" s="58" t="str">
        <f aca="false">IF(L33&lt;'TEST MARKS '!$D$137,"N","Y")</f>
        <v>Y</v>
      </c>
      <c r="S33" s="58" t="str">
        <f aca="false">IF(M33&lt;'TEST MARKS '!$D$137,"N","Y")</f>
        <v>Y</v>
      </c>
      <c r="T33" s="58" t="str">
        <f aca="false">IF(N33&lt;'TEST MARKS '!$D$137,"N","Y")</f>
        <v>N</v>
      </c>
      <c r="U33" s="58" t="e">
        <f aca="false">IF(O33&lt;'TEST MARKS '!$D$137,"N","Y")</f>
        <v>#DIV/0!</v>
      </c>
    </row>
    <row r="34" s="111" customFormat="true" ht="15.75" hidden="false" customHeight="false" outlineLevel="0" collapsed="false">
      <c r="A34" s="77" t="n">
        <v>25</v>
      </c>
      <c r="B34" s="77" t="str">
        <f aca="false">'TEST MARKS '!B34</f>
        <v>DHARSHAN M J</v>
      </c>
      <c r="C34" s="77" t="str">
        <f aca="false">'TEST MARKS '!C34</f>
        <v>1SG15ME026</v>
      </c>
      <c r="D34" s="59" t="n">
        <f aca="false">SUMIF('TEST MARKS '!$D$8:$I$8,$D$9,'TEST MARKS '!D34:I34)</f>
        <v>10</v>
      </c>
      <c r="E34" s="59" t="n">
        <f aca="false">SUMIF('TEST MARKS '!$D$8:$I$8,$E$9,'TEST MARKS '!D34:I34)</f>
        <v>0</v>
      </c>
      <c r="F34" s="59" t="n">
        <f aca="false">SUMIF('TEST MARKS '!$D$8:$I$8,$F$9,'TEST MARKS '!D34:I34)</f>
        <v>7</v>
      </c>
      <c r="G34" s="59" t="n">
        <f aca="false">SUMIF('TEST MARKS '!$D$8:$I$8,$G$9,'TEST MARKS '!D34:I34)</f>
        <v>10</v>
      </c>
      <c r="H34" s="59" t="n">
        <f aca="false">SUMIF('TEST MARKS '!$D$8:$I$8,$H$9,'TEST MARKS '!D34:I34)</f>
        <v>5</v>
      </c>
      <c r="I34" s="59" t="n">
        <f aca="false">SUMIF('TEST MARKS '!$D$8:$I$8,$I$9,'TEST MARKS '!D34:I34)</f>
        <v>0</v>
      </c>
      <c r="J34" s="112" t="n">
        <f aca="false">D34*100/$J$8</f>
        <v>100</v>
      </c>
      <c r="K34" s="110" t="n">
        <f aca="false">E34*100/$K$8</f>
        <v>0</v>
      </c>
      <c r="L34" s="110" t="n">
        <f aca="false">F34*100/$L$8</f>
        <v>70</v>
      </c>
      <c r="M34" s="110" t="n">
        <f aca="false">G34*100/$M$8</f>
        <v>100</v>
      </c>
      <c r="N34" s="110" t="n">
        <f aca="false">H34*100/$N$8</f>
        <v>50</v>
      </c>
      <c r="O34" s="110" t="e">
        <f aca="false">I34*100/$O$8</f>
        <v>#DIV/0!</v>
      </c>
      <c r="P34" s="58" t="str">
        <f aca="false">IF(J34&lt;'TEST MARKS '!$D$137,"N","Y")</f>
        <v>Y</v>
      </c>
      <c r="Q34" s="58" t="str">
        <f aca="false">IF(K34&lt;'TEST MARKS '!$D$137,"N","Y")</f>
        <v>N</v>
      </c>
      <c r="R34" s="58" t="str">
        <f aca="false">IF(L34&lt;'TEST MARKS '!$D$137,"N","Y")</f>
        <v>Y</v>
      </c>
      <c r="S34" s="58" t="str">
        <f aca="false">IF(M34&lt;'TEST MARKS '!$D$137,"N","Y")</f>
        <v>Y</v>
      </c>
      <c r="T34" s="58" t="str">
        <f aca="false">IF(N34&lt;'TEST MARKS '!$D$137,"N","Y")</f>
        <v>N</v>
      </c>
      <c r="U34" s="58" t="e">
        <f aca="false">IF(O34&lt;'TEST MARKS '!$D$137,"N","Y")</f>
        <v>#DIV/0!</v>
      </c>
    </row>
    <row r="35" s="111" customFormat="true" ht="15.75" hidden="false" customHeight="false" outlineLevel="0" collapsed="false">
      <c r="A35" s="77" t="n">
        <v>26</v>
      </c>
      <c r="B35" s="77" t="str">
        <f aca="false">'TEST MARKS '!B35</f>
        <v>DILIP M</v>
      </c>
      <c r="C35" s="77" t="str">
        <f aca="false">'TEST MARKS '!C35</f>
        <v>1SG15ME028</v>
      </c>
      <c r="D35" s="59" t="n">
        <f aca="false">SUMIF('TEST MARKS '!$D$8:$I$8,$D$9,'TEST MARKS '!D35:I35)</f>
        <v>10</v>
      </c>
      <c r="E35" s="59" t="n">
        <f aca="false">SUMIF('TEST MARKS '!$D$8:$I$8,$E$9,'TEST MARKS '!D35:I35)</f>
        <v>0</v>
      </c>
      <c r="F35" s="59" t="n">
        <f aca="false">SUMIF('TEST MARKS '!$D$8:$I$8,$F$9,'TEST MARKS '!D35:I35)</f>
        <v>9</v>
      </c>
      <c r="G35" s="59" t="n">
        <f aca="false">SUMIF('TEST MARKS '!$D$8:$I$8,$G$9,'TEST MARKS '!D35:I35)</f>
        <v>2</v>
      </c>
      <c r="H35" s="59" t="n">
        <f aca="false">SUMIF('TEST MARKS '!$D$8:$I$8,$H$9,'TEST MARKS '!D35:I35)</f>
        <v>6</v>
      </c>
      <c r="I35" s="59" t="n">
        <f aca="false">SUMIF('TEST MARKS '!$D$8:$I$8,$I$9,'TEST MARKS '!D35:I35)</f>
        <v>0</v>
      </c>
      <c r="J35" s="112" t="n">
        <f aca="false">D35*100/$J$8</f>
        <v>100</v>
      </c>
      <c r="K35" s="110" t="n">
        <f aca="false">E35*100/$K$8</f>
        <v>0</v>
      </c>
      <c r="L35" s="110" t="n">
        <f aca="false">F35*100/$L$8</f>
        <v>90</v>
      </c>
      <c r="M35" s="110" t="n">
        <f aca="false">G35*100/$M$8</f>
        <v>20</v>
      </c>
      <c r="N35" s="110" t="n">
        <f aca="false">H35*100/$N$8</f>
        <v>60</v>
      </c>
      <c r="O35" s="110" t="e">
        <f aca="false">I35*100/$O$8</f>
        <v>#DIV/0!</v>
      </c>
      <c r="P35" s="58" t="str">
        <f aca="false">IF(J35&lt;'TEST MARKS '!$D$137,"N","Y")</f>
        <v>Y</v>
      </c>
      <c r="Q35" s="58" t="str">
        <f aca="false">IF(K35&lt;'TEST MARKS '!$D$137,"N","Y")</f>
        <v>N</v>
      </c>
      <c r="R35" s="58" t="str">
        <f aca="false">IF(L35&lt;'TEST MARKS '!$D$137,"N","Y")</f>
        <v>Y</v>
      </c>
      <c r="S35" s="58" t="str">
        <f aca="false">IF(M35&lt;'TEST MARKS '!$D$137,"N","Y")</f>
        <v>N</v>
      </c>
      <c r="T35" s="58" t="str">
        <f aca="false">IF(N35&lt;'TEST MARKS '!$D$137,"N","Y")</f>
        <v>Y</v>
      </c>
      <c r="U35" s="58" t="e">
        <f aca="false">IF(O35&lt;'TEST MARKS '!$D$137,"N","Y")</f>
        <v>#DIV/0!</v>
      </c>
    </row>
    <row r="36" s="111" customFormat="true" ht="15.75" hidden="false" customHeight="false" outlineLevel="0" collapsed="false">
      <c r="A36" s="77" t="n">
        <v>27</v>
      </c>
      <c r="B36" s="77" t="str">
        <f aca="false">'TEST MARKS '!B36</f>
        <v>DINESH KUMAR K</v>
      </c>
      <c r="C36" s="77" t="str">
        <f aca="false">'TEST MARKS '!C36</f>
        <v>1SG15ME030</v>
      </c>
      <c r="D36" s="59" t="n">
        <f aca="false">SUMIF('TEST MARKS '!$D$8:$I$8,$D$9,'TEST MARKS '!D36:I36)</f>
        <v>17</v>
      </c>
      <c r="E36" s="59" t="n">
        <f aca="false">SUMIF('TEST MARKS '!$D$8:$I$8,$E$9,'TEST MARKS '!D36:I36)</f>
        <v>4</v>
      </c>
      <c r="F36" s="59" t="n">
        <f aca="false">SUMIF('TEST MARKS '!$D$8:$I$8,$F$9,'TEST MARKS '!D36:I36)</f>
        <v>5</v>
      </c>
      <c r="G36" s="59" t="n">
        <f aca="false">SUMIF('TEST MARKS '!$D$8:$I$8,$G$9,'TEST MARKS '!D36:I36)</f>
        <v>9</v>
      </c>
      <c r="H36" s="59" t="n">
        <f aca="false">SUMIF('TEST MARKS '!$D$8:$I$8,$H$9,'TEST MARKS '!D36:I36)</f>
        <v>4</v>
      </c>
      <c r="I36" s="59" t="n">
        <f aca="false">SUMIF('TEST MARKS '!$D$8:$I$8,$I$9,'TEST MARKS '!D36:I36)</f>
        <v>0</v>
      </c>
      <c r="J36" s="112" t="n">
        <f aca="false">D36*100/$J$8</f>
        <v>170</v>
      </c>
      <c r="K36" s="110" t="n">
        <f aca="false">E36*100/$K$8</f>
        <v>40</v>
      </c>
      <c r="L36" s="110" t="n">
        <f aca="false">F36*100/$L$8</f>
        <v>50</v>
      </c>
      <c r="M36" s="110" t="n">
        <f aca="false">G36*100/$M$8</f>
        <v>90</v>
      </c>
      <c r="N36" s="110" t="n">
        <f aca="false">H36*100/$N$8</f>
        <v>40</v>
      </c>
      <c r="O36" s="110" t="e">
        <f aca="false">I36*100/$O$8</f>
        <v>#DIV/0!</v>
      </c>
      <c r="P36" s="58" t="str">
        <f aca="false">IF(J36&lt;'TEST MARKS '!$D$137,"N","Y")</f>
        <v>Y</v>
      </c>
      <c r="Q36" s="58" t="str">
        <f aca="false">IF(K36&lt;'TEST MARKS '!$D$137,"N","Y")</f>
        <v>N</v>
      </c>
      <c r="R36" s="58" t="str">
        <f aca="false">IF(L36&lt;'TEST MARKS '!$D$137,"N","Y")</f>
        <v>N</v>
      </c>
      <c r="S36" s="58" t="str">
        <f aca="false">IF(M36&lt;'TEST MARKS '!$D$137,"N","Y")</f>
        <v>Y</v>
      </c>
      <c r="T36" s="58" t="str">
        <f aca="false">IF(N36&lt;'TEST MARKS '!$D$137,"N","Y")</f>
        <v>N</v>
      </c>
      <c r="U36" s="58" t="e">
        <f aca="false">IF(O36&lt;'TEST MARKS '!$D$137,"N","Y")</f>
        <v>#DIV/0!</v>
      </c>
    </row>
    <row r="37" s="111" customFormat="true" ht="15.75" hidden="false" customHeight="false" outlineLevel="0" collapsed="false">
      <c r="A37" s="77" t="n">
        <v>28</v>
      </c>
      <c r="B37" s="77" t="str">
        <f aca="false">'TEST MARKS '!B37</f>
        <v>DIVYA C N</v>
      </c>
      <c r="C37" s="77" t="str">
        <f aca="false">'TEST MARKS '!C37</f>
        <v>1SG15ME031</v>
      </c>
      <c r="D37" s="59" t="n">
        <f aca="false">SUMIF('TEST MARKS '!$D$8:$I$8,$D$9,'TEST MARKS '!D37:I37)</f>
        <v>19</v>
      </c>
      <c r="E37" s="59" t="n">
        <f aca="false">SUMIF('TEST MARKS '!$D$8:$I$8,$E$9,'TEST MARKS '!D37:I37)</f>
        <v>9</v>
      </c>
      <c r="F37" s="59" t="n">
        <f aca="false">SUMIF('TEST MARKS '!$D$8:$I$8,$F$9,'TEST MARKS '!D37:I37)</f>
        <v>8</v>
      </c>
      <c r="G37" s="59" t="n">
        <f aca="false">SUMIF('TEST MARKS '!$D$8:$I$8,$G$9,'TEST MARKS '!D37:I37)</f>
        <v>9</v>
      </c>
      <c r="H37" s="59" t="n">
        <f aca="false">SUMIF('TEST MARKS '!$D$8:$I$8,$H$9,'TEST MARKS '!D37:I37)</f>
        <v>5</v>
      </c>
      <c r="I37" s="59" t="n">
        <f aca="false">SUMIF('TEST MARKS '!$D$8:$I$8,$I$9,'TEST MARKS '!D37:I37)</f>
        <v>0</v>
      </c>
      <c r="J37" s="112" t="n">
        <f aca="false">D37*100/$J$8</f>
        <v>190</v>
      </c>
      <c r="K37" s="110" t="n">
        <f aca="false">E37*100/$K$8</f>
        <v>90</v>
      </c>
      <c r="L37" s="110" t="n">
        <f aca="false">F37*100/$L$8</f>
        <v>80</v>
      </c>
      <c r="M37" s="110" t="n">
        <f aca="false">G37*100/$M$8</f>
        <v>90</v>
      </c>
      <c r="N37" s="110" t="n">
        <f aca="false">H37*100/$N$8</f>
        <v>50</v>
      </c>
      <c r="O37" s="110" t="e">
        <f aca="false">I37*100/$O$8</f>
        <v>#DIV/0!</v>
      </c>
      <c r="P37" s="58" t="str">
        <f aca="false">IF(J37&lt;'TEST MARKS '!$D$137,"N","Y")</f>
        <v>Y</v>
      </c>
      <c r="Q37" s="58" t="str">
        <f aca="false">IF(K37&lt;'TEST MARKS '!$D$137,"N","Y")</f>
        <v>Y</v>
      </c>
      <c r="R37" s="58" t="str">
        <f aca="false">IF(L37&lt;'TEST MARKS '!$D$137,"N","Y")</f>
        <v>Y</v>
      </c>
      <c r="S37" s="58" t="str">
        <f aca="false">IF(M37&lt;'TEST MARKS '!$D$137,"N","Y")</f>
        <v>Y</v>
      </c>
      <c r="T37" s="58" t="str">
        <f aca="false">IF(N37&lt;'TEST MARKS '!$D$137,"N","Y")</f>
        <v>N</v>
      </c>
      <c r="U37" s="58" t="e">
        <f aca="false">IF(O37&lt;'TEST MARKS '!$D$137,"N","Y")</f>
        <v>#DIV/0!</v>
      </c>
    </row>
    <row r="38" s="111" customFormat="true" ht="15.75" hidden="false" customHeight="false" outlineLevel="0" collapsed="false">
      <c r="A38" s="77" t="n">
        <v>29</v>
      </c>
      <c r="B38" s="77" t="str">
        <f aca="false">'TEST MARKS '!B38</f>
        <v>GAGAN M</v>
      </c>
      <c r="C38" s="77" t="str">
        <f aca="false">'TEST MARKS '!C38</f>
        <v>1SG15ME032</v>
      </c>
      <c r="D38" s="59" t="n">
        <f aca="false">SUMIF('TEST MARKS '!$D$8:$I$8,$D$9,'TEST MARKS '!D38:I38)</f>
        <v>11</v>
      </c>
      <c r="E38" s="59" t="n">
        <f aca="false">SUMIF('TEST MARKS '!$D$8:$I$8,$E$9,'TEST MARKS '!D38:I38)</f>
        <v>8</v>
      </c>
      <c r="F38" s="59" t="n">
        <f aca="false">SUMIF('TEST MARKS '!$D$8:$I$8,$F$9,'TEST MARKS '!D38:I38)</f>
        <v>0</v>
      </c>
      <c r="G38" s="59" t="n">
        <f aca="false">SUMIF('TEST MARKS '!$D$8:$I$8,$G$9,'TEST MARKS '!D38:I38)</f>
        <v>0</v>
      </c>
      <c r="H38" s="59" t="n">
        <f aca="false">SUMIF('TEST MARKS '!$D$8:$I$8,$H$9,'TEST MARKS '!D38:I38)</f>
        <v>0</v>
      </c>
      <c r="I38" s="59" t="n">
        <f aca="false">SUMIF('TEST MARKS '!$D$8:$I$8,$I$9,'TEST MARKS '!D38:I38)</f>
        <v>0</v>
      </c>
      <c r="J38" s="112" t="n">
        <f aca="false">D38*100/$J$8</f>
        <v>110</v>
      </c>
      <c r="K38" s="110" t="n">
        <f aca="false">E38*100/$K$8</f>
        <v>80</v>
      </c>
      <c r="L38" s="110" t="n">
        <f aca="false">F38*100/$L$8</f>
        <v>0</v>
      </c>
      <c r="M38" s="110" t="n">
        <f aca="false">G38*100/$M$8</f>
        <v>0</v>
      </c>
      <c r="N38" s="110" t="n">
        <f aca="false">H38*100/$N$8</f>
        <v>0</v>
      </c>
      <c r="O38" s="110" t="e">
        <f aca="false">I38*100/$O$8</f>
        <v>#DIV/0!</v>
      </c>
      <c r="P38" s="58" t="str">
        <f aca="false">IF(J38&lt;'TEST MARKS '!$D$137,"N","Y")</f>
        <v>Y</v>
      </c>
      <c r="Q38" s="58" t="str">
        <f aca="false">IF(K38&lt;'TEST MARKS '!$D$137,"N","Y")</f>
        <v>Y</v>
      </c>
      <c r="R38" s="58" t="str">
        <f aca="false">IF(L38&lt;'TEST MARKS '!$D$137,"N","Y")</f>
        <v>N</v>
      </c>
      <c r="S38" s="58" t="str">
        <f aca="false">IF(M38&lt;'TEST MARKS '!$D$137,"N","Y")</f>
        <v>N</v>
      </c>
      <c r="T38" s="58" t="str">
        <f aca="false">IF(N38&lt;'TEST MARKS '!$D$137,"N","Y")</f>
        <v>N</v>
      </c>
      <c r="U38" s="58" t="e">
        <f aca="false">IF(O38&lt;'TEST MARKS '!$D$137,"N","Y")</f>
        <v>#DIV/0!</v>
      </c>
    </row>
    <row r="39" s="111" customFormat="true" ht="15.75" hidden="false" customHeight="false" outlineLevel="0" collapsed="false">
      <c r="A39" s="77" t="n">
        <v>30</v>
      </c>
      <c r="B39" s="77" t="str">
        <f aca="false">'TEST MARKS '!B39</f>
        <v>GALVIN IGNATIUS MENEZES</v>
      </c>
      <c r="C39" s="77" t="str">
        <f aca="false">'TEST MARKS '!C39</f>
        <v>1SG15ME033</v>
      </c>
      <c r="D39" s="59" t="n">
        <f aca="false">SUMIF('TEST MARKS '!$D$8:$I$8,$D$9,'TEST MARKS '!D39:I39)</f>
        <v>8</v>
      </c>
      <c r="E39" s="59" t="n">
        <f aca="false">SUMIF('TEST MARKS '!$D$8:$I$8,$E$9,'TEST MARKS '!D39:I39)</f>
        <v>0</v>
      </c>
      <c r="F39" s="59" t="n">
        <f aca="false">SUMIF('TEST MARKS '!$D$8:$I$8,$F$9,'TEST MARKS '!D39:I39)</f>
        <v>10</v>
      </c>
      <c r="G39" s="59" t="n">
        <f aca="false">SUMIF('TEST MARKS '!$D$8:$I$8,$G$9,'TEST MARKS '!D39:I39)</f>
        <v>3</v>
      </c>
      <c r="H39" s="59" t="n">
        <f aca="false">SUMIF('TEST MARKS '!$D$8:$I$8,$H$9,'TEST MARKS '!D39:I39)</f>
        <v>6</v>
      </c>
      <c r="I39" s="59" t="n">
        <f aca="false">SUMIF('TEST MARKS '!$D$8:$I$8,$I$9,'TEST MARKS '!D39:I39)</f>
        <v>0</v>
      </c>
      <c r="J39" s="112" t="n">
        <f aca="false">D39*100/$J$8</f>
        <v>80</v>
      </c>
      <c r="K39" s="110" t="n">
        <f aca="false">E39*100/$K$8</f>
        <v>0</v>
      </c>
      <c r="L39" s="110" t="n">
        <f aca="false">F39*100/$L$8</f>
        <v>100</v>
      </c>
      <c r="M39" s="110" t="n">
        <f aca="false">G39*100/$M$8</f>
        <v>30</v>
      </c>
      <c r="N39" s="110" t="n">
        <f aca="false">H39*100/$N$8</f>
        <v>60</v>
      </c>
      <c r="O39" s="110" t="e">
        <f aca="false">I39*100/$O$8</f>
        <v>#DIV/0!</v>
      </c>
      <c r="P39" s="58" t="str">
        <f aca="false">IF(J39&lt;'TEST MARKS '!$D$137,"N","Y")</f>
        <v>Y</v>
      </c>
      <c r="Q39" s="58" t="str">
        <f aca="false">IF(K39&lt;'TEST MARKS '!$D$137,"N","Y")</f>
        <v>N</v>
      </c>
      <c r="R39" s="58" t="str">
        <f aca="false">IF(L39&lt;'TEST MARKS '!$D$137,"N","Y")</f>
        <v>Y</v>
      </c>
      <c r="S39" s="58" t="str">
        <f aca="false">IF(M39&lt;'TEST MARKS '!$D$137,"N","Y")</f>
        <v>N</v>
      </c>
      <c r="T39" s="58" t="str">
        <f aca="false">IF(N39&lt;'TEST MARKS '!$D$137,"N","Y")</f>
        <v>Y</v>
      </c>
      <c r="U39" s="58" t="e">
        <f aca="false">IF(O39&lt;'TEST MARKS '!$D$137,"N","Y")</f>
        <v>#DIV/0!</v>
      </c>
    </row>
    <row r="40" s="111" customFormat="true" ht="15.75" hidden="false" customHeight="false" outlineLevel="0" collapsed="false">
      <c r="A40" s="77" t="n">
        <v>31</v>
      </c>
      <c r="B40" s="77" t="str">
        <f aca="false">'TEST MARKS '!B40</f>
        <v>GYANENDRA KUMAR GUPTA</v>
      </c>
      <c r="C40" s="77" t="str">
        <f aca="false">'TEST MARKS '!C40</f>
        <v>1SG15ME034</v>
      </c>
      <c r="D40" s="59" t="n">
        <f aca="false">SUMIF('TEST MARKS '!$D$8:$I$8,$D$9,'TEST MARKS '!D40:I40)</f>
        <v>18</v>
      </c>
      <c r="E40" s="59" t="n">
        <f aca="false">SUMIF('TEST MARKS '!$D$8:$I$8,$E$9,'TEST MARKS '!D40:I40)</f>
        <v>9</v>
      </c>
      <c r="F40" s="59" t="n">
        <f aca="false">SUMIF('TEST MARKS '!$D$8:$I$8,$F$9,'TEST MARKS '!D40:I40)</f>
        <v>5</v>
      </c>
      <c r="G40" s="59" t="n">
        <f aca="false">SUMIF('TEST MARKS '!$D$8:$I$8,$G$9,'TEST MARKS '!D40:I40)</f>
        <v>0</v>
      </c>
      <c r="H40" s="59" t="n">
        <f aca="false">SUMIF('TEST MARKS '!$D$8:$I$8,$H$9,'TEST MARKS '!D40:I40)</f>
        <v>0</v>
      </c>
      <c r="I40" s="59" t="n">
        <f aca="false">SUMIF('TEST MARKS '!$D$8:$I$8,$I$9,'TEST MARKS '!D40:I40)</f>
        <v>0</v>
      </c>
      <c r="J40" s="112" t="n">
        <f aca="false">D40*100/$J$8</f>
        <v>180</v>
      </c>
      <c r="K40" s="110" t="n">
        <f aca="false">E40*100/$K$8</f>
        <v>90</v>
      </c>
      <c r="L40" s="110" t="n">
        <f aca="false">F40*100/$L$8</f>
        <v>50</v>
      </c>
      <c r="M40" s="110" t="n">
        <f aca="false">G40*100/$M$8</f>
        <v>0</v>
      </c>
      <c r="N40" s="110" t="n">
        <f aca="false">H40*100/$N$8</f>
        <v>0</v>
      </c>
      <c r="O40" s="110" t="e">
        <f aca="false">I40*100/$O$8</f>
        <v>#DIV/0!</v>
      </c>
      <c r="P40" s="58" t="str">
        <f aca="false">IF(J40&lt;'TEST MARKS '!$D$137,"N","Y")</f>
        <v>Y</v>
      </c>
      <c r="Q40" s="58" t="str">
        <f aca="false">IF(K40&lt;'TEST MARKS '!$D$137,"N","Y")</f>
        <v>Y</v>
      </c>
      <c r="R40" s="58" t="str">
        <f aca="false">IF(L40&lt;'TEST MARKS '!$D$137,"N","Y")</f>
        <v>N</v>
      </c>
      <c r="S40" s="58" t="str">
        <f aca="false">IF(M40&lt;'TEST MARKS '!$D$137,"N","Y")</f>
        <v>N</v>
      </c>
      <c r="T40" s="58" t="str">
        <f aca="false">IF(N40&lt;'TEST MARKS '!$D$137,"N","Y")</f>
        <v>N</v>
      </c>
      <c r="U40" s="58" t="e">
        <f aca="false">IF(O40&lt;'TEST MARKS '!$D$137,"N","Y")</f>
        <v>#DIV/0!</v>
      </c>
    </row>
    <row r="41" s="111" customFormat="true" ht="31.5" hidden="false" customHeight="false" outlineLevel="0" collapsed="false">
      <c r="A41" s="77" t="n">
        <v>32</v>
      </c>
      <c r="B41" s="77" t="str">
        <f aca="false">'TEST MARKS '!B41</f>
        <v>HARISH A</v>
      </c>
      <c r="C41" s="77" t="str">
        <f aca="false">'TEST MARKS '!C41</f>
        <v>1SG 15ME035</v>
      </c>
      <c r="D41" s="59" t="n">
        <f aca="false">SUMIF('TEST MARKS '!$D$8:$I$8,$D$9,'TEST MARKS '!D41:I41)</f>
        <v>9</v>
      </c>
      <c r="E41" s="59" t="n">
        <f aca="false">SUMIF('TEST MARKS '!$D$8:$I$8,$E$9,'TEST MARKS '!D41:I41)</f>
        <v>0</v>
      </c>
      <c r="F41" s="59" t="n">
        <f aca="false">SUMIF('TEST MARKS '!$D$8:$I$8,$F$9,'TEST MARKS '!D41:I41)</f>
        <v>5</v>
      </c>
      <c r="G41" s="59" t="n">
        <f aca="false">SUMIF('TEST MARKS '!$D$8:$I$8,$G$9,'TEST MARKS '!D41:I41)</f>
        <v>9</v>
      </c>
      <c r="H41" s="59" t="n">
        <f aca="false">SUMIF('TEST MARKS '!$D$8:$I$8,$H$9,'TEST MARKS '!D41:I41)</f>
        <v>6</v>
      </c>
      <c r="I41" s="59" t="n">
        <f aca="false">SUMIF('TEST MARKS '!$D$8:$I$8,$I$9,'TEST MARKS '!D41:I41)</f>
        <v>0</v>
      </c>
      <c r="J41" s="112" t="n">
        <f aca="false">D41*100/$J$8</f>
        <v>90</v>
      </c>
      <c r="K41" s="110" t="n">
        <f aca="false">E41*100/$K$8</f>
        <v>0</v>
      </c>
      <c r="L41" s="110" t="n">
        <f aca="false">F41*100/$L$8</f>
        <v>50</v>
      </c>
      <c r="M41" s="110" t="n">
        <f aca="false">G41*100/$M$8</f>
        <v>90</v>
      </c>
      <c r="N41" s="110" t="n">
        <f aca="false">H41*100/$N$8</f>
        <v>60</v>
      </c>
      <c r="O41" s="110" t="e">
        <f aca="false">I41*100/$O$8</f>
        <v>#DIV/0!</v>
      </c>
      <c r="P41" s="58" t="str">
        <f aca="false">IF(J41&lt;'TEST MARKS '!$D$137,"N","Y")</f>
        <v>Y</v>
      </c>
      <c r="Q41" s="58" t="str">
        <f aca="false">IF(K41&lt;'TEST MARKS '!$D$137,"N","Y")</f>
        <v>N</v>
      </c>
      <c r="R41" s="58" t="str">
        <f aca="false">IF(L41&lt;'TEST MARKS '!$D$137,"N","Y")</f>
        <v>N</v>
      </c>
      <c r="S41" s="58" t="str">
        <f aca="false">IF(M41&lt;'TEST MARKS '!$D$137,"N","Y")</f>
        <v>Y</v>
      </c>
      <c r="T41" s="58" t="str">
        <f aca="false">IF(N41&lt;'TEST MARKS '!$D$137,"N","Y")</f>
        <v>Y</v>
      </c>
      <c r="U41" s="58" t="e">
        <f aca="false">IF(O41&lt;'TEST MARKS '!$D$137,"N","Y")</f>
        <v>#DIV/0!</v>
      </c>
    </row>
    <row r="42" s="111" customFormat="true" ht="15.75" hidden="false" customHeight="false" outlineLevel="0" collapsed="false">
      <c r="A42" s="77" t="n">
        <v>33</v>
      </c>
      <c r="B42" s="77" t="str">
        <f aca="false">'TEST MARKS '!B42</f>
        <v>HARSHITHA P</v>
      </c>
      <c r="C42" s="77" t="str">
        <f aca="false">'TEST MARKS '!C42</f>
        <v>1SG15ME036</v>
      </c>
      <c r="D42" s="59" t="n">
        <f aca="false">SUMIF('TEST MARKS '!$D$8:$I$8,$D$9,'TEST MARKS '!D42:I42)</f>
        <v>4</v>
      </c>
      <c r="E42" s="59" t="n">
        <f aca="false">SUMIF('TEST MARKS '!$D$8:$I$8,$E$9,'TEST MARKS '!D42:I42)</f>
        <v>4</v>
      </c>
      <c r="F42" s="59" t="n">
        <f aca="false">SUMIF('TEST MARKS '!$D$8:$I$8,$F$9,'TEST MARKS '!D42:I42)</f>
        <v>0</v>
      </c>
      <c r="G42" s="59" t="n">
        <f aca="false">SUMIF('TEST MARKS '!$D$8:$I$8,$G$9,'TEST MARKS '!D42:I42)</f>
        <v>10</v>
      </c>
      <c r="H42" s="59" t="n">
        <f aca="false">SUMIF('TEST MARKS '!$D$8:$I$8,$H$9,'TEST MARKS '!D42:I42)</f>
        <v>1</v>
      </c>
      <c r="I42" s="59" t="n">
        <f aca="false">SUMIF('TEST MARKS '!$D$8:$I$8,$I$9,'TEST MARKS '!D42:I42)</f>
        <v>0</v>
      </c>
      <c r="J42" s="112" t="n">
        <f aca="false">D42*100/$J$8</f>
        <v>40</v>
      </c>
      <c r="K42" s="110" t="n">
        <f aca="false">E42*100/$K$8</f>
        <v>40</v>
      </c>
      <c r="L42" s="110" t="n">
        <f aca="false">F42*100/$L$8</f>
        <v>0</v>
      </c>
      <c r="M42" s="110" t="n">
        <f aca="false">G42*100/$M$8</f>
        <v>100</v>
      </c>
      <c r="N42" s="110" t="n">
        <f aca="false">H42*100/$N$8</f>
        <v>10</v>
      </c>
      <c r="O42" s="110" t="e">
        <f aca="false">I42*100/$O$8</f>
        <v>#DIV/0!</v>
      </c>
      <c r="P42" s="58" t="str">
        <f aca="false">IF(J42&lt;'TEST MARKS '!$D$137,"N","Y")</f>
        <v>N</v>
      </c>
      <c r="Q42" s="58" t="str">
        <f aca="false">IF(K42&lt;'TEST MARKS '!$D$137,"N","Y")</f>
        <v>N</v>
      </c>
      <c r="R42" s="58" t="str">
        <f aca="false">IF(L42&lt;'TEST MARKS '!$D$137,"N","Y")</f>
        <v>N</v>
      </c>
      <c r="S42" s="58" t="str">
        <f aca="false">IF(M42&lt;'TEST MARKS '!$D$137,"N","Y")</f>
        <v>Y</v>
      </c>
      <c r="T42" s="58" t="str">
        <f aca="false">IF(N42&lt;'TEST MARKS '!$D$137,"N","Y")</f>
        <v>N</v>
      </c>
      <c r="U42" s="58" t="e">
        <f aca="false">IF(O42&lt;'TEST MARKS '!$D$137,"N","Y")</f>
        <v>#DIV/0!</v>
      </c>
    </row>
    <row r="43" s="111" customFormat="true" ht="15.75" hidden="false" customHeight="false" outlineLevel="0" collapsed="false">
      <c r="A43" s="77" t="n">
        <v>34</v>
      </c>
      <c r="B43" s="77" t="str">
        <f aca="false">'TEST MARKS '!B43</f>
        <v>HEMANTH POONIA</v>
      </c>
      <c r="C43" s="77" t="str">
        <f aca="false">'TEST MARKS '!C43</f>
        <v>1SG15ME037</v>
      </c>
      <c r="D43" s="59" t="n">
        <f aca="false">SUMIF('TEST MARKS '!$D$8:$I$8,$D$9,'TEST MARKS '!D43:I43)</f>
        <v>8</v>
      </c>
      <c r="E43" s="59" t="n">
        <f aca="false">SUMIF('TEST MARKS '!$D$8:$I$8,$E$9,'TEST MARKS '!D43:I43)</f>
        <v>0</v>
      </c>
      <c r="F43" s="59" t="n">
        <f aca="false">SUMIF('TEST MARKS '!$D$8:$I$8,$F$9,'TEST MARKS '!D43:I43)</f>
        <v>8</v>
      </c>
      <c r="G43" s="59" t="n">
        <f aca="false">SUMIF('TEST MARKS '!$D$8:$I$8,$G$9,'TEST MARKS '!D43:I43)</f>
        <v>8</v>
      </c>
      <c r="H43" s="59" t="n">
        <f aca="false">SUMIF('TEST MARKS '!$D$8:$I$8,$H$9,'TEST MARKS '!D43:I43)</f>
        <v>5</v>
      </c>
      <c r="I43" s="59" t="n">
        <f aca="false">SUMIF('TEST MARKS '!$D$8:$I$8,$I$9,'TEST MARKS '!D43:I43)</f>
        <v>0</v>
      </c>
      <c r="J43" s="112" t="n">
        <f aca="false">D43*100/$J$8</f>
        <v>80</v>
      </c>
      <c r="K43" s="110" t="n">
        <f aca="false">E43*100/$K$8</f>
        <v>0</v>
      </c>
      <c r="L43" s="110" t="n">
        <f aca="false">F43*100/$L$8</f>
        <v>80</v>
      </c>
      <c r="M43" s="110" t="n">
        <f aca="false">G43*100/$M$8</f>
        <v>80</v>
      </c>
      <c r="N43" s="110" t="n">
        <f aca="false">H43*100/$N$8</f>
        <v>50</v>
      </c>
      <c r="O43" s="110" t="e">
        <f aca="false">I43*100/$O$8</f>
        <v>#DIV/0!</v>
      </c>
      <c r="P43" s="58" t="str">
        <f aca="false">IF(J43&lt;'TEST MARKS '!$D$137,"N","Y")</f>
        <v>Y</v>
      </c>
      <c r="Q43" s="58" t="str">
        <f aca="false">IF(K43&lt;'TEST MARKS '!$D$137,"N","Y")</f>
        <v>N</v>
      </c>
      <c r="R43" s="58" t="str">
        <f aca="false">IF(L43&lt;'TEST MARKS '!$D$137,"N","Y")</f>
        <v>Y</v>
      </c>
      <c r="S43" s="58" t="str">
        <f aca="false">IF(M43&lt;'TEST MARKS '!$D$137,"N","Y")</f>
        <v>Y</v>
      </c>
      <c r="T43" s="58" t="str">
        <f aca="false">IF(N43&lt;'TEST MARKS '!$D$137,"N","Y")</f>
        <v>N</v>
      </c>
      <c r="U43" s="58" t="e">
        <f aca="false">IF(O43&lt;'TEST MARKS '!$D$137,"N","Y")</f>
        <v>#DIV/0!</v>
      </c>
    </row>
    <row r="44" s="111" customFormat="true" ht="15.75" hidden="false" customHeight="false" outlineLevel="0" collapsed="false">
      <c r="A44" s="77" t="n">
        <v>35</v>
      </c>
      <c r="B44" s="77" t="str">
        <f aca="false">'TEST MARKS '!B44</f>
        <v>HIMANSHU</v>
      </c>
      <c r="C44" s="77" t="str">
        <f aca="false">'TEST MARKS '!C44</f>
        <v>1SG15ME038</v>
      </c>
      <c r="D44" s="59" t="n">
        <f aca="false">SUMIF('TEST MARKS '!$D$8:$I$8,$D$9,'TEST MARKS '!D44:I44)</f>
        <v>20</v>
      </c>
      <c r="E44" s="59" t="n">
        <f aca="false">SUMIF('TEST MARKS '!$D$8:$I$8,$E$9,'TEST MARKS '!D44:I44)</f>
        <v>10</v>
      </c>
      <c r="F44" s="59" t="n">
        <f aca="false">SUMIF('TEST MARKS '!$D$8:$I$8,$F$9,'TEST MARKS '!D44:I44)</f>
        <v>7</v>
      </c>
      <c r="G44" s="59" t="n">
        <f aca="false">SUMIF('TEST MARKS '!$D$8:$I$8,$G$9,'TEST MARKS '!D44:I44)</f>
        <v>5</v>
      </c>
      <c r="H44" s="59" t="n">
        <f aca="false">SUMIF('TEST MARKS '!$D$8:$I$8,$H$9,'TEST MARKS '!D44:I44)</f>
        <v>8</v>
      </c>
      <c r="I44" s="59" t="n">
        <f aca="false">SUMIF('TEST MARKS '!$D$8:$I$8,$I$9,'TEST MARKS '!D44:I44)</f>
        <v>0</v>
      </c>
      <c r="J44" s="112" t="n">
        <f aca="false">D44*100/$J$8</f>
        <v>200</v>
      </c>
      <c r="K44" s="110" t="n">
        <f aca="false">E44*100/$K$8</f>
        <v>100</v>
      </c>
      <c r="L44" s="110" t="n">
        <f aca="false">F44*100/$L$8</f>
        <v>70</v>
      </c>
      <c r="M44" s="110" t="n">
        <f aca="false">G44*100/$M$8</f>
        <v>50</v>
      </c>
      <c r="N44" s="110" t="n">
        <f aca="false">H44*100/$N$8</f>
        <v>80</v>
      </c>
      <c r="O44" s="110" t="e">
        <f aca="false">I44*100/$O$8</f>
        <v>#DIV/0!</v>
      </c>
      <c r="P44" s="58" t="str">
        <f aca="false">IF(J44&lt;'TEST MARKS '!$D$137,"N","Y")</f>
        <v>Y</v>
      </c>
      <c r="Q44" s="58" t="str">
        <f aca="false">IF(K44&lt;'TEST MARKS '!$D$137,"N","Y")</f>
        <v>Y</v>
      </c>
      <c r="R44" s="58" t="str">
        <f aca="false">IF(L44&lt;'TEST MARKS '!$D$137,"N","Y")</f>
        <v>Y</v>
      </c>
      <c r="S44" s="58" t="str">
        <f aca="false">IF(M44&lt;'TEST MARKS '!$D$137,"N","Y")</f>
        <v>N</v>
      </c>
      <c r="T44" s="58" t="str">
        <f aca="false">IF(N44&lt;'TEST MARKS '!$D$137,"N","Y")</f>
        <v>Y</v>
      </c>
      <c r="U44" s="58" t="e">
        <f aca="false">IF(O44&lt;'TEST MARKS '!$D$137,"N","Y")</f>
        <v>#DIV/0!</v>
      </c>
    </row>
    <row r="45" s="111" customFormat="true" ht="15.75" hidden="false" customHeight="false" outlineLevel="0" collapsed="false">
      <c r="A45" s="77" t="n">
        <v>36</v>
      </c>
      <c r="B45" s="77" t="str">
        <f aca="false">'TEST MARKS '!B45</f>
        <v>HITHESH T M</v>
      </c>
      <c r="C45" s="77" t="str">
        <f aca="false">'TEST MARKS '!C45</f>
        <v>1SG15ME039</v>
      </c>
      <c r="D45" s="59" t="n">
        <f aca="false">SUMIF('TEST MARKS '!$D$8:$I$8,$D$9,'TEST MARKS '!D45:I45)</f>
        <v>8</v>
      </c>
      <c r="E45" s="59" t="n">
        <f aca="false">SUMIF('TEST MARKS '!$D$8:$I$8,$E$9,'TEST MARKS '!D45:I45)</f>
        <v>0</v>
      </c>
      <c r="F45" s="59" t="n">
        <f aca="false">SUMIF('TEST MARKS '!$D$8:$I$8,$F$9,'TEST MARKS '!D45:I45)</f>
        <v>5</v>
      </c>
      <c r="G45" s="59" t="n">
        <f aca="false">SUMIF('TEST MARKS '!$D$8:$I$8,$G$9,'TEST MARKS '!D45:I45)</f>
        <v>7</v>
      </c>
      <c r="H45" s="59" t="n">
        <f aca="false">SUMIF('TEST MARKS '!$D$8:$I$8,$H$9,'TEST MARKS '!D45:I45)</f>
        <v>5</v>
      </c>
      <c r="I45" s="59" t="n">
        <f aca="false">SUMIF('TEST MARKS '!$D$8:$I$8,$I$9,'TEST MARKS '!D45:I45)</f>
        <v>0</v>
      </c>
      <c r="J45" s="112" t="n">
        <f aca="false">D45*100/$J$8</f>
        <v>80</v>
      </c>
      <c r="K45" s="110" t="n">
        <f aca="false">E45*100/$K$8</f>
        <v>0</v>
      </c>
      <c r="L45" s="110" t="n">
        <f aca="false">F45*100/$L$8</f>
        <v>50</v>
      </c>
      <c r="M45" s="110" t="n">
        <f aca="false">G45*100/$M$8</f>
        <v>70</v>
      </c>
      <c r="N45" s="110" t="n">
        <f aca="false">H45*100/$N$8</f>
        <v>50</v>
      </c>
      <c r="O45" s="110" t="e">
        <f aca="false">I45*100/$O$8</f>
        <v>#DIV/0!</v>
      </c>
      <c r="P45" s="58" t="str">
        <f aca="false">IF(J45&lt;'TEST MARKS '!$D$137,"N","Y")</f>
        <v>Y</v>
      </c>
      <c r="Q45" s="58" t="str">
        <f aca="false">IF(K45&lt;'TEST MARKS '!$D$137,"N","Y")</f>
        <v>N</v>
      </c>
      <c r="R45" s="58" t="str">
        <f aca="false">IF(L45&lt;'TEST MARKS '!$D$137,"N","Y")</f>
        <v>N</v>
      </c>
      <c r="S45" s="58" t="str">
        <f aca="false">IF(M45&lt;'TEST MARKS '!$D$137,"N","Y")</f>
        <v>Y</v>
      </c>
      <c r="T45" s="58" t="str">
        <f aca="false">IF(N45&lt;'TEST MARKS '!$D$137,"N","Y")</f>
        <v>N</v>
      </c>
      <c r="U45" s="58" t="e">
        <f aca="false">IF(O45&lt;'TEST MARKS '!$D$137,"N","Y")</f>
        <v>#DIV/0!</v>
      </c>
    </row>
    <row r="46" s="111" customFormat="true" ht="15.75" hidden="false" customHeight="false" outlineLevel="0" collapsed="false">
      <c r="A46" s="77" t="n">
        <v>37</v>
      </c>
      <c r="B46" s="77" t="str">
        <f aca="false">'TEST MARKS '!B46</f>
        <v>JAIDEEP PRAJAPATI</v>
      </c>
      <c r="C46" s="77" t="str">
        <f aca="false">'TEST MARKS '!C46</f>
        <v>1SG15ME041</v>
      </c>
      <c r="D46" s="59" t="n">
        <f aca="false">SUMIF('TEST MARKS '!$D$8:$I$8,$D$9,'TEST MARKS '!D46:I46)</f>
        <v>14</v>
      </c>
      <c r="E46" s="59" t="n">
        <f aca="false">SUMIF('TEST MARKS '!$D$8:$I$8,$E$9,'TEST MARKS '!D46:I46)</f>
        <v>2</v>
      </c>
      <c r="F46" s="59" t="n">
        <f aca="false">SUMIF('TEST MARKS '!$D$8:$I$8,$F$9,'TEST MARKS '!D46:I46)</f>
        <v>6</v>
      </c>
      <c r="G46" s="59" t="n">
        <f aca="false">SUMIF('TEST MARKS '!$D$8:$I$8,$G$9,'TEST MARKS '!D46:I46)</f>
        <v>0</v>
      </c>
      <c r="H46" s="59" t="n">
        <f aca="false">SUMIF('TEST MARKS '!$D$8:$I$8,$H$9,'TEST MARKS '!D46:I46)</f>
        <v>0</v>
      </c>
      <c r="I46" s="59" t="n">
        <f aca="false">SUMIF('TEST MARKS '!$D$8:$I$8,$I$9,'TEST MARKS '!D46:I46)</f>
        <v>0</v>
      </c>
      <c r="J46" s="112" t="n">
        <f aca="false">D46*100/$J$8</f>
        <v>140</v>
      </c>
      <c r="K46" s="110" t="n">
        <f aca="false">E46*100/$K$8</f>
        <v>20</v>
      </c>
      <c r="L46" s="110" t="n">
        <f aca="false">F46*100/$L$8</f>
        <v>60</v>
      </c>
      <c r="M46" s="110" t="n">
        <f aca="false">G46*100/$M$8</f>
        <v>0</v>
      </c>
      <c r="N46" s="110" t="n">
        <f aca="false">H46*100/$N$8</f>
        <v>0</v>
      </c>
      <c r="O46" s="110" t="e">
        <f aca="false">I46*100/$O$8</f>
        <v>#DIV/0!</v>
      </c>
      <c r="P46" s="58" t="str">
        <f aca="false">IF(J46&lt;'TEST MARKS '!$D$137,"N","Y")</f>
        <v>Y</v>
      </c>
      <c r="Q46" s="58" t="str">
        <f aca="false">IF(K46&lt;'TEST MARKS '!$D$137,"N","Y")</f>
        <v>N</v>
      </c>
      <c r="R46" s="58" t="str">
        <f aca="false">IF(L46&lt;'TEST MARKS '!$D$137,"N","Y")</f>
        <v>Y</v>
      </c>
      <c r="S46" s="58" t="str">
        <f aca="false">IF(M46&lt;'TEST MARKS '!$D$137,"N","Y")</f>
        <v>N</v>
      </c>
      <c r="T46" s="58" t="str">
        <f aca="false">IF(N46&lt;'TEST MARKS '!$D$137,"N","Y")</f>
        <v>N</v>
      </c>
      <c r="U46" s="58" t="e">
        <f aca="false">IF(O46&lt;'TEST MARKS '!$D$137,"N","Y")</f>
        <v>#DIV/0!</v>
      </c>
    </row>
    <row r="47" s="111" customFormat="true" ht="15.75" hidden="false" customHeight="false" outlineLevel="0" collapsed="false">
      <c r="A47" s="77" t="n">
        <v>38</v>
      </c>
      <c r="B47" s="77" t="str">
        <f aca="false">'TEST MARKS '!B47</f>
        <v>JANARDHAN K N</v>
      </c>
      <c r="C47" s="77" t="str">
        <f aca="false">'TEST MARKS '!C47</f>
        <v>1SG15ME042</v>
      </c>
      <c r="D47" s="59" t="n">
        <f aca="false">SUMIF('TEST MARKS '!$D$8:$I$8,$D$9,'TEST MARKS '!D47:I47)</f>
        <v>17</v>
      </c>
      <c r="E47" s="59" t="n">
        <f aca="false">SUMIF('TEST MARKS '!$D$8:$I$8,$E$9,'TEST MARKS '!D47:I47)</f>
        <v>9</v>
      </c>
      <c r="F47" s="59" t="n">
        <f aca="false">SUMIF('TEST MARKS '!$D$8:$I$8,$F$9,'TEST MARKS '!D47:I47)</f>
        <v>9</v>
      </c>
      <c r="G47" s="59" t="n">
        <f aca="false">SUMIF('TEST MARKS '!$D$8:$I$8,$G$9,'TEST MARKS '!D47:I47)</f>
        <v>7</v>
      </c>
      <c r="H47" s="59" t="n">
        <f aca="false">SUMIF('TEST MARKS '!$D$8:$I$8,$H$9,'TEST MARKS '!D47:I47)</f>
        <v>5</v>
      </c>
      <c r="I47" s="59" t="n">
        <f aca="false">SUMIF('TEST MARKS '!$D$8:$I$8,$I$9,'TEST MARKS '!D47:I47)</f>
        <v>0</v>
      </c>
      <c r="J47" s="112" t="n">
        <f aca="false">D47*100/$J$8</f>
        <v>170</v>
      </c>
      <c r="K47" s="110" t="n">
        <f aca="false">E47*100/$K$8</f>
        <v>90</v>
      </c>
      <c r="L47" s="110" t="n">
        <f aca="false">F47*100/$L$8</f>
        <v>90</v>
      </c>
      <c r="M47" s="110" t="n">
        <f aca="false">G47*100/$M$8</f>
        <v>70</v>
      </c>
      <c r="N47" s="110" t="n">
        <f aca="false">H47*100/$N$8</f>
        <v>50</v>
      </c>
      <c r="O47" s="110" t="e">
        <f aca="false">I47*100/$O$8</f>
        <v>#DIV/0!</v>
      </c>
      <c r="P47" s="58" t="str">
        <f aca="false">IF(J47&lt;'TEST MARKS '!$D$137,"N","Y")</f>
        <v>Y</v>
      </c>
      <c r="Q47" s="58" t="str">
        <f aca="false">IF(K47&lt;'TEST MARKS '!$D$137,"N","Y")</f>
        <v>Y</v>
      </c>
      <c r="R47" s="58" t="str">
        <f aca="false">IF(L47&lt;'TEST MARKS '!$D$137,"N","Y")</f>
        <v>Y</v>
      </c>
      <c r="S47" s="58" t="str">
        <f aca="false">IF(M47&lt;'TEST MARKS '!$D$137,"N","Y")</f>
        <v>Y</v>
      </c>
      <c r="T47" s="58" t="str">
        <f aca="false">IF(N47&lt;'TEST MARKS '!$D$137,"N","Y")</f>
        <v>N</v>
      </c>
      <c r="U47" s="58" t="e">
        <f aca="false">IF(O47&lt;'TEST MARKS '!$D$137,"N","Y")</f>
        <v>#DIV/0!</v>
      </c>
    </row>
    <row r="48" s="111" customFormat="true" ht="15.75" hidden="false" customHeight="false" outlineLevel="0" collapsed="false">
      <c r="A48" s="77" t="n">
        <v>39</v>
      </c>
      <c r="B48" s="77" t="str">
        <f aca="false">'TEST MARKS '!B48</f>
        <v>JOHN PATRICK .G</v>
      </c>
      <c r="C48" s="77" t="str">
        <f aca="false">'TEST MARKS '!C48</f>
        <v>1SG15ME043</v>
      </c>
      <c r="D48" s="59" t="n">
        <f aca="false">SUMIF('TEST MARKS '!$D$8:$I$8,$D$9,'TEST MARKS '!D48:I48)</f>
        <v>10</v>
      </c>
      <c r="E48" s="59" t="n">
        <f aca="false">SUMIF('TEST MARKS '!$D$8:$I$8,$E$9,'TEST MARKS '!D48:I48)</f>
        <v>0</v>
      </c>
      <c r="F48" s="59" t="n">
        <f aca="false">SUMIF('TEST MARKS '!$D$8:$I$8,$F$9,'TEST MARKS '!D48:I48)</f>
        <v>10</v>
      </c>
      <c r="G48" s="59" t="n">
        <f aca="false">SUMIF('TEST MARKS '!$D$8:$I$8,$G$9,'TEST MARKS '!D48:I48)</f>
        <v>10</v>
      </c>
      <c r="H48" s="59" t="n">
        <f aca="false">SUMIF('TEST MARKS '!$D$8:$I$8,$H$9,'TEST MARKS '!D48:I48)</f>
        <v>9</v>
      </c>
      <c r="I48" s="59" t="n">
        <f aca="false">SUMIF('TEST MARKS '!$D$8:$I$8,$I$9,'TEST MARKS '!D48:I48)</f>
        <v>0</v>
      </c>
      <c r="J48" s="112" t="n">
        <f aca="false">D48*100/$J$8</f>
        <v>100</v>
      </c>
      <c r="K48" s="110" t="n">
        <f aca="false">E48*100/$K$8</f>
        <v>0</v>
      </c>
      <c r="L48" s="110" t="n">
        <f aca="false">F48*100/$L$8</f>
        <v>100</v>
      </c>
      <c r="M48" s="110" t="n">
        <f aca="false">G48*100/$M$8</f>
        <v>100</v>
      </c>
      <c r="N48" s="110" t="n">
        <f aca="false">H48*100/$N$8</f>
        <v>90</v>
      </c>
      <c r="O48" s="110" t="e">
        <f aca="false">I48*100/$O$8</f>
        <v>#DIV/0!</v>
      </c>
      <c r="P48" s="58" t="str">
        <f aca="false">IF(J48&lt;'TEST MARKS '!$D$137,"N","Y")</f>
        <v>Y</v>
      </c>
      <c r="Q48" s="58" t="str">
        <f aca="false">IF(K48&lt;'TEST MARKS '!$D$137,"N","Y")</f>
        <v>N</v>
      </c>
      <c r="R48" s="58" t="str">
        <f aca="false">IF(L48&lt;'TEST MARKS '!$D$137,"N","Y")</f>
        <v>Y</v>
      </c>
      <c r="S48" s="58" t="str">
        <f aca="false">IF(M48&lt;'TEST MARKS '!$D$137,"N","Y")</f>
        <v>Y</v>
      </c>
      <c r="T48" s="58" t="str">
        <f aca="false">IF(N48&lt;'TEST MARKS '!$D$137,"N","Y")</f>
        <v>Y</v>
      </c>
      <c r="U48" s="58" t="e">
        <f aca="false">IF(O48&lt;'TEST MARKS '!$D$137,"N","Y")</f>
        <v>#DIV/0!</v>
      </c>
    </row>
    <row r="49" s="111" customFormat="true" ht="15.75" hidden="false" customHeight="false" outlineLevel="0" collapsed="false">
      <c r="A49" s="77" t="n">
        <v>40</v>
      </c>
      <c r="B49" s="77" t="str">
        <f aca="false">'TEST MARKS '!B49</f>
        <v>KISHAN SHARM</v>
      </c>
      <c r="C49" s="77" t="str">
        <f aca="false">'TEST MARKS '!C49</f>
        <v>1SG15ME044</v>
      </c>
      <c r="D49" s="59" t="n">
        <f aca="false">SUMIF('TEST MARKS '!$D$8:$I$8,$D$9,'TEST MARKS '!D49:I49)</f>
        <v>17</v>
      </c>
      <c r="E49" s="59" t="n">
        <f aca="false">SUMIF('TEST MARKS '!$D$8:$I$8,$E$9,'TEST MARKS '!D49:I49)</f>
        <v>8</v>
      </c>
      <c r="F49" s="59" t="n">
        <f aca="false">SUMIF('TEST MARKS '!$D$8:$I$8,$F$9,'TEST MARKS '!D49:I49)</f>
        <v>6</v>
      </c>
      <c r="G49" s="59" t="n">
        <f aca="false">SUMIF('TEST MARKS '!$D$8:$I$8,$G$9,'TEST MARKS '!D49:I49)</f>
        <v>10</v>
      </c>
      <c r="H49" s="59" t="n">
        <f aca="false">SUMIF('TEST MARKS '!$D$8:$I$8,$H$9,'TEST MARKS '!D49:I49)</f>
        <v>1</v>
      </c>
      <c r="I49" s="59" t="n">
        <f aca="false">SUMIF('TEST MARKS '!$D$8:$I$8,$I$9,'TEST MARKS '!D49:I49)</f>
        <v>0</v>
      </c>
      <c r="J49" s="112" t="n">
        <f aca="false">D49*100/$J$8</f>
        <v>170</v>
      </c>
      <c r="K49" s="110" t="n">
        <f aca="false">E49*100/$K$8</f>
        <v>80</v>
      </c>
      <c r="L49" s="110" t="n">
        <f aca="false">F49*100/$L$8</f>
        <v>60</v>
      </c>
      <c r="M49" s="110" t="n">
        <f aca="false">G49*100/$M$8</f>
        <v>100</v>
      </c>
      <c r="N49" s="110" t="n">
        <f aca="false">H49*100/$N$8</f>
        <v>10</v>
      </c>
      <c r="O49" s="110" t="e">
        <f aca="false">I49*100/$O$8</f>
        <v>#DIV/0!</v>
      </c>
      <c r="P49" s="58" t="str">
        <f aca="false">IF(J49&lt;'TEST MARKS '!$D$137,"N","Y")</f>
        <v>Y</v>
      </c>
      <c r="Q49" s="58" t="str">
        <f aca="false">IF(K49&lt;'TEST MARKS '!$D$137,"N","Y")</f>
        <v>Y</v>
      </c>
      <c r="R49" s="58" t="str">
        <f aca="false">IF(L49&lt;'TEST MARKS '!$D$137,"N","Y")</f>
        <v>Y</v>
      </c>
      <c r="S49" s="58" t="str">
        <f aca="false">IF(M49&lt;'TEST MARKS '!$D$137,"N","Y")</f>
        <v>Y</v>
      </c>
      <c r="T49" s="58" t="str">
        <f aca="false">IF(N49&lt;'TEST MARKS '!$D$137,"N","Y")</f>
        <v>N</v>
      </c>
      <c r="U49" s="58" t="e">
        <f aca="false">IF(O49&lt;'TEST MARKS '!$D$137,"N","Y")</f>
        <v>#DIV/0!</v>
      </c>
    </row>
    <row r="50" s="111" customFormat="true" ht="15.75" hidden="false" customHeight="false" outlineLevel="0" collapsed="false">
      <c r="A50" s="77" t="n">
        <v>41</v>
      </c>
      <c r="B50" s="77" t="str">
        <f aca="false">'TEST MARKS '!B50</f>
        <v>KISHORE S</v>
      </c>
      <c r="C50" s="77" t="str">
        <f aca="false">'TEST MARKS '!C50</f>
        <v>1SG15ME045</v>
      </c>
      <c r="D50" s="59" t="n">
        <f aca="false">SUMIF('TEST MARKS '!$D$8:$I$8,$D$9,'TEST MARKS '!D50:I50)</f>
        <v>19</v>
      </c>
      <c r="E50" s="59" t="n">
        <f aca="false">SUMIF('TEST MARKS '!$D$8:$I$8,$E$9,'TEST MARKS '!D50:I50)</f>
        <v>7</v>
      </c>
      <c r="F50" s="59" t="n">
        <f aca="false">SUMIF('TEST MARKS '!$D$8:$I$8,$F$9,'TEST MARKS '!D50:I50)</f>
        <v>3</v>
      </c>
      <c r="G50" s="59" t="n">
        <f aca="false">SUMIF('TEST MARKS '!$D$8:$I$8,$G$9,'TEST MARKS '!D50:I50)</f>
        <v>0</v>
      </c>
      <c r="H50" s="59" t="n">
        <f aca="false">SUMIF('TEST MARKS '!$D$8:$I$8,$H$9,'TEST MARKS '!D50:I50)</f>
        <v>0</v>
      </c>
      <c r="I50" s="59" t="n">
        <f aca="false">SUMIF('TEST MARKS '!$D$8:$I$8,$I$9,'TEST MARKS '!D50:I50)</f>
        <v>0</v>
      </c>
      <c r="J50" s="112" t="n">
        <f aca="false">D50*100/$J$8</f>
        <v>190</v>
      </c>
      <c r="K50" s="110" t="n">
        <f aca="false">E50*100/$K$8</f>
        <v>70</v>
      </c>
      <c r="L50" s="110" t="n">
        <f aca="false">F50*100/$L$8</f>
        <v>30</v>
      </c>
      <c r="M50" s="110" t="n">
        <f aca="false">G50*100/$M$8</f>
        <v>0</v>
      </c>
      <c r="N50" s="110" t="n">
        <f aca="false">H50*100/$N$8</f>
        <v>0</v>
      </c>
      <c r="O50" s="110" t="e">
        <f aca="false">I50*100/$O$8</f>
        <v>#DIV/0!</v>
      </c>
      <c r="P50" s="58" t="str">
        <f aca="false">IF(J50&lt;'TEST MARKS '!$D$137,"N","Y")</f>
        <v>Y</v>
      </c>
      <c r="Q50" s="58" t="str">
        <f aca="false">IF(K50&lt;'TEST MARKS '!$D$137,"N","Y")</f>
        <v>Y</v>
      </c>
      <c r="R50" s="58" t="str">
        <f aca="false">IF(L50&lt;'TEST MARKS '!$D$137,"N","Y")</f>
        <v>N</v>
      </c>
      <c r="S50" s="58" t="str">
        <f aca="false">IF(M50&lt;'TEST MARKS '!$D$137,"N","Y")</f>
        <v>N</v>
      </c>
      <c r="T50" s="58" t="str">
        <f aca="false">IF(N50&lt;'TEST MARKS '!$D$137,"N","Y")</f>
        <v>N</v>
      </c>
      <c r="U50" s="58" t="e">
        <f aca="false">IF(O50&lt;'TEST MARKS '!$D$137,"N","Y")</f>
        <v>#DIV/0!</v>
      </c>
    </row>
    <row r="51" s="111" customFormat="true" ht="15.75" hidden="false" customHeight="false" outlineLevel="0" collapsed="false">
      <c r="A51" s="77" t="n">
        <v>42</v>
      </c>
      <c r="B51" s="77" t="str">
        <f aca="false">'TEST MARKS '!B51</f>
        <v>KUMAR P G</v>
      </c>
      <c r="C51" s="77" t="str">
        <f aca="false">'TEST MARKS '!C51</f>
        <v>1SG15ME046</v>
      </c>
      <c r="D51" s="59" t="n">
        <f aca="false">SUMIF('TEST MARKS '!$D$8:$I$8,$D$9,'TEST MARKS '!D51:I51)</f>
        <v>20</v>
      </c>
      <c r="E51" s="59" t="n">
        <f aca="false">SUMIF('TEST MARKS '!$D$8:$I$8,$E$9,'TEST MARKS '!D51:I51)</f>
        <v>9</v>
      </c>
      <c r="F51" s="59" t="n">
        <f aca="false">SUMIF('TEST MARKS '!$D$8:$I$8,$F$9,'TEST MARKS '!D51:I51)</f>
        <v>9</v>
      </c>
      <c r="G51" s="59" t="n">
        <f aca="false">SUMIF('TEST MARKS '!$D$8:$I$8,$G$9,'TEST MARKS '!D51:I51)</f>
        <v>9</v>
      </c>
      <c r="H51" s="59" t="n">
        <f aca="false">SUMIF('TEST MARKS '!$D$8:$I$8,$H$9,'TEST MARKS '!D51:I51)</f>
        <v>2</v>
      </c>
      <c r="I51" s="59" t="n">
        <f aca="false">SUMIF('TEST MARKS '!$D$8:$I$8,$I$9,'TEST MARKS '!D51:I51)</f>
        <v>0</v>
      </c>
      <c r="J51" s="112" t="n">
        <f aca="false">D51*100/$J$8</f>
        <v>200</v>
      </c>
      <c r="K51" s="110" t="n">
        <f aca="false">E51*100/$K$8</f>
        <v>90</v>
      </c>
      <c r="L51" s="110" t="n">
        <f aca="false">F51*100/$L$8</f>
        <v>90</v>
      </c>
      <c r="M51" s="110" t="n">
        <f aca="false">G51*100/$M$8</f>
        <v>90</v>
      </c>
      <c r="N51" s="110" t="n">
        <f aca="false">H51*100/$N$8</f>
        <v>20</v>
      </c>
      <c r="O51" s="110" t="e">
        <f aca="false">I51*100/$O$8</f>
        <v>#DIV/0!</v>
      </c>
      <c r="P51" s="58" t="str">
        <f aca="false">IF(J51&lt;'TEST MARKS '!$D$137,"N","Y")</f>
        <v>Y</v>
      </c>
      <c r="Q51" s="58" t="str">
        <f aca="false">IF(K51&lt;'TEST MARKS '!$D$137,"N","Y")</f>
        <v>Y</v>
      </c>
      <c r="R51" s="58" t="str">
        <f aca="false">IF(L51&lt;'TEST MARKS '!$D$137,"N","Y")</f>
        <v>Y</v>
      </c>
      <c r="S51" s="58" t="str">
        <f aca="false">IF(M51&lt;'TEST MARKS '!$D$137,"N","Y")</f>
        <v>Y</v>
      </c>
      <c r="T51" s="58" t="str">
        <f aca="false">IF(N51&lt;'TEST MARKS '!$D$137,"N","Y")</f>
        <v>N</v>
      </c>
      <c r="U51" s="58" t="e">
        <f aca="false">IF(O51&lt;'TEST MARKS '!$D$137,"N","Y")</f>
        <v>#DIV/0!</v>
      </c>
    </row>
    <row r="52" s="111" customFormat="true" ht="15.75" hidden="false" customHeight="false" outlineLevel="0" collapsed="false">
      <c r="A52" s="77" t="n">
        <v>43</v>
      </c>
      <c r="B52" s="77" t="str">
        <f aca="false">'TEST MARKS '!B52</f>
        <v>KUMAR ROHAN</v>
      </c>
      <c r="C52" s="77" t="str">
        <f aca="false">'TEST MARKS '!C52</f>
        <v>1SG15ME047</v>
      </c>
      <c r="D52" s="59" t="n">
        <f aca="false">SUMIF('TEST MARKS '!$D$8:$I$8,$D$9,'TEST MARKS '!D52:I52)</f>
        <v>10</v>
      </c>
      <c r="E52" s="59" t="n">
        <f aca="false">SUMIF('TEST MARKS '!$D$8:$I$8,$E$9,'TEST MARKS '!D52:I52)</f>
        <v>0</v>
      </c>
      <c r="F52" s="59" t="n">
        <f aca="false">SUMIF('TEST MARKS '!$D$8:$I$8,$F$9,'TEST MARKS '!D52:I52)</f>
        <v>8</v>
      </c>
      <c r="G52" s="59" t="n">
        <f aca="false">SUMIF('TEST MARKS '!$D$8:$I$8,$G$9,'TEST MARKS '!D52:I52)</f>
        <v>10</v>
      </c>
      <c r="H52" s="59" t="n">
        <f aca="false">SUMIF('TEST MARKS '!$D$8:$I$8,$H$9,'TEST MARKS '!D52:I52)</f>
        <v>9</v>
      </c>
      <c r="I52" s="59" t="n">
        <f aca="false">SUMIF('TEST MARKS '!$D$8:$I$8,$I$9,'TEST MARKS '!D52:I52)</f>
        <v>0</v>
      </c>
      <c r="J52" s="112" t="n">
        <f aca="false">D52*100/$J$8</f>
        <v>100</v>
      </c>
      <c r="K52" s="110" t="n">
        <f aca="false">E52*100/$K$8</f>
        <v>0</v>
      </c>
      <c r="L52" s="110" t="n">
        <f aca="false">F52*100/$L$8</f>
        <v>80</v>
      </c>
      <c r="M52" s="110" t="n">
        <f aca="false">G52*100/$M$8</f>
        <v>100</v>
      </c>
      <c r="N52" s="110" t="n">
        <f aca="false">H52*100/$N$8</f>
        <v>90</v>
      </c>
      <c r="O52" s="110" t="e">
        <f aca="false">I52*100/$O$8</f>
        <v>#DIV/0!</v>
      </c>
      <c r="P52" s="58" t="str">
        <f aca="false">IF(J52&lt;'TEST MARKS '!$D$137,"N","Y")</f>
        <v>Y</v>
      </c>
      <c r="Q52" s="58" t="str">
        <f aca="false">IF(K52&lt;'TEST MARKS '!$D$137,"N","Y")</f>
        <v>N</v>
      </c>
      <c r="R52" s="58" t="str">
        <f aca="false">IF(L52&lt;'TEST MARKS '!$D$137,"N","Y")</f>
        <v>Y</v>
      </c>
      <c r="S52" s="58" t="str">
        <f aca="false">IF(M52&lt;'TEST MARKS '!$D$137,"N","Y")</f>
        <v>Y</v>
      </c>
      <c r="T52" s="58" t="str">
        <f aca="false">IF(N52&lt;'TEST MARKS '!$D$137,"N","Y")</f>
        <v>Y</v>
      </c>
      <c r="U52" s="58" t="e">
        <f aca="false">IF(O52&lt;'TEST MARKS '!$D$137,"N","Y")</f>
        <v>#DIV/0!</v>
      </c>
    </row>
    <row r="53" s="111" customFormat="true" ht="15.75" hidden="false" customHeight="false" outlineLevel="0" collapsed="false">
      <c r="A53" s="77" t="n">
        <v>44</v>
      </c>
      <c r="B53" s="77" t="str">
        <f aca="false">'TEST MARKS '!B53</f>
        <v>K.SAISOMASEKHAR</v>
      </c>
      <c r="C53" s="77" t="str">
        <f aca="false">'TEST MARKS '!C53</f>
        <v>1SG15ME048</v>
      </c>
      <c r="D53" s="59" t="n">
        <f aca="false">SUMIF('TEST MARKS '!$D$8:$I$8,$D$9,'TEST MARKS '!D53:I53)</f>
        <v>9</v>
      </c>
      <c r="E53" s="59" t="n">
        <f aca="false">SUMIF('TEST MARKS '!$D$8:$I$8,$E$9,'TEST MARKS '!D53:I53)</f>
        <v>0</v>
      </c>
      <c r="F53" s="59" t="n">
        <f aca="false">SUMIF('TEST MARKS '!$D$8:$I$8,$F$9,'TEST MARKS '!D53:I53)</f>
        <v>8</v>
      </c>
      <c r="G53" s="59" t="n">
        <f aca="false">SUMIF('TEST MARKS '!$D$8:$I$8,$G$9,'TEST MARKS '!D53:I53)</f>
        <v>8</v>
      </c>
      <c r="H53" s="59" t="n">
        <f aca="false">SUMIF('TEST MARKS '!$D$8:$I$8,$H$9,'TEST MARKS '!D53:I53)</f>
        <v>3</v>
      </c>
      <c r="I53" s="59" t="n">
        <f aca="false">SUMIF('TEST MARKS '!$D$8:$I$8,$I$9,'TEST MARKS '!D53:I53)</f>
        <v>0</v>
      </c>
      <c r="J53" s="112" t="n">
        <f aca="false">D53*100/$J$8</f>
        <v>90</v>
      </c>
      <c r="K53" s="110" t="n">
        <f aca="false">E53*100/$K$8</f>
        <v>0</v>
      </c>
      <c r="L53" s="110" t="n">
        <f aca="false">F53*100/$L$8</f>
        <v>80</v>
      </c>
      <c r="M53" s="110" t="n">
        <f aca="false">G53*100/$M$8</f>
        <v>80</v>
      </c>
      <c r="N53" s="110" t="n">
        <f aca="false">H53*100/$N$8</f>
        <v>30</v>
      </c>
      <c r="O53" s="110" t="e">
        <f aca="false">I53*100/$O$8</f>
        <v>#DIV/0!</v>
      </c>
      <c r="P53" s="58" t="str">
        <f aca="false">IF(J53&lt;'TEST MARKS '!$D$137,"N","Y")</f>
        <v>Y</v>
      </c>
      <c r="Q53" s="58" t="str">
        <f aca="false">IF(K53&lt;'TEST MARKS '!$D$137,"N","Y")</f>
        <v>N</v>
      </c>
      <c r="R53" s="58" t="str">
        <f aca="false">IF(L53&lt;'TEST MARKS '!$D$137,"N","Y")</f>
        <v>Y</v>
      </c>
      <c r="S53" s="58" t="str">
        <f aca="false">IF(M53&lt;'TEST MARKS '!$D$137,"N","Y")</f>
        <v>Y</v>
      </c>
      <c r="T53" s="58" t="str">
        <f aca="false">IF(N53&lt;'TEST MARKS '!$D$137,"N","Y")</f>
        <v>N</v>
      </c>
      <c r="U53" s="58" t="e">
        <f aca="false">IF(O53&lt;'TEST MARKS '!$D$137,"N","Y")</f>
        <v>#DIV/0!</v>
      </c>
    </row>
    <row r="54" s="111" customFormat="true" ht="15.75" hidden="false" customHeight="false" outlineLevel="0" collapsed="false">
      <c r="A54" s="77" t="n">
        <v>45</v>
      </c>
      <c r="B54" s="77" t="str">
        <f aca="false">'TEST MARKS '!B54</f>
        <v>KUSHAL S</v>
      </c>
      <c r="C54" s="77" t="str">
        <f aca="false">'TEST MARKS '!C54</f>
        <v>1SG15ME049</v>
      </c>
      <c r="D54" s="59" t="n">
        <f aca="false">SUMIF('TEST MARKS '!$D$8:$I$8,$D$9,'TEST MARKS '!D54:I54)</f>
        <v>17</v>
      </c>
      <c r="E54" s="59" t="n">
        <f aca="false">SUMIF('TEST MARKS '!$D$8:$I$8,$E$9,'TEST MARKS '!D54:I54)</f>
        <v>7</v>
      </c>
      <c r="F54" s="59" t="n">
        <f aca="false">SUMIF('TEST MARKS '!$D$8:$I$8,$F$9,'TEST MARKS '!D54:I54)</f>
        <v>7</v>
      </c>
      <c r="G54" s="59" t="n">
        <f aca="false">SUMIF('TEST MARKS '!$D$8:$I$8,$G$9,'TEST MARKS '!D54:I54)</f>
        <v>0</v>
      </c>
      <c r="H54" s="59" t="n">
        <f aca="false">SUMIF('TEST MARKS '!$D$8:$I$8,$H$9,'TEST MARKS '!D54:I54)</f>
        <v>0</v>
      </c>
      <c r="I54" s="59" t="n">
        <f aca="false">SUMIF('TEST MARKS '!$D$8:$I$8,$I$9,'TEST MARKS '!D54:I54)</f>
        <v>0</v>
      </c>
      <c r="J54" s="112" t="n">
        <f aca="false">D54*100/$J$8</f>
        <v>170</v>
      </c>
      <c r="K54" s="110" t="n">
        <f aca="false">E54*100/$K$8</f>
        <v>70</v>
      </c>
      <c r="L54" s="110" t="n">
        <f aca="false">F54*100/$L$8</f>
        <v>70</v>
      </c>
      <c r="M54" s="110" t="n">
        <f aca="false">G54*100/$M$8</f>
        <v>0</v>
      </c>
      <c r="N54" s="110" t="n">
        <f aca="false">H54*100/$N$8</f>
        <v>0</v>
      </c>
      <c r="O54" s="110" t="e">
        <f aca="false">I54*100/$O$8</f>
        <v>#DIV/0!</v>
      </c>
      <c r="P54" s="58" t="str">
        <f aca="false">IF(J54&lt;'TEST MARKS '!$D$137,"N","Y")</f>
        <v>Y</v>
      </c>
      <c r="Q54" s="58" t="str">
        <f aca="false">IF(K54&lt;'TEST MARKS '!$D$137,"N","Y")</f>
        <v>Y</v>
      </c>
      <c r="R54" s="58" t="str">
        <f aca="false">IF(L54&lt;'TEST MARKS '!$D$137,"N","Y")</f>
        <v>Y</v>
      </c>
      <c r="S54" s="58" t="str">
        <f aca="false">IF(M54&lt;'TEST MARKS '!$D$137,"N","Y")</f>
        <v>N</v>
      </c>
      <c r="T54" s="58" t="str">
        <f aca="false">IF(N54&lt;'TEST MARKS '!$D$137,"N","Y")</f>
        <v>N</v>
      </c>
      <c r="U54" s="58" t="e">
        <f aca="false">IF(O54&lt;'TEST MARKS '!$D$137,"N","Y")</f>
        <v>#DIV/0!</v>
      </c>
    </row>
    <row r="55" s="111" customFormat="true" ht="15.75" hidden="false" customHeight="false" outlineLevel="0" collapsed="false">
      <c r="A55" s="77" t="n">
        <v>46</v>
      </c>
      <c r="B55" s="77" t="str">
        <f aca="false">'TEST MARKS '!B55</f>
        <v>LIKITH P S</v>
      </c>
      <c r="C55" s="77" t="str">
        <f aca="false">'TEST MARKS '!C55</f>
        <v>1SG15ME050</v>
      </c>
      <c r="D55" s="59" t="n">
        <f aca="false">SUMIF('TEST MARKS '!$D$8:$I$8,$D$9,'TEST MARKS '!D55:I55)</f>
        <v>10</v>
      </c>
      <c r="E55" s="59" t="n">
        <f aca="false">SUMIF('TEST MARKS '!$D$8:$I$8,$E$9,'TEST MARKS '!D55:I55)</f>
        <v>0</v>
      </c>
      <c r="F55" s="59" t="n">
        <f aca="false">SUMIF('TEST MARKS '!$D$8:$I$8,$F$9,'TEST MARKS '!D55:I55)</f>
        <v>4</v>
      </c>
      <c r="G55" s="59" t="n">
        <f aca="false">SUMIF('TEST MARKS '!$D$8:$I$8,$G$9,'TEST MARKS '!D55:I55)</f>
        <v>10</v>
      </c>
      <c r="H55" s="59" t="n">
        <f aca="false">SUMIF('TEST MARKS '!$D$8:$I$8,$H$9,'TEST MARKS '!D55:I55)</f>
        <v>5</v>
      </c>
      <c r="I55" s="59" t="n">
        <f aca="false">SUMIF('TEST MARKS '!$D$8:$I$8,$I$9,'TEST MARKS '!D55:I55)</f>
        <v>0</v>
      </c>
      <c r="J55" s="112" t="n">
        <f aca="false">D55*100/$J$8</f>
        <v>100</v>
      </c>
      <c r="K55" s="110" t="n">
        <f aca="false">E55*100/$K$8</f>
        <v>0</v>
      </c>
      <c r="L55" s="110" t="n">
        <f aca="false">F55*100/$L$8</f>
        <v>40</v>
      </c>
      <c r="M55" s="110" t="n">
        <f aca="false">G55*100/$M$8</f>
        <v>100</v>
      </c>
      <c r="N55" s="110" t="n">
        <f aca="false">H55*100/$N$8</f>
        <v>50</v>
      </c>
      <c r="O55" s="110" t="e">
        <f aca="false">I55*100/$O$8</f>
        <v>#DIV/0!</v>
      </c>
      <c r="P55" s="58" t="str">
        <f aca="false">IF(J55&lt;'TEST MARKS '!$D$137,"N","Y")</f>
        <v>Y</v>
      </c>
      <c r="Q55" s="58" t="str">
        <f aca="false">IF(K55&lt;'TEST MARKS '!$D$137,"N","Y")</f>
        <v>N</v>
      </c>
      <c r="R55" s="58" t="str">
        <f aca="false">IF(L55&lt;'TEST MARKS '!$D$137,"N","Y")</f>
        <v>N</v>
      </c>
      <c r="S55" s="58" t="str">
        <f aca="false">IF(M55&lt;'TEST MARKS '!$D$137,"N","Y")</f>
        <v>Y</v>
      </c>
      <c r="T55" s="58" t="str">
        <f aca="false">IF(N55&lt;'TEST MARKS '!$D$137,"N","Y")</f>
        <v>N</v>
      </c>
      <c r="U55" s="58" t="e">
        <f aca="false">IF(O55&lt;'TEST MARKS '!$D$137,"N","Y")</f>
        <v>#DIV/0!</v>
      </c>
    </row>
    <row r="56" s="111" customFormat="true" ht="15.75" hidden="false" customHeight="false" outlineLevel="0" collapsed="false">
      <c r="A56" s="77" t="n">
        <v>47</v>
      </c>
      <c r="B56" s="77" t="str">
        <f aca="false">'TEST MARKS '!B56</f>
        <v>MADAN KUMAR L</v>
      </c>
      <c r="C56" s="77" t="str">
        <f aca="false">'TEST MARKS '!C56</f>
        <v>1SG15ME052</v>
      </c>
      <c r="D56" s="59" t="n">
        <f aca="false">SUMIF('TEST MARKS '!$D$8:$I$8,$D$9,'TEST MARKS '!D56:I56)</f>
        <v>10</v>
      </c>
      <c r="E56" s="59" t="n">
        <f aca="false">SUMIF('TEST MARKS '!$D$8:$I$8,$E$9,'TEST MARKS '!D56:I56)</f>
        <v>0</v>
      </c>
      <c r="F56" s="59" t="n">
        <f aca="false">SUMIF('TEST MARKS '!$D$8:$I$8,$F$9,'TEST MARKS '!D56:I56)</f>
        <v>10</v>
      </c>
      <c r="G56" s="59" t="n">
        <f aca="false">SUMIF('TEST MARKS '!$D$8:$I$8,$G$9,'TEST MARKS '!D56:I56)</f>
        <v>9</v>
      </c>
      <c r="H56" s="59" t="n">
        <f aca="false">SUMIF('TEST MARKS '!$D$8:$I$8,$H$9,'TEST MARKS '!D56:I56)</f>
        <v>7</v>
      </c>
      <c r="I56" s="59" t="n">
        <f aca="false">SUMIF('TEST MARKS '!$D$8:$I$8,$I$9,'TEST MARKS '!D56:I56)</f>
        <v>0</v>
      </c>
      <c r="J56" s="112" t="n">
        <f aca="false">D56*100/$J$8</f>
        <v>100</v>
      </c>
      <c r="K56" s="110" t="n">
        <f aca="false">E56*100/$K$8</f>
        <v>0</v>
      </c>
      <c r="L56" s="110" t="n">
        <f aca="false">F56*100/$L$8</f>
        <v>100</v>
      </c>
      <c r="M56" s="110" t="n">
        <f aca="false">G56*100/$M$8</f>
        <v>90</v>
      </c>
      <c r="N56" s="110" t="n">
        <f aca="false">H56*100/$N$8</f>
        <v>70</v>
      </c>
      <c r="O56" s="110" t="e">
        <f aca="false">I56*100/$O$8</f>
        <v>#DIV/0!</v>
      </c>
      <c r="P56" s="58" t="str">
        <f aca="false">IF(J56&lt;'TEST MARKS '!$D$137,"N","Y")</f>
        <v>Y</v>
      </c>
      <c r="Q56" s="58" t="str">
        <f aca="false">IF(K56&lt;'TEST MARKS '!$D$137,"N","Y")</f>
        <v>N</v>
      </c>
      <c r="R56" s="58" t="str">
        <f aca="false">IF(L56&lt;'TEST MARKS '!$D$137,"N","Y")</f>
        <v>Y</v>
      </c>
      <c r="S56" s="58" t="str">
        <f aca="false">IF(M56&lt;'TEST MARKS '!$D$137,"N","Y")</f>
        <v>Y</v>
      </c>
      <c r="T56" s="58" t="str">
        <f aca="false">IF(N56&lt;'TEST MARKS '!$D$137,"N","Y")</f>
        <v>Y</v>
      </c>
      <c r="U56" s="58" t="e">
        <f aca="false">IF(O56&lt;'TEST MARKS '!$D$137,"N","Y")</f>
        <v>#DIV/0!</v>
      </c>
    </row>
    <row r="57" s="111" customFormat="true" ht="15.75" hidden="false" customHeight="false" outlineLevel="0" collapsed="false">
      <c r="A57" s="77" t="n">
        <v>48</v>
      </c>
      <c r="B57" s="77" t="str">
        <f aca="false">'TEST MARKS '!B57</f>
        <v>MANJUNATH M</v>
      </c>
      <c r="C57" s="77" t="str">
        <f aca="false">'TEST MARKS '!C57</f>
        <v>1SG15ME053</v>
      </c>
      <c r="D57" s="59" t="n">
        <f aca="false">SUMIF('TEST MARKS '!$D$8:$I$8,$D$9,'TEST MARKS '!D57:I57)</f>
        <v>8</v>
      </c>
      <c r="E57" s="59" t="n">
        <f aca="false">SUMIF('TEST MARKS '!$D$8:$I$8,$E$9,'TEST MARKS '!D57:I57)</f>
        <v>0</v>
      </c>
      <c r="F57" s="59" t="n">
        <f aca="false">SUMIF('TEST MARKS '!$D$8:$I$8,$F$9,'TEST MARKS '!D57:I57)</f>
        <v>7</v>
      </c>
      <c r="G57" s="59" t="n">
        <f aca="false">SUMIF('TEST MARKS '!$D$8:$I$8,$G$9,'TEST MARKS '!D57:I57)</f>
        <v>10</v>
      </c>
      <c r="H57" s="59" t="n">
        <f aca="false">SUMIF('TEST MARKS '!$D$8:$I$8,$H$9,'TEST MARKS '!D57:I57)</f>
        <v>8</v>
      </c>
      <c r="I57" s="59" t="n">
        <f aca="false">SUMIF('TEST MARKS '!$D$8:$I$8,$I$9,'TEST MARKS '!D57:I57)</f>
        <v>0</v>
      </c>
      <c r="J57" s="112" t="n">
        <f aca="false">D57*100/$J$8</f>
        <v>80</v>
      </c>
      <c r="K57" s="110" t="n">
        <f aca="false">E57*100/$K$8</f>
        <v>0</v>
      </c>
      <c r="L57" s="110" t="n">
        <f aca="false">F57*100/$L$8</f>
        <v>70</v>
      </c>
      <c r="M57" s="110" t="n">
        <f aca="false">G57*100/$M$8</f>
        <v>100</v>
      </c>
      <c r="N57" s="110" t="n">
        <f aca="false">H57*100/$N$8</f>
        <v>80</v>
      </c>
      <c r="O57" s="110" t="e">
        <f aca="false">I57*100/$O$8</f>
        <v>#DIV/0!</v>
      </c>
      <c r="P57" s="58" t="str">
        <f aca="false">IF(J57&lt;'TEST MARKS '!$D$137,"N","Y")</f>
        <v>Y</v>
      </c>
      <c r="Q57" s="58" t="str">
        <f aca="false">IF(K57&lt;'TEST MARKS '!$D$137,"N","Y")</f>
        <v>N</v>
      </c>
      <c r="R57" s="58" t="str">
        <f aca="false">IF(L57&lt;'TEST MARKS '!$D$137,"N","Y")</f>
        <v>Y</v>
      </c>
      <c r="S57" s="58" t="str">
        <f aca="false">IF(M57&lt;'TEST MARKS '!$D$137,"N","Y")</f>
        <v>Y</v>
      </c>
      <c r="T57" s="58" t="str">
        <f aca="false">IF(N57&lt;'TEST MARKS '!$D$137,"N","Y")</f>
        <v>Y</v>
      </c>
      <c r="U57" s="58" t="e">
        <f aca="false">IF(O57&lt;'TEST MARKS '!$D$137,"N","Y")</f>
        <v>#DIV/0!</v>
      </c>
    </row>
    <row r="58" s="111" customFormat="true" ht="15.75" hidden="false" customHeight="false" outlineLevel="0" collapsed="false">
      <c r="A58" s="77" t="n">
        <v>49</v>
      </c>
      <c r="B58" s="77" t="str">
        <f aca="false">'TEST MARKS '!B58</f>
        <v>MD REHAN NASIM</v>
      </c>
      <c r="C58" s="77" t="str">
        <f aca="false">'TEST MARKS '!C58</f>
        <v>1SG15ME054</v>
      </c>
      <c r="D58" s="59" t="n">
        <f aca="false">SUMIF('TEST MARKS '!$D$8:$I$8,$D$9,'TEST MARKS '!D58:I58)</f>
        <v>10</v>
      </c>
      <c r="E58" s="59" t="n">
        <f aca="false">SUMIF('TEST MARKS '!$D$8:$I$8,$E$9,'TEST MARKS '!D58:I58)</f>
        <v>9</v>
      </c>
      <c r="F58" s="59" t="n">
        <f aca="false">SUMIF('TEST MARKS '!$D$8:$I$8,$F$9,'TEST MARKS '!D58:I58)</f>
        <v>0</v>
      </c>
      <c r="G58" s="59" t="n">
        <f aca="false">SUMIF('TEST MARKS '!$D$8:$I$8,$G$9,'TEST MARKS '!D58:I58)</f>
        <v>0</v>
      </c>
      <c r="H58" s="59" t="n">
        <f aca="false">SUMIF('TEST MARKS '!$D$8:$I$8,$H$9,'TEST MARKS '!D58:I58)</f>
        <v>0</v>
      </c>
      <c r="I58" s="59" t="n">
        <f aca="false">SUMIF('TEST MARKS '!$D$8:$I$8,$I$9,'TEST MARKS '!D58:I58)</f>
        <v>0</v>
      </c>
      <c r="J58" s="112" t="n">
        <f aca="false">D58*100/$J$8</f>
        <v>100</v>
      </c>
      <c r="K58" s="110" t="n">
        <f aca="false">E58*100/$K$8</f>
        <v>90</v>
      </c>
      <c r="L58" s="110" t="n">
        <f aca="false">F58*100/$L$8</f>
        <v>0</v>
      </c>
      <c r="M58" s="110" t="n">
        <f aca="false">G58*100/$M$8</f>
        <v>0</v>
      </c>
      <c r="N58" s="110" t="n">
        <f aca="false">H58*100/$N$8</f>
        <v>0</v>
      </c>
      <c r="O58" s="110" t="e">
        <f aca="false">I58*100/$O$8</f>
        <v>#DIV/0!</v>
      </c>
      <c r="P58" s="58" t="str">
        <f aca="false">IF(J58&lt;'TEST MARKS '!$D$137,"N","Y")</f>
        <v>Y</v>
      </c>
      <c r="Q58" s="58" t="str">
        <f aca="false">IF(K58&lt;'TEST MARKS '!$D$137,"N","Y")</f>
        <v>Y</v>
      </c>
      <c r="R58" s="58" t="str">
        <f aca="false">IF(L58&lt;'TEST MARKS '!$D$137,"N","Y")</f>
        <v>N</v>
      </c>
      <c r="S58" s="58" t="str">
        <f aca="false">IF(M58&lt;'TEST MARKS '!$D$137,"N","Y")</f>
        <v>N</v>
      </c>
      <c r="T58" s="58" t="str">
        <f aca="false">IF(N58&lt;'TEST MARKS '!$D$137,"N","Y")</f>
        <v>N</v>
      </c>
      <c r="U58" s="58" t="e">
        <f aca="false">IF(O58&lt;'TEST MARKS '!$D$137,"N","Y")</f>
        <v>#DIV/0!</v>
      </c>
    </row>
    <row r="59" s="111" customFormat="true" ht="15.75" hidden="false" customHeight="false" outlineLevel="0" collapsed="false">
      <c r="A59" s="77" t="n">
        <v>50</v>
      </c>
      <c r="B59" s="77" t="str">
        <f aca="false">'TEST MARKS '!B59</f>
        <v>MITHUN RAGHUNANDAN</v>
      </c>
      <c r="C59" s="77" t="str">
        <f aca="false">'TEST MARKS '!C59</f>
        <v>1SG15ME055</v>
      </c>
      <c r="D59" s="59" t="n">
        <f aca="false">SUMIF('TEST MARKS '!$D$8:$I$8,$D$9,'TEST MARKS '!D59:I59)</f>
        <v>10</v>
      </c>
      <c r="E59" s="59" t="n">
        <f aca="false">SUMIF('TEST MARKS '!$D$8:$I$8,$E$9,'TEST MARKS '!D59:I59)</f>
        <v>0</v>
      </c>
      <c r="F59" s="59" t="n">
        <f aca="false">SUMIF('TEST MARKS '!$D$8:$I$8,$F$9,'TEST MARKS '!D59:I59)</f>
        <v>9</v>
      </c>
      <c r="G59" s="59" t="n">
        <f aca="false">SUMIF('TEST MARKS '!$D$8:$I$8,$G$9,'TEST MARKS '!D59:I59)</f>
        <v>10</v>
      </c>
      <c r="H59" s="59" t="n">
        <f aca="false">SUMIF('TEST MARKS '!$D$8:$I$8,$H$9,'TEST MARKS '!D59:I59)</f>
        <v>10</v>
      </c>
      <c r="I59" s="59" t="n">
        <f aca="false">SUMIF('TEST MARKS '!$D$8:$I$8,$I$9,'TEST MARKS '!D59:I59)</f>
        <v>0</v>
      </c>
      <c r="J59" s="112" t="n">
        <f aca="false">D59*100/$J$8</f>
        <v>100</v>
      </c>
      <c r="K59" s="110" t="n">
        <f aca="false">E59*100/$K$8</f>
        <v>0</v>
      </c>
      <c r="L59" s="110" t="n">
        <f aca="false">F59*100/$L$8</f>
        <v>90</v>
      </c>
      <c r="M59" s="110" t="n">
        <f aca="false">G59*100/$M$8</f>
        <v>100</v>
      </c>
      <c r="N59" s="110" t="n">
        <f aca="false">H59*100/$N$8</f>
        <v>100</v>
      </c>
      <c r="O59" s="110" t="e">
        <f aca="false">I59*100/$O$8</f>
        <v>#DIV/0!</v>
      </c>
      <c r="P59" s="58" t="str">
        <f aca="false">IF(J59&lt;'TEST MARKS '!$D$137,"N","Y")</f>
        <v>Y</v>
      </c>
      <c r="Q59" s="58" t="str">
        <f aca="false">IF(K59&lt;'TEST MARKS '!$D$137,"N","Y")</f>
        <v>N</v>
      </c>
      <c r="R59" s="58" t="str">
        <f aca="false">IF(L59&lt;'TEST MARKS '!$D$137,"N","Y")</f>
        <v>Y</v>
      </c>
      <c r="S59" s="58" t="str">
        <f aca="false">IF(M59&lt;'TEST MARKS '!$D$137,"N","Y")</f>
        <v>Y</v>
      </c>
      <c r="T59" s="58" t="str">
        <f aca="false">IF(N59&lt;'TEST MARKS '!$D$137,"N","Y")</f>
        <v>Y</v>
      </c>
      <c r="U59" s="58" t="e">
        <f aca="false">IF(O59&lt;'TEST MARKS '!$D$137,"N","Y")</f>
        <v>#DIV/0!</v>
      </c>
    </row>
    <row r="60" s="111" customFormat="true" ht="15.75" hidden="false" customHeight="false" outlineLevel="0" collapsed="false">
      <c r="A60" s="77" t="n">
        <v>51</v>
      </c>
      <c r="B60" s="77" t="str">
        <f aca="false">'TEST MARKS '!B60</f>
        <v>DHANUSH N</v>
      </c>
      <c r="C60" s="77" t="str">
        <f aca="false">'TEST MARKS '!C60</f>
        <v>1SG15ME057</v>
      </c>
      <c r="D60" s="59" t="n">
        <f aca="false">SUMIF('TEST MARKS '!$D$8:$I$8,$D$9,'TEST MARKS '!D60:I60)</f>
        <v>10</v>
      </c>
      <c r="E60" s="59" t="n">
        <f aca="false">SUMIF('TEST MARKS '!$D$8:$I$8,$E$9,'TEST MARKS '!D60:I60)</f>
        <v>0</v>
      </c>
      <c r="F60" s="59" t="n">
        <f aca="false">SUMIF('TEST MARKS '!$D$8:$I$8,$F$9,'TEST MARKS '!D60:I60)</f>
        <v>9</v>
      </c>
      <c r="G60" s="59" t="n">
        <f aca="false">SUMIF('TEST MARKS '!$D$8:$I$8,$G$9,'TEST MARKS '!D60:I60)</f>
        <v>10</v>
      </c>
      <c r="H60" s="59" t="n">
        <f aca="false">SUMIF('TEST MARKS '!$D$8:$I$8,$H$9,'TEST MARKS '!D60:I60)</f>
        <v>9</v>
      </c>
      <c r="I60" s="59" t="n">
        <f aca="false">SUMIF('TEST MARKS '!$D$8:$I$8,$I$9,'TEST MARKS '!D60:I60)</f>
        <v>0</v>
      </c>
      <c r="J60" s="112" t="n">
        <f aca="false">D60*100/$J$8</f>
        <v>100</v>
      </c>
      <c r="K60" s="110" t="n">
        <f aca="false">E60*100/$K$8</f>
        <v>0</v>
      </c>
      <c r="L60" s="110" t="n">
        <f aca="false">F60*100/$L$8</f>
        <v>90</v>
      </c>
      <c r="M60" s="110" t="n">
        <f aca="false">G60*100/$M$8</f>
        <v>100</v>
      </c>
      <c r="N60" s="110" t="n">
        <f aca="false">H60*100/$N$8</f>
        <v>90</v>
      </c>
      <c r="O60" s="110" t="e">
        <f aca="false">I60*100/$O$8</f>
        <v>#DIV/0!</v>
      </c>
      <c r="P60" s="58" t="str">
        <f aca="false">IF(J60&lt;'TEST MARKS '!$D$137,"N","Y")</f>
        <v>Y</v>
      </c>
      <c r="Q60" s="58" t="str">
        <f aca="false">IF(K60&lt;'TEST MARKS '!$D$137,"N","Y")</f>
        <v>N</v>
      </c>
      <c r="R60" s="58" t="str">
        <f aca="false">IF(L60&lt;'TEST MARKS '!$D$137,"N","Y")</f>
        <v>Y</v>
      </c>
      <c r="S60" s="58" t="str">
        <f aca="false">IF(M60&lt;'TEST MARKS '!$D$137,"N","Y")</f>
        <v>Y</v>
      </c>
      <c r="T60" s="58" t="str">
        <f aca="false">IF(N60&lt;'TEST MARKS '!$D$137,"N","Y")</f>
        <v>Y</v>
      </c>
      <c r="U60" s="58" t="e">
        <f aca="false">IF(O60&lt;'TEST MARKS '!$D$137,"N","Y")</f>
        <v>#DIV/0!</v>
      </c>
    </row>
    <row r="61" s="111" customFormat="true" ht="15.75" hidden="false" customHeight="false" outlineLevel="0" collapsed="false">
      <c r="A61" s="77" t="n">
        <v>52</v>
      </c>
      <c r="B61" s="77" t="str">
        <f aca="false">'TEST MARKS '!B61</f>
        <v>NAGARJUN S TAKKALAKI</v>
      </c>
      <c r="C61" s="77" t="str">
        <f aca="false">'TEST MARKS '!C61</f>
        <v>1SG15ME058</v>
      </c>
      <c r="D61" s="59" t="n">
        <f aca="false">SUMIF('TEST MARKS '!$D$8:$I$8,$D$9,'TEST MARKS '!D61:I61)</f>
        <v>11</v>
      </c>
      <c r="E61" s="59" t="n">
        <f aca="false">SUMIF('TEST MARKS '!$D$8:$I$8,$E$9,'TEST MARKS '!D61:I61)</f>
        <v>7</v>
      </c>
      <c r="F61" s="59" t="n">
        <f aca="false">SUMIF('TEST MARKS '!$D$8:$I$8,$F$9,'TEST MARKS '!D61:I61)</f>
        <v>7</v>
      </c>
      <c r="G61" s="59" t="n">
        <f aca="false">SUMIF('TEST MARKS '!$D$8:$I$8,$G$9,'TEST MARKS '!D61:I61)</f>
        <v>8</v>
      </c>
      <c r="H61" s="59" t="n">
        <f aca="false">SUMIF('TEST MARKS '!$D$8:$I$8,$H$9,'TEST MARKS '!D61:I61)</f>
        <v>2</v>
      </c>
      <c r="I61" s="59" t="n">
        <f aca="false">SUMIF('TEST MARKS '!$D$8:$I$8,$I$9,'TEST MARKS '!D61:I61)</f>
        <v>0</v>
      </c>
      <c r="J61" s="112" t="n">
        <f aca="false">D61*100/$J$8</f>
        <v>110</v>
      </c>
      <c r="K61" s="110" t="n">
        <f aca="false">E61*100/$K$8</f>
        <v>70</v>
      </c>
      <c r="L61" s="110" t="n">
        <f aca="false">F61*100/$L$8</f>
        <v>70</v>
      </c>
      <c r="M61" s="110" t="n">
        <f aca="false">G61*100/$M$8</f>
        <v>80</v>
      </c>
      <c r="N61" s="110" t="n">
        <f aca="false">H61*100/$N$8</f>
        <v>20</v>
      </c>
      <c r="O61" s="110" t="e">
        <f aca="false">I61*100/$O$8</f>
        <v>#DIV/0!</v>
      </c>
      <c r="P61" s="58" t="str">
        <f aca="false">IF(J61&lt;'TEST MARKS '!$D$137,"N","Y")</f>
        <v>Y</v>
      </c>
      <c r="Q61" s="58" t="str">
        <f aca="false">IF(K61&lt;'TEST MARKS '!$D$137,"N","Y")</f>
        <v>Y</v>
      </c>
      <c r="R61" s="58" t="str">
        <f aca="false">IF(L61&lt;'TEST MARKS '!$D$137,"N","Y")</f>
        <v>Y</v>
      </c>
      <c r="S61" s="58" t="str">
        <f aca="false">IF(M61&lt;'TEST MARKS '!$D$137,"N","Y")</f>
        <v>Y</v>
      </c>
      <c r="T61" s="58" t="str">
        <f aca="false">IF(N61&lt;'TEST MARKS '!$D$137,"N","Y")</f>
        <v>N</v>
      </c>
      <c r="U61" s="58" t="e">
        <f aca="false">IF(O61&lt;'TEST MARKS '!$D$137,"N","Y")</f>
        <v>#DIV/0!</v>
      </c>
    </row>
    <row r="62" s="111" customFormat="true" ht="15.75" hidden="false" customHeight="false" outlineLevel="0" collapsed="false">
      <c r="A62" s="77" t="n">
        <v>53</v>
      </c>
      <c r="B62" s="77" t="str">
        <f aca="false">'TEST MARKS '!B62</f>
        <v>NAGARJUN M</v>
      </c>
      <c r="C62" s="77" t="str">
        <f aca="false">'TEST MARKS '!C62</f>
        <v>1SG15ME059</v>
      </c>
      <c r="D62" s="59" t="n">
        <f aca="false">SUMIF('TEST MARKS '!$D$8:$I$8,$D$9,'TEST MARKS '!D62:I62)</f>
        <v>18</v>
      </c>
      <c r="E62" s="59" t="n">
        <f aca="false">SUMIF('TEST MARKS '!$D$8:$I$8,$E$9,'TEST MARKS '!D62:I62)</f>
        <v>8</v>
      </c>
      <c r="F62" s="59" t="n">
        <f aca="false">SUMIF('TEST MARKS '!$D$8:$I$8,$F$9,'TEST MARKS '!D62:I62)</f>
        <v>6</v>
      </c>
      <c r="G62" s="59" t="n">
        <f aca="false">SUMIF('TEST MARKS '!$D$8:$I$8,$G$9,'TEST MARKS '!D62:I62)</f>
        <v>10</v>
      </c>
      <c r="H62" s="59" t="n">
        <f aca="false">SUMIF('TEST MARKS '!$D$8:$I$8,$H$9,'TEST MARKS '!D62:I62)</f>
        <v>3</v>
      </c>
      <c r="I62" s="59" t="n">
        <f aca="false">SUMIF('TEST MARKS '!$D$8:$I$8,$I$9,'TEST MARKS '!D62:I62)</f>
        <v>0</v>
      </c>
      <c r="J62" s="112" t="n">
        <f aca="false">D62*100/$J$8</f>
        <v>180</v>
      </c>
      <c r="K62" s="110" t="n">
        <f aca="false">E62*100/$K$8</f>
        <v>80</v>
      </c>
      <c r="L62" s="110" t="n">
        <f aca="false">F62*100/$L$8</f>
        <v>60</v>
      </c>
      <c r="M62" s="110" t="n">
        <f aca="false">G62*100/$M$8</f>
        <v>100</v>
      </c>
      <c r="N62" s="110" t="n">
        <f aca="false">H62*100/$N$8</f>
        <v>30</v>
      </c>
      <c r="O62" s="110" t="e">
        <f aca="false">I62*100/$O$8</f>
        <v>#DIV/0!</v>
      </c>
      <c r="P62" s="58" t="str">
        <f aca="false">IF(J62&lt;'TEST MARKS '!$D$137,"N","Y")</f>
        <v>Y</v>
      </c>
      <c r="Q62" s="58" t="str">
        <f aca="false">IF(K62&lt;'TEST MARKS '!$D$137,"N","Y")</f>
        <v>Y</v>
      </c>
      <c r="R62" s="58" t="str">
        <f aca="false">IF(L62&lt;'TEST MARKS '!$D$137,"N","Y")</f>
        <v>Y</v>
      </c>
      <c r="S62" s="58" t="str">
        <f aca="false">IF(M62&lt;'TEST MARKS '!$D$137,"N","Y")</f>
        <v>Y</v>
      </c>
      <c r="T62" s="58" t="str">
        <f aca="false">IF(N62&lt;'TEST MARKS '!$D$137,"N","Y")</f>
        <v>N</v>
      </c>
      <c r="U62" s="58" t="e">
        <f aca="false">IF(O62&lt;'TEST MARKS '!$D$137,"N","Y")</f>
        <v>#DIV/0!</v>
      </c>
    </row>
    <row r="63" s="111" customFormat="true" ht="15.75" hidden="false" customHeight="false" outlineLevel="0" collapsed="false">
      <c r="A63" s="77" t="n">
        <v>54</v>
      </c>
      <c r="B63" s="77" t="str">
        <f aca="false">'TEST MARKS '!B63</f>
        <v>NISCHITH A G</v>
      </c>
      <c r="C63" s="77" t="str">
        <f aca="false">'TEST MARKS '!C63</f>
        <v>1SG15ME060</v>
      </c>
      <c r="D63" s="59" t="n">
        <f aca="false">SUMIF('TEST MARKS '!$D$8:$I$8,$D$9,'TEST MARKS '!D63:I63)</f>
        <v>10</v>
      </c>
      <c r="E63" s="59" t="n">
        <f aca="false">SUMIF('TEST MARKS '!$D$8:$I$8,$E$9,'TEST MARKS '!D63:I63)</f>
        <v>0</v>
      </c>
      <c r="F63" s="59" t="n">
        <f aca="false">SUMIF('TEST MARKS '!$D$8:$I$8,$F$9,'TEST MARKS '!D63:I63)</f>
        <v>10</v>
      </c>
      <c r="G63" s="59" t="n">
        <f aca="false">SUMIF('TEST MARKS '!$D$8:$I$8,$G$9,'TEST MARKS '!D63:I63)</f>
        <v>9</v>
      </c>
      <c r="H63" s="59" t="n">
        <f aca="false">SUMIF('TEST MARKS '!$D$8:$I$8,$H$9,'TEST MARKS '!D63:I63)</f>
        <v>8</v>
      </c>
      <c r="I63" s="59" t="n">
        <f aca="false">SUMIF('TEST MARKS '!$D$8:$I$8,$I$9,'TEST MARKS '!D63:I63)</f>
        <v>0</v>
      </c>
      <c r="J63" s="112" t="n">
        <f aca="false">D63*100/$J$8</f>
        <v>100</v>
      </c>
      <c r="K63" s="110" t="n">
        <f aca="false">E63*100/$K$8</f>
        <v>0</v>
      </c>
      <c r="L63" s="110" t="n">
        <f aca="false">F63*100/$L$8</f>
        <v>100</v>
      </c>
      <c r="M63" s="110" t="n">
        <f aca="false">G63*100/$M$8</f>
        <v>90</v>
      </c>
      <c r="N63" s="110" t="n">
        <f aca="false">H63*100/$N$8</f>
        <v>80</v>
      </c>
      <c r="O63" s="110" t="e">
        <f aca="false">I63*100/$O$8</f>
        <v>#DIV/0!</v>
      </c>
      <c r="P63" s="58" t="str">
        <f aca="false">IF(J63&lt;'TEST MARKS '!$D$137,"N","Y")</f>
        <v>Y</v>
      </c>
      <c r="Q63" s="58" t="str">
        <f aca="false">IF(K63&lt;'TEST MARKS '!$D$137,"N","Y")</f>
        <v>N</v>
      </c>
      <c r="R63" s="58" t="str">
        <f aca="false">IF(L63&lt;'TEST MARKS '!$D$137,"N","Y")</f>
        <v>Y</v>
      </c>
      <c r="S63" s="58" t="str">
        <f aca="false">IF(M63&lt;'TEST MARKS '!$D$137,"N","Y")</f>
        <v>Y</v>
      </c>
      <c r="T63" s="58" t="str">
        <f aca="false">IF(N63&lt;'TEST MARKS '!$D$137,"N","Y")</f>
        <v>Y</v>
      </c>
      <c r="U63" s="58" t="e">
        <f aca="false">IF(O63&lt;'TEST MARKS '!$D$137,"N","Y")</f>
        <v>#DIV/0!</v>
      </c>
    </row>
    <row r="64" s="111" customFormat="true" ht="15.75" hidden="false" customHeight="false" outlineLevel="0" collapsed="false">
      <c r="A64" s="77" t="n">
        <v>55</v>
      </c>
      <c r="B64" s="77" t="str">
        <f aca="false">'TEST MARKS '!B64</f>
        <v>KURUBA NITHEESH KUMAR</v>
      </c>
      <c r="C64" s="77" t="str">
        <f aca="false">'TEST MARKS '!C64</f>
        <v>1SG15ME061</v>
      </c>
      <c r="D64" s="59" t="n">
        <f aca="false">SUMIF('TEST MARKS '!$D$8:$I$8,$D$9,'TEST MARKS '!D64:I64)</f>
        <v>7</v>
      </c>
      <c r="E64" s="59" t="n">
        <f aca="false">SUMIF('TEST MARKS '!$D$8:$I$8,$E$9,'TEST MARKS '!D64:I64)</f>
        <v>9</v>
      </c>
      <c r="F64" s="59" t="n">
        <f aca="false">SUMIF('TEST MARKS '!$D$8:$I$8,$F$9,'TEST MARKS '!D64:I64)</f>
        <v>4</v>
      </c>
      <c r="G64" s="59" t="n">
        <f aca="false">SUMIF('TEST MARKS '!$D$8:$I$8,$G$9,'TEST MARKS '!D64:I64)</f>
        <v>9</v>
      </c>
      <c r="H64" s="59" t="n">
        <f aca="false">SUMIF('TEST MARKS '!$D$8:$I$8,$H$9,'TEST MARKS '!D64:I64)</f>
        <v>1</v>
      </c>
      <c r="I64" s="59" t="n">
        <f aca="false">SUMIF('TEST MARKS '!$D$8:$I$8,$I$9,'TEST MARKS '!D64:I64)</f>
        <v>0</v>
      </c>
      <c r="J64" s="112" t="n">
        <f aca="false">D64*100/$J$8</f>
        <v>70</v>
      </c>
      <c r="K64" s="110" t="n">
        <f aca="false">E64*100/$K$8</f>
        <v>90</v>
      </c>
      <c r="L64" s="110" t="n">
        <f aca="false">F64*100/$L$8</f>
        <v>40</v>
      </c>
      <c r="M64" s="110" t="n">
        <f aca="false">G64*100/$M$8</f>
        <v>90</v>
      </c>
      <c r="N64" s="110" t="n">
        <f aca="false">H64*100/$N$8</f>
        <v>10</v>
      </c>
      <c r="O64" s="110" t="e">
        <f aca="false">I64*100/$O$8</f>
        <v>#DIV/0!</v>
      </c>
      <c r="P64" s="58" t="str">
        <f aca="false">IF(J64&lt;'TEST MARKS '!$D$137,"N","Y")</f>
        <v>Y</v>
      </c>
      <c r="Q64" s="58" t="str">
        <f aca="false">IF(K64&lt;'TEST MARKS '!$D$137,"N","Y")</f>
        <v>Y</v>
      </c>
      <c r="R64" s="58" t="str">
        <f aca="false">IF(L64&lt;'TEST MARKS '!$D$137,"N","Y")</f>
        <v>N</v>
      </c>
      <c r="S64" s="58" t="str">
        <f aca="false">IF(M64&lt;'TEST MARKS '!$D$137,"N","Y")</f>
        <v>Y</v>
      </c>
      <c r="T64" s="58" t="str">
        <f aca="false">IF(N64&lt;'TEST MARKS '!$D$137,"N","Y")</f>
        <v>N</v>
      </c>
      <c r="U64" s="58" t="e">
        <f aca="false">IF(O64&lt;'TEST MARKS '!$D$137,"N","Y")</f>
        <v>#DIV/0!</v>
      </c>
    </row>
    <row r="65" s="111" customFormat="true" ht="15.75" hidden="false" customHeight="false" outlineLevel="0" collapsed="false">
      <c r="A65" s="77" t="n">
        <v>56</v>
      </c>
      <c r="B65" s="77" t="str">
        <f aca="false">'TEST MARKS '!B65</f>
        <v>PAVAN SHARMA K.S</v>
      </c>
      <c r="C65" s="77" t="str">
        <f aca="false">'TEST MARKS '!C65</f>
        <v>1SG15ME063</v>
      </c>
      <c r="D65" s="59" t="n">
        <f aca="false">SUMIF('TEST MARKS '!$D$8:$I$8,$D$9,'TEST MARKS '!D65:I65)</f>
        <v>18</v>
      </c>
      <c r="E65" s="59" t="n">
        <f aca="false">SUMIF('TEST MARKS '!$D$8:$I$8,$E$9,'TEST MARKS '!D65:I65)</f>
        <v>9</v>
      </c>
      <c r="F65" s="59" t="n">
        <f aca="false">SUMIF('TEST MARKS '!$D$8:$I$8,$F$9,'TEST MARKS '!D65:I65)</f>
        <v>4</v>
      </c>
      <c r="G65" s="59" t="n">
        <f aca="false">SUMIF('TEST MARKS '!$D$8:$I$8,$G$9,'TEST MARKS '!D65:I65)</f>
        <v>2</v>
      </c>
      <c r="H65" s="59" t="n">
        <f aca="false">SUMIF('TEST MARKS '!$D$8:$I$8,$H$9,'TEST MARKS '!D65:I65)</f>
        <v>2</v>
      </c>
      <c r="I65" s="59" t="n">
        <f aca="false">SUMIF('TEST MARKS '!$D$8:$I$8,$I$9,'TEST MARKS '!D65:I65)</f>
        <v>0</v>
      </c>
      <c r="J65" s="112" t="n">
        <f aca="false">D65*100/$J$8</f>
        <v>180</v>
      </c>
      <c r="K65" s="110" t="n">
        <f aca="false">E65*100/$K$8</f>
        <v>90</v>
      </c>
      <c r="L65" s="110" t="n">
        <f aca="false">F65*100/$L$8</f>
        <v>40</v>
      </c>
      <c r="M65" s="110" t="n">
        <f aca="false">G65*100/$M$8</f>
        <v>20</v>
      </c>
      <c r="N65" s="110" t="n">
        <f aca="false">H65*100/$N$8</f>
        <v>20</v>
      </c>
      <c r="O65" s="110" t="e">
        <f aca="false">I65*100/$O$8</f>
        <v>#DIV/0!</v>
      </c>
      <c r="P65" s="58" t="str">
        <f aca="false">IF(J65&lt;'TEST MARKS '!$D$137,"N","Y")</f>
        <v>Y</v>
      </c>
      <c r="Q65" s="58" t="str">
        <f aca="false">IF(K65&lt;'TEST MARKS '!$D$137,"N","Y")</f>
        <v>Y</v>
      </c>
      <c r="R65" s="58" t="str">
        <f aca="false">IF(L65&lt;'TEST MARKS '!$D$137,"N","Y")</f>
        <v>N</v>
      </c>
      <c r="S65" s="58" t="str">
        <f aca="false">IF(M65&lt;'TEST MARKS '!$D$137,"N","Y")</f>
        <v>N</v>
      </c>
      <c r="T65" s="58" t="str">
        <f aca="false">IF(N65&lt;'TEST MARKS '!$D$137,"N","Y")</f>
        <v>N</v>
      </c>
      <c r="U65" s="58" t="e">
        <f aca="false">IF(O65&lt;'TEST MARKS '!$D$137,"N","Y")</f>
        <v>#DIV/0!</v>
      </c>
    </row>
    <row r="66" s="111" customFormat="true" ht="15.75" hidden="false" customHeight="false" outlineLevel="0" collapsed="false">
      <c r="A66" s="77" t="n">
        <v>57</v>
      </c>
      <c r="B66" s="77" t="str">
        <f aca="false">'TEST MARKS '!B66</f>
        <v>PAWAN C</v>
      </c>
      <c r="C66" s="77" t="str">
        <f aca="false">'TEST MARKS '!C66</f>
        <v>1SG15ME064</v>
      </c>
      <c r="D66" s="59" t="n">
        <f aca="false">SUMIF('TEST MARKS '!$D$8:$I$8,$D$9,'TEST MARKS '!D66:I66)</f>
        <v>10</v>
      </c>
      <c r="E66" s="59" t="n">
        <f aca="false">SUMIF('TEST MARKS '!$D$8:$I$8,$E$9,'TEST MARKS '!D66:I66)</f>
        <v>0</v>
      </c>
      <c r="F66" s="59" t="n">
        <f aca="false">SUMIF('TEST MARKS '!$D$8:$I$8,$F$9,'TEST MARKS '!D66:I66)</f>
        <v>10</v>
      </c>
      <c r="G66" s="59" t="n">
        <f aca="false">SUMIF('TEST MARKS '!$D$8:$I$8,$G$9,'TEST MARKS '!D66:I66)</f>
        <v>8</v>
      </c>
      <c r="H66" s="59" t="n">
        <f aca="false">SUMIF('TEST MARKS '!$D$8:$I$8,$H$9,'TEST MARKS '!D66:I66)</f>
        <v>9</v>
      </c>
      <c r="I66" s="59" t="n">
        <f aca="false">SUMIF('TEST MARKS '!$D$8:$I$8,$I$9,'TEST MARKS '!D66:I66)</f>
        <v>0</v>
      </c>
      <c r="J66" s="112" t="n">
        <f aca="false">D66*100/$J$8</f>
        <v>100</v>
      </c>
      <c r="K66" s="110" t="n">
        <f aca="false">E66*100/$K$8</f>
        <v>0</v>
      </c>
      <c r="L66" s="110" t="n">
        <f aca="false">F66*100/$L$8</f>
        <v>100</v>
      </c>
      <c r="M66" s="110" t="n">
        <f aca="false">G66*100/$M$8</f>
        <v>80</v>
      </c>
      <c r="N66" s="110" t="n">
        <f aca="false">H66*100/$N$8</f>
        <v>90</v>
      </c>
      <c r="O66" s="110" t="e">
        <f aca="false">I66*100/$O$8</f>
        <v>#DIV/0!</v>
      </c>
      <c r="P66" s="58" t="str">
        <f aca="false">IF(J66&lt;'TEST MARKS '!$D$137,"N","Y")</f>
        <v>Y</v>
      </c>
      <c r="Q66" s="58" t="str">
        <f aca="false">IF(K66&lt;'TEST MARKS '!$D$137,"N","Y")</f>
        <v>N</v>
      </c>
      <c r="R66" s="58" t="str">
        <f aca="false">IF(L66&lt;'TEST MARKS '!$D$137,"N","Y")</f>
        <v>Y</v>
      </c>
      <c r="S66" s="58" t="str">
        <f aca="false">IF(M66&lt;'TEST MARKS '!$D$137,"N","Y")</f>
        <v>Y</v>
      </c>
      <c r="T66" s="58" t="str">
        <f aca="false">IF(N66&lt;'TEST MARKS '!$D$137,"N","Y")</f>
        <v>Y</v>
      </c>
      <c r="U66" s="58" t="e">
        <f aca="false">IF(O66&lt;'TEST MARKS '!$D$137,"N","Y")</f>
        <v>#DIV/0!</v>
      </c>
    </row>
    <row r="67" s="111" customFormat="true" ht="15.75" hidden="false" customHeight="false" outlineLevel="0" collapsed="false">
      <c r="A67" s="77" t="n">
        <v>58</v>
      </c>
      <c r="B67" s="77" t="str">
        <f aca="false">'TEST MARKS '!B67</f>
        <v>PRADEEP.B.N</v>
      </c>
      <c r="C67" s="77" t="str">
        <f aca="false">'TEST MARKS '!C67</f>
        <v>1SG15ME066</v>
      </c>
      <c r="D67" s="59" t="n">
        <f aca="false">SUMIF('TEST MARKS '!$D$8:$I$8,$D$9,'TEST MARKS '!D67:I67)</f>
        <v>18</v>
      </c>
      <c r="E67" s="59" t="n">
        <f aca="false">SUMIF('TEST MARKS '!$D$8:$I$8,$E$9,'TEST MARKS '!D67:I67)</f>
        <v>8</v>
      </c>
      <c r="F67" s="59" t="n">
        <f aca="false">SUMIF('TEST MARKS '!$D$8:$I$8,$F$9,'TEST MARKS '!D67:I67)</f>
        <v>5</v>
      </c>
      <c r="G67" s="59" t="n">
        <f aca="false">SUMIF('TEST MARKS '!$D$8:$I$8,$G$9,'TEST MARKS '!D67:I67)</f>
        <v>1</v>
      </c>
      <c r="H67" s="59" t="n">
        <f aca="false">SUMIF('TEST MARKS '!$D$8:$I$8,$H$9,'TEST MARKS '!D67:I67)</f>
        <v>6</v>
      </c>
      <c r="I67" s="59" t="n">
        <f aca="false">SUMIF('TEST MARKS '!$D$8:$I$8,$I$9,'TEST MARKS '!D67:I67)</f>
        <v>0</v>
      </c>
      <c r="J67" s="112" t="n">
        <f aca="false">D67*100/$J$8</f>
        <v>180</v>
      </c>
      <c r="K67" s="110" t="n">
        <f aca="false">E67*100/$K$8</f>
        <v>80</v>
      </c>
      <c r="L67" s="110" t="n">
        <f aca="false">F67*100/$L$8</f>
        <v>50</v>
      </c>
      <c r="M67" s="110" t="n">
        <f aca="false">G67*100/$M$8</f>
        <v>10</v>
      </c>
      <c r="N67" s="110" t="n">
        <f aca="false">H67*100/$N$8</f>
        <v>60</v>
      </c>
      <c r="O67" s="110" t="e">
        <f aca="false">I67*100/$O$8</f>
        <v>#DIV/0!</v>
      </c>
      <c r="P67" s="58" t="str">
        <f aca="false">IF(J67&lt;'TEST MARKS '!$D$137,"N","Y")</f>
        <v>Y</v>
      </c>
      <c r="Q67" s="58" t="str">
        <f aca="false">IF(K67&lt;'TEST MARKS '!$D$137,"N","Y")</f>
        <v>Y</v>
      </c>
      <c r="R67" s="58" t="str">
        <f aca="false">IF(L67&lt;'TEST MARKS '!$D$137,"N","Y")</f>
        <v>N</v>
      </c>
      <c r="S67" s="58" t="str">
        <f aca="false">IF(M67&lt;'TEST MARKS '!$D$137,"N","Y")</f>
        <v>N</v>
      </c>
      <c r="T67" s="58" t="str">
        <f aca="false">IF(N67&lt;'TEST MARKS '!$D$137,"N","Y")</f>
        <v>Y</v>
      </c>
      <c r="U67" s="58" t="e">
        <f aca="false">IF(O67&lt;'TEST MARKS '!$D$137,"N","Y")</f>
        <v>#DIV/0!</v>
      </c>
    </row>
    <row r="68" s="111" customFormat="true" ht="15.75" hidden="false" customHeight="false" outlineLevel="0" collapsed="false">
      <c r="A68" s="77" t="n">
        <v>59</v>
      </c>
      <c r="B68" s="77" t="str">
        <f aca="false">'TEST MARKS '!B68</f>
        <v>PRATHEEK S</v>
      </c>
      <c r="C68" s="77" t="str">
        <f aca="false">'TEST MARKS '!C68</f>
        <v>1SG15ME067</v>
      </c>
      <c r="D68" s="59" t="n">
        <f aca="false">SUMIF('TEST MARKS '!$D$8:$I$8,$D$9,'TEST MARKS '!D68:I68)</f>
        <v>18</v>
      </c>
      <c r="E68" s="59" t="n">
        <f aca="false">SUMIF('TEST MARKS '!$D$8:$I$8,$E$9,'TEST MARKS '!D68:I68)</f>
        <v>4</v>
      </c>
      <c r="F68" s="59" t="n">
        <f aca="false">SUMIF('TEST MARKS '!$D$8:$I$8,$F$9,'TEST MARKS '!D68:I68)</f>
        <v>5</v>
      </c>
      <c r="G68" s="59" t="n">
        <f aca="false">SUMIF('TEST MARKS '!$D$8:$I$8,$G$9,'TEST MARKS '!D68:I68)</f>
        <v>0</v>
      </c>
      <c r="H68" s="59" t="n">
        <f aca="false">SUMIF('TEST MARKS '!$D$8:$I$8,$H$9,'TEST MARKS '!D68:I68)</f>
        <v>0</v>
      </c>
      <c r="I68" s="59" t="n">
        <f aca="false">SUMIF('TEST MARKS '!$D$8:$I$8,$I$9,'TEST MARKS '!D68:I68)</f>
        <v>0</v>
      </c>
      <c r="J68" s="112" t="n">
        <f aca="false">D68*100/$J$8</f>
        <v>180</v>
      </c>
      <c r="K68" s="110" t="n">
        <f aca="false">E68*100/$K$8</f>
        <v>40</v>
      </c>
      <c r="L68" s="110" t="n">
        <f aca="false">F68*100/$L$8</f>
        <v>50</v>
      </c>
      <c r="M68" s="110" t="n">
        <f aca="false">G68*100/$M$8</f>
        <v>0</v>
      </c>
      <c r="N68" s="110" t="n">
        <f aca="false">H68*100/$N$8</f>
        <v>0</v>
      </c>
      <c r="O68" s="110" t="e">
        <f aca="false">I68*100/$O$8</f>
        <v>#DIV/0!</v>
      </c>
      <c r="P68" s="58" t="str">
        <f aca="false">IF(J68&lt;'TEST MARKS '!$D$137,"N","Y")</f>
        <v>Y</v>
      </c>
      <c r="Q68" s="58" t="str">
        <f aca="false">IF(K68&lt;'TEST MARKS '!$D$137,"N","Y")</f>
        <v>N</v>
      </c>
      <c r="R68" s="58" t="str">
        <f aca="false">IF(L68&lt;'TEST MARKS '!$D$137,"N","Y")</f>
        <v>N</v>
      </c>
      <c r="S68" s="58" t="str">
        <f aca="false">IF(M68&lt;'TEST MARKS '!$D$137,"N","Y")</f>
        <v>N</v>
      </c>
      <c r="T68" s="58" t="str">
        <f aca="false">IF(N68&lt;'TEST MARKS '!$D$137,"N","Y")</f>
        <v>N</v>
      </c>
      <c r="U68" s="58" t="e">
        <f aca="false">IF(O68&lt;'TEST MARKS '!$D$137,"N","Y")</f>
        <v>#DIV/0!</v>
      </c>
    </row>
    <row r="69" s="111" customFormat="true" ht="15.75" hidden="false" customHeight="false" outlineLevel="0" collapsed="false">
      <c r="A69" s="77" t="n">
        <v>60</v>
      </c>
      <c r="B69" s="77" t="str">
        <f aca="false">'TEST MARKS '!B69</f>
        <v>PRAVEEN.S</v>
      </c>
      <c r="C69" s="77" t="str">
        <f aca="false">'TEST MARKS '!C69</f>
        <v>1SG15ME068</v>
      </c>
      <c r="D69" s="59" t="n">
        <f aca="false">SUMIF('TEST MARKS '!$D$8:$I$8,$D$9,'TEST MARKS '!D69:I69)</f>
        <v>18</v>
      </c>
      <c r="E69" s="59" t="n">
        <f aca="false">SUMIF('TEST MARKS '!$D$8:$I$8,$E$9,'TEST MARKS '!D69:I69)</f>
        <v>9</v>
      </c>
      <c r="F69" s="59" t="n">
        <f aca="false">SUMIF('TEST MARKS '!$D$8:$I$8,$F$9,'TEST MARKS '!D69:I69)</f>
        <v>4</v>
      </c>
      <c r="G69" s="59" t="n">
        <f aca="false">SUMIF('TEST MARKS '!$D$8:$I$8,$G$9,'TEST MARKS '!D69:I69)</f>
        <v>4</v>
      </c>
      <c r="H69" s="59" t="n">
        <f aca="false">SUMIF('TEST MARKS '!$D$8:$I$8,$H$9,'TEST MARKS '!D69:I69)</f>
        <v>4</v>
      </c>
      <c r="I69" s="59" t="n">
        <f aca="false">SUMIF('TEST MARKS '!$D$8:$I$8,$I$9,'TEST MARKS '!D69:I69)</f>
        <v>0</v>
      </c>
      <c r="J69" s="112" t="n">
        <f aca="false">D69*100/$J$8</f>
        <v>180</v>
      </c>
      <c r="K69" s="110" t="n">
        <f aca="false">E69*100/$K$8</f>
        <v>90</v>
      </c>
      <c r="L69" s="110" t="n">
        <f aca="false">F69*100/$L$8</f>
        <v>40</v>
      </c>
      <c r="M69" s="110" t="n">
        <f aca="false">G69*100/$M$8</f>
        <v>40</v>
      </c>
      <c r="N69" s="110" t="n">
        <f aca="false">H69*100/$N$8</f>
        <v>40</v>
      </c>
      <c r="O69" s="110" t="e">
        <f aca="false">I69*100/$O$8</f>
        <v>#DIV/0!</v>
      </c>
      <c r="P69" s="58" t="str">
        <f aca="false">IF(J69&lt;'TEST MARKS '!$D$137,"N","Y")</f>
        <v>Y</v>
      </c>
      <c r="Q69" s="58" t="str">
        <f aca="false">IF(K69&lt;'TEST MARKS '!$D$137,"N","Y")</f>
        <v>Y</v>
      </c>
      <c r="R69" s="58" t="str">
        <f aca="false">IF(L69&lt;'TEST MARKS '!$D$137,"N","Y")</f>
        <v>N</v>
      </c>
      <c r="S69" s="58" t="str">
        <f aca="false">IF(M69&lt;'TEST MARKS '!$D$137,"N","Y")</f>
        <v>N</v>
      </c>
      <c r="T69" s="58" t="str">
        <f aca="false">IF(N69&lt;'TEST MARKS '!$D$137,"N","Y")</f>
        <v>N</v>
      </c>
      <c r="U69" s="58" t="e">
        <f aca="false">IF(O69&lt;'TEST MARKS '!$D$137,"N","Y")</f>
        <v>#DIV/0!</v>
      </c>
    </row>
    <row r="70" s="111" customFormat="true" ht="15.75" hidden="false" customHeight="false" outlineLevel="0" collapsed="false">
      <c r="A70" s="77" t="n">
        <v>61</v>
      </c>
      <c r="B70" s="77" t="str">
        <f aca="false">'TEST MARKS '!B70</f>
        <v>PUNITH JADHAV V</v>
      </c>
      <c r="C70" s="77" t="str">
        <f aca="false">'TEST MARKS '!C70</f>
        <v>1SG15ME070</v>
      </c>
      <c r="D70" s="59" t="n">
        <f aca="false">SUMIF('TEST MARKS '!$D$8:$I$8,$D$9,'TEST MARKS '!D70:I70)</f>
        <v>16</v>
      </c>
      <c r="E70" s="59" t="n">
        <f aca="false">SUMIF('TEST MARKS '!$D$8:$I$8,$E$9,'TEST MARKS '!D70:I70)</f>
        <v>4</v>
      </c>
      <c r="F70" s="59" t="n">
        <f aca="false">SUMIF('TEST MARKS '!$D$8:$I$8,$F$9,'TEST MARKS '!D70:I70)</f>
        <v>4</v>
      </c>
      <c r="G70" s="59" t="n">
        <f aca="false">SUMIF('TEST MARKS '!$D$8:$I$8,$G$9,'TEST MARKS '!D70:I70)</f>
        <v>0</v>
      </c>
      <c r="H70" s="59" t="n">
        <f aca="false">SUMIF('TEST MARKS '!$D$8:$I$8,$H$9,'TEST MARKS '!D70:I70)</f>
        <v>0</v>
      </c>
      <c r="I70" s="59" t="n">
        <f aca="false">SUMIF('TEST MARKS '!$D$8:$I$8,$I$9,'TEST MARKS '!D70:I70)</f>
        <v>0</v>
      </c>
      <c r="J70" s="112" t="n">
        <f aca="false">D70*100/$J$8</f>
        <v>160</v>
      </c>
      <c r="K70" s="110" t="n">
        <f aca="false">E70*100/$K$8</f>
        <v>40</v>
      </c>
      <c r="L70" s="110" t="n">
        <f aca="false">F70*100/$L$8</f>
        <v>40</v>
      </c>
      <c r="M70" s="110" t="n">
        <f aca="false">G70*100/$M$8</f>
        <v>0</v>
      </c>
      <c r="N70" s="110" t="n">
        <f aca="false">H70*100/$N$8</f>
        <v>0</v>
      </c>
      <c r="O70" s="110" t="e">
        <f aca="false">I70*100/$O$8</f>
        <v>#DIV/0!</v>
      </c>
      <c r="P70" s="58" t="str">
        <f aca="false">IF(J70&lt;'TEST MARKS '!$D$137,"N","Y")</f>
        <v>Y</v>
      </c>
      <c r="Q70" s="58" t="str">
        <f aca="false">IF(K70&lt;'TEST MARKS '!$D$137,"N","Y")</f>
        <v>N</v>
      </c>
      <c r="R70" s="58" t="str">
        <f aca="false">IF(L70&lt;'TEST MARKS '!$D$137,"N","Y")</f>
        <v>N</v>
      </c>
      <c r="S70" s="58" t="str">
        <f aca="false">IF(M70&lt;'TEST MARKS '!$D$137,"N","Y")</f>
        <v>N</v>
      </c>
      <c r="T70" s="58" t="str">
        <f aca="false">IF(N70&lt;'TEST MARKS '!$D$137,"N","Y")</f>
        <v>N</v>
      </c>
      <c r="U70" s="58" t="e">
        <f aca="false">IF(O70&lt;'TEST MARKS '!$D$137,"N","Y")</f>
        <v>#DIV/0!</v>
      </c>
    </row>
    <row r="71" s="111" customFormat="true" ht="15.75" hidden="false" customHeight="false" outlineLevel="0" collapsed="false">
      <c r="A71" s="77" t="n">
        <v>62</v>
      </c>
      <c r="B71" s="77" t="str">
        <f aca="false">'TEST MARKS '!B71</f>
        <v>RAGHAVA SURYA.M</v>
      </c>
      <c r="C71" s="77" t="str">
        <f aca="false">'TEST MARKS '!C71</f>
        <v>1SG15ME071</v>
      </c>
      <c r="D71" s="59" t="n">
        <f aca="false">SUMIF('TEST MARKS '!$D$8:$I$8,$D$9,'TEST MARKS '!D71:I71)</f>
        <v>19</v>
      </c>
      <c r="E71" s="59" t="n">
        <f aca="false">SUMIF('TEST MARKS '!$D$8:$I$8,$E$9,'TEST MARKS '!D71:I71)</f>
        <v>6</v>
      </c>
      <c r="F71" s="59" t="n">
        <f aca="false">SUMIF('TEST MARKS '!$D$8:$I$8,$F$9,'TEST MARKS '!D71:I71)</f>
        <v>4</v>
      </c>
      <c r="G71" s="59" t="n">
        <f aca="false">SUMIF('TEST MARKS '!$D$8:$I$8,$G$9,'TEST MARKS '!D71:I71)</f>
        <v>0</v>
      </c>
      <c r="H71" s="59" t="n">
        <f aca="false">SUMIF('TEST MARKS '!$D$8:$I$8,$H$9,'TEST MARKS '!D71:I71)</f>
        <v>0</v>
      </c>
      <c r="I71" s="59" t="n">
        <f aca="false">SUMIF('TEST MARKS '!$D$8:$I$8,$I$9,'TEST MARKS '!D71:I71)</f>
        <v>0</v>
      </c>
      <c r="J71" s="112" t="n">
        <f aca="false">D71*100/$J$8</f>
        <v>190</v>
      </c>
      <c r="K71" s="110" t="n">
        <f aca="false">E71*100/$K$8</f>
        <v>60</v>
      </c>
      <c r="L71" s="110" t="n">
        <f aca="false">F71*100/$L$8</f>
        <v>40</v>
      </c>
      <c r="M71" s="110" t="n">
        <f aca="false">G71*100/$M$8</f>
        <v>0</v>
      </c>
      <c r="N71" s="110" t="n">
        <f aca="false">H71*100/$N$8</f>
        <v>0</v>
      </c>
      <c r="O71" s="110" t="e">
        <f aca="false">I71*100/$O$8</f>
        <v>#DIV/0!</v>
      </c>
      <c r="P71" s="58" t="str">
        <f aca="false">IF(J71&lt;'TEST MARKS '!$D$137,"N","Y")</f>
        <v>Y</v>
      </c>
      <c r="Q71" s="58" t="str">
        <f aca="false">IF(K71&lt;'TEST MARKS '!$D$137,"N","Y")</f>
        <v>Y</v>
      </c>
      <c r="R71" s="58" t="str">
        <f aca="false">IF(L71&lt;'TEST MARKS '!$D$137,"N","Y")</f>
        <v>N</v>
      </c>
      <c r="S71" s="58" t="str">
        <f aca="false">IF(M71&lt;'TEST MARKS '!$D$137,"N","Y")</f>
        <v>N</v>
      </c>
      <c r="T71" s="58" t="str">
        <f aca="false">IF(N71&lt;'TEST MARKS '!$D$137,"N","Y")</f>
        <v>N</v>
      </c>
      <c r="U71" s="58" t="e">
        <f aca="false">IF(O71&lt;'TEST MARKS '!$D$137,"N","Y")</f>
        <v>#DIV/0!</v>
      </c>
    </row>
    <row r="72" s="111" customFormat="true" ht="15.75" hidden="false" customHeight="false" outlineLevel="0" collapsed="false">
      <c r="A72" s="77" t="n">
        <v>63</v>
      </c>
      <c r="B72" s="77" t="str">
        <f aca="false">'TEST MARKS '!B72</f>
        <v>RAHUL N DIXIT</v>
      </c>
      <c r="C72" s="77" t="str">
        <f aca="false">'TEST MARKS '!C72</f>
        <v>1SG15ME072</v>
      </c>
      <c r="D72" s="59" t="n">
        <f aca="false">SUMIF('TEST MARKS '!$D$8:$I$8,$D$9,'TEST MARKS '!D72:I72)</f>
        <v>18</v>
      </c>
      <c r="E72" s="59" t="n">
        <f aca="false">SUMIF('TEST MARKS '!$D$8:$I$8,$E$9,'TEST MARKS '!D72:I72)</f>
        <v>8</v>
      </c>
      <c r="F72" s="59" t="n">
        <f aca="false">SUMIF('TEST MARKS '!$D$8:$I$8,$F$9,'TEST MARKS '!D72:I72)</f>
        <v>9</v>
      </c>
      <c r="G72" s="59" t="n">
        <f aca="false">SUMIF('TEST MARKS '!$D$8:$I$8,$G$9,'TEST MARKS '!D72:I72)</f>
        <v>9</v>
      </c>
      <c r="H72" s="59" t="n">
        <f aca="false">SUMIF('TEST MARKS '!$D$8:$I$8,$H$9,'TEST MARKS '!D72:I72)</f>
        <v>7</v>
      </c>
      <c r="I72" s="59" t="n">
        <f aca="false">SUMIF('TEST MARKS '!$D$8:$I$8,$I$9,'TEST MARKS '!D72:I72)</f>
        <v>0</v>
      </c>
      <c r="J72" s="112" t="n">
        <f aca="false">D72*100/$J$8</f>
        <v>180</v>
      </c>
      <c r="K72" s="110" t="n">
        <f aca="false">E72*100/$K$8</f>
        <v>80</v>
      </c>
      <c r="L72" s="110" t="n">
        <f aca="false">F72*100/$L$8</f>
        <v>90</v>
      </c>
      <c r="M72" s="110" t="n">
        <f aca="false">G72*100/$M$8</f>
        <v>90</v>
      </c>
      <c r="N72" s="110" t="n">
        <f aca="false">H72*100/$N$8</f>
        <v>70</v>
      </c>
      <c r="O72" s="110" t="e">
        <f aca="false">I72*100/$O$8</f>
        <v>#DIV/0!</v>
      </c>
      <c r="P72" s="58" t="str">
        <f aca="false">IF(J72&lt;'TEST MARKS '!$D$137,"N","Y")</f>
        <v>Y</v>
      </c>
      <c r="Q72" s="58" t="str">
        <f aca="false">IF(K72&lt;'TEST MARKS '!$D$137,"N","Y")</f>
        <v>Y</v>
      </c>
      <c r="R72" s="58" t="str">
        <f aca="false">IF(L72&lt;'TEST MARKS '!$D$137,"N","Y")</f>
        <v>Y</v>
      </c>
      <c r="S72" s="58" t="str">
        <f aca="false">IF(M72&lt;'TEST MARKS '!$D$137,"N","Y")</f>
        <v>Y</v>
      </c>
      <c r="T72" s="58" t="str">
        <f aca="false">IF(N72&lt;'TEST MARKS '!$D$137,"N","Y")</f>
        <v>Y</v>
      </c>
      <c r="U72" s="58" t="e">
        <f aca="false">IF(O72&lt;'TEST MARKS '!$D$137,"N","Y")</f>
        <v>#DIV/0!</v>
      </c>
    </row>
    <row r="73" s="111" customFormat="true" ht="15.75" hidden="false" customHeight="false" outlineLevel="0" collapsed="false">
      <c r="A73" s="77" t="n">
        <v>64</v>
      </c>
      <c r="B73" s="77" t="str">
        <f aca="false">'TEST MARKS '!B73</f>
        <v>RAHUL V</v>
      </c>
      <c r="C73" s="77" t="str">
        <f aca="false">'TEST MARKS '!C73</f>
        <v>1SG15ME073</v>
      </c>
      <c r="D73" s="59" t="n">
        <f aca="false">SUMIF('TEST MARKS '!$D$8:$I$8,$D$9,'TEST MARKS '!D73:I73)</f>
        <v>10</v>
      </c>
      <c r="E73" s="59" t="n">
        <f aca="false">SUMIF('TEST MARKS '!$D$8:$I$8,$E$9,'TEST MARKS '!D73:I73)</f>
        <v>0</v>
      </c>
      <c r="F73" s="59" t="n">
        <f aca="false">SUMIF('TEST MARKS '!$D$8:$I$8,$F$9,'TEST MARKS '!D73:I73)</f>
        <v>2</v>
      </c>
      <c r="G73" s="59" t="n">
        <f aca="false">SUMIF('TEST MARKS '!$D$8:$I$8,$G$9,'TEST MARKS '!D73:I73)</f>
        <v>9</v>
      </c>
      <c r="H73" s="59" t="n">
        <f aca="false">SUMIF('TEST MARKS '!$D$8:$I$8,$H$9,'TEST MARKS '!D73:I73)</f>
        <v>9</v>
      </c>
      <c r="I73" s="59" t="n">
        <f aca="false">SUMIF('TEST MARKS '!$D$8:$I$8,$I$9,'TEST MARKS '!D73:I73)</f>
        <v>0</v>
      </c>
      <c r="J73" s="112" t="n">
        <f aca="false">D73*100/$J$8</f>
        <v>100</v>
      </c>
      <c r="K73" s="110" t="n">
        <f aca="false">E73*100/$K$8</f>
        <v>0</v>
      </c>
      <c r="L73" s="110" t="n">
        <f aca="false">F73*100/$L$8</f>
        <v>20</v>
      </c>
      <c r="M73" s="110" t="n">
        <f aca="false">G73*100/$M$8</f>
        <v>90</v>
      </c>
      <c r="N73" s="110" t="n">
        <f aca="false">H73*100/$N$8</f>
        <v>90</v>
      </c>
      <c r="O73" s="110" t="e">
        <f aca="false">I73*100/$O$8</f>
        <v>#DIV/0!</v>
      </c>
      <c r="P73" s="58" t="str">
        <f aca="false">IF(J73&lt;'TEST MARKS '!$D$137,"N","Y")</f>
        <v>Y</v>
      </c>
      <c r="Q73" s="58" t="str">
        <f aca="false">IF(K73&lt;'TEST MARKS '!$D$137,"N","Y")</f>
        <v>N</v>
      </c>
      <c r="R73" s="58" t="str">
        <f aca="false">IF(L73&lt;'TEST MARKS '!$D$137,"N","Y")</f>
        <v>N</v>
      </c>
      <c r="S73" s="58" t="str">
        <f aca="false">IF(M73&lt;'TEST MARKS '!$D$137,"N","Y")</f>
        <v>Y</v>
      </c>
      <c r="T73" s="58" t="str">
        <f aca="false">IF(N73&lt;'TEST MARKS '!$D$137,"N","Y")</f>
        <v>Y</v>
      </c>
      <c r="U73" s="58" t="e">
        <f aca="false">IF(O73&lt;'TEST MARKS '!$D$137,"N","Y")</f>
        <v>#DIV/0!</v>
      </c>
    </row>
    <row r="74" s="111" customFormat="true" ht="15.75" hidden="false" customHeight="false" outlineLevel="0" collapsed="false">
      <c r="A74" s="77" t="n">
        <v>65</v>
      </c>
      <c r="B74" s="77" t="str">
        <f aca="false">'TEST MARKS '!B74</f>
        <v>RAJATH G MOODITHAYA</v>
      </c>
      <c r="C74" s="77" t="str">
        <f aca="false">'TEST MARKS '!C74</f>
        <v>1SG15ME074</v>
      </c>
      <c r="D74" s="59" t="n">
        <f aca="false">SUMIF('TEST MARKS '!$D$8:$I$8,$D$9,'TEST MARKS '!D74:I74)</f>
        <v>10</v>
      </c>
      <c r="E74" s="59" t="n">
        <f aca="false">SUMIF('TEST MARKS '!$D$8:$I$8,$E$9,'TEST MARKS '!D74:I74)</f>
        <v>0</v>
      </c>
      <c r="F74" s="59" t="n">
        <f aca="false">SUMIF('TEST MARKS '!$D$8:$I$8,$F$9,'TEST MARKS '!D74:I74)</f>
        <v>8</v>
      </c>
      <c r="G74" s="59" t="n">
        <f aca="false">SUMIF('TEST MARKS '!$D$8:$I$8,$G$9,'TEST MARKS '!D74:I74)</f>
        <v>9</v>
      </c>
      <c r="H74" s="59" t="n">
        <f aca="false">SUMIF('TEST MARKS '!$D$8:$I$8,$H$9,'TEST MARKS '!D74:I74)</f>
        <v>9</v>
      </c>
      <c r="I74" s="59" t="n">
        <f aca="false">SUMIF('TEST MARKS '!$D$8:$I$8,$I$9,'TEST MARKS '!D74:I74)</f>
        <v>0</v>
      </c>
      <c r="J74" s="112" t="n">
        <f aca="false">D74*100/$J$8</f>
        <v>100</v>
      </c>
      <c r="K74" s="110" t="n">
        <f aca="false">E74*100/$K$8</f>
        <v>0</v>
      </c>
      <c r="L74" s="110" t="n">
        <f aca="false">F74*100/$L$8</f>
        <v>80</v>
      </c>
      <c r="M74" s="110" t="n">
        <f aca="false">G74*100/$M$8</f>
        <v>90</v>
      </c>
      <c r="N74" s="110" t="n">
        <f aca="false">H74*100/$N$8</f>
        <v>90</v>
      </c>
      <c r="O74" s="110" t="e">
        <f aca="false">I74*100/$O$8</f>
        <v>#DIV/0!</v>
      </c>
      <c r="P74" s="58" t="str">
        <f aca="false">IF(J74&lt;'TEST MARKS '!$D$137,"N","Y")</f>
        <v>Y</v>
      </c>
      <c r="Q74" s="58" t="str">
        <f aca="false">IF(K74&lt;'TEST MARKS '!$D$137,"N","Y")</f>
        <v>N</v>
      </c>
      <c r="R74" s="58" t="str">
        <f aca="false">IF(L74&lt;'TEST MARKS '!$D$137,"N","Y")</f>
        <v>Y</v>
      </c>
      <c r="S74" s="58" t="str">
        <f aca="false">IF(M74&lt;'TEST MARKS '!$D$137,"N","Y")</f>
        <v>Y</v>
      </c>
      <c r="T74" s="58" t="str">
        <f aca="false">IF(N74&lt;'TEST MARKS '!$D$137,"N","Y")</f>
        <v>Y</v>
      </c>
      <c r="U74" s="58" t="e">
        <f aca="false">IF(O74&lt;'TEST MARKS '!$D$137,"N","Y")</f>
        <v>#DIV/0!</v>
      </c>
    </row>
    <row r="75" s="111" customFormat="true" ht="15.75" hidden="false" customHeight="false" outlineLevel="0" collapsed="false">
      <c r="A75" s="77" t="n">
        <v>66</v>
      </c>
      <c r="B75" s="77" t="str">
        <f aca="false">'TEST MARKS '!B75</f>
        <v>RAMESH P</v>
      </c>
      <c r="C75" s="77" t="str">
        <f aca="false">'TEST MARKS '!C75</f>
        <v>1SG15ME076</v>
      </c>
      <c r="D75" s="59" t="n">
        <f aca="false">SUMIF('TEST MARKS '!$D$8:$I$8,$D$9,'TEST MARKS '!D75:I75)</f>
        <v>10</v>
      </c>
      <c r="E75" s="59" t="n">
        <f aca="false">SUMIF('TEST MARKS '!$D$8:$I$8,$E$9,'TEST MARKS '!D75:I75)</f>
        <v>0</v>
      </c>
      <c r="F75" s="59" t="n">
        <f aca="false">SUMIF('TEST MARKS '!$D$8:$I$8,$F$9,'TEST MARKS '!D75:I75)</f>
        <v>10</v>
      </c>
      <c r="G75" s="59" t="n">
        <f aca="false">SUMIF('TEST MARKS '!$D$8:$I$8,$G$9,'TEST MARKS '!D75:I75)</f>
        <v>8</v>
      </c>
      <c r="H75" s="59" t="n">
        <f aca="false">SUMIF('TEST MARKS '!$D$8:$I$8,$H$9,'TEST MARKS '!D75:I75)</f>
        <v>7</v>
      </c>
      <c r="I75" s="59" t="n">
        <f aca="false">SUMIF('TEST MARKS '!$D$8:$I$8,$I$9,'TEST MARKS '!D75:I75)</f>
        <v>0</v>
      </c>
      <c r="J75" s="112" t="n">
        <f aca="false">D75*100/$J$8</f>
        <v>100</v>
      </c>
      <c r="K75" s="110" t="n">
        <f aca="false">E75*100/$K$8</f>
        <v>0</v>
      </c>
      <c r="L75" s="110" t="n">
        <f aca="false">F75*100/$L$8</f>
        <v>100</v>
      </c>
      <c r="M75" s="110" t="n">
        <f aca="false">G75*100/$M$8</f>
        <v>80</v>
      </c>
      <c r="N75" s="110" t="n">
        <f aca="false">H75*100/$N$8</f>
        <v>70</v>
      </c>
      <c r="O75" s="110" t="e">
        <f aca="false">I75*100/$O$8</f>
        <v>#DIV/0!</v>
      </c>
      <c r="P75" s="58" t="str">
        <f aca="false">IF(J75&lt;'TEST MARKS '!$D$137,"N","Y")</f>
        <v>Y</v>
      </c>
      <c r="Q75" s="58" t="str">
        <f aca="false">IF(K75&lt;'TEST MARKS '!$D$137,"N","Y")</f>
        <v>N</v>
      </c>
      <c r="R75" s="58" t="str">
        <f aca="false">IF(L75&lt;'TEST MARKS '!$D$137,"N","Y")</f>
        <v>Y</v>
      </c>
      <c r="S75" s="58" t="str">
        <f aca="false">IF(M75&lt;'TEST MARKS '!$D$137,"N","Y")</f>
        <v>Y</v>
      </c>
      <c r="T75" s="58" t="str">
        <f aca="false">IF(N75&lt;'TEST MARKS '!$D$137,"N","Y")</f>
        <v>Y</v>
      </c>
      <c r="U75" s="58" t="e">
        <f aca="false">IF(O75&lt;'TEST MARKS '!$D$137,"N","Y")</f>
        <v>#DIV/0!</v>
      </c>
    </row>
    <row r="76" s="111" customFormat="true" ht="15.75" hidden="false" customHeight="false" outlineLevel="0" collapsed="false">
      <c r="A76" s="77" t="n">
        <v>67</v>
      </c>
      <c r="B76" s="77" t="str">
        <f aca="false">'TEST MARKS '!B76</f>
        <v>RAVI KUDLAPPA CHELUWADI</v>
      </c>
      <c r="C76" s="77" t="str">
        <f aca="false">'TEST MARKS '!C76</f>
        <v>1SG15ME077</v>
      </c>
      <c r="D76" s="59" t="n">
        <f aca="false">SUMIF('TEST MARKS '!$D$8:$I$8,$D$9,'TEST MARKS '!D76:I76)</f>
        <v>8</v>
      </c>
      <c r="E76" s="59" t="n">
        <f aca="false">SUMIF('TEST MARKS '!$D$8:$I$8,$E$9,'TEST MARKS '!D76:I76)</f>
        <v>0</v>
      </c>
      <c r="F76" s="59" t="n">
        <f aca="false">SUMIF('TEST MARKS '!$D$8:$I$8,$F$9,'TEST MARKS '!D76:I76)</f>
        <v>10</v>
      </c>
      <c r="G76" s="59" t="n">
        <f aca="false">SUMIF('TEST MARKS '!$D$8:$I$8,$G$9,'TEST MARKS '!D76:I76)</f>
        <v>8</v>
      </c>
      <c r="H76" s="59" t="n">
        <f aca="false">SUMIF('TEST MARKS '!$D$8:$I$8,$H$9,'TEST MARKS '!D76:I76)</f>
        <v>2</v>
      </c>
      <c r="I76" s="59" t="n">
        <f aca="false">SUMIF('TEST MARKS '!$D$8:$I$8,$I$9,'TEST MARKS '!D76:I76)</f>
        <v>0</v>
      </c>
      <c r="J76" s="112" t="n">
        <f aca="false">D76*100/$J$8</f>
        <v>80</v>
      </c>
      <c r="K76" s="110" t="n">
        <f aca="false">E76*100/$K$8</f>
        <v>0</v>
      </c>
      <c r="L76" s="110" t="n">
        <f aca="false">F76*100/$L$8</f>
        <v>100</v>
      </c>
      <c r="M76" s="110" t="n">
        <f aca="false">G76*100/$M$8</f>
        <v>80</v>
      </c>
      <c r="N76" s="110" t="n">
        <f aca="false">H76*100/$N$8</f>
        <v>20</v>
      </c>
      <c r="O76" s="110" t="e">
        <f aca="false">I76*100/$O$8</f>
        <v>#DIV/0!</v>
      </c>
      <c r="P76" s="58" t="str">
        <f aca="false">IF(J76&lt;'TEST MARKS '!$D$137,"N","Y")</f>
        <v>Y</v>
      </c>
      <c r="Q76" s="58" t="str">
        <f aca="false">IF(K76&lt;'TEST MARKS '!$D$137,"N","Y")</f>
        <v>N</v>
      </c>
      <c r="R76" s="58" t="str">
        <f aca="false">IF(L76&lt;'TEST MARKS '!$D$137,"N","Y")</f>
        <v>Y</v>
      </c>
      <c r="S76" s="58" t="str">
        <f aca="false">IF(M76&lt;'TEST MARKS '!$D$137,"N","Y")</f>
        <v>Y</v>
      </c>
      <c r="T76" s="58" t="str">
        <f aca="false">IF(N76&lt;'TEST MARKS '!$D$137,"N","Y")</f>
        <v>N</v>
      </c>
      <c r="U76" s="58" t="e">
        <f aca="false">IF(O76&lt;'TEST MARKS '!$D$137,"N","Y")</f>
        <v>#DIV/0!</v>
      </c>
    </row>
    <row r="77" s="111" customFormat="true" ht="15.75" hidden="false" customHeight="false" outlineLevel="0" collapsed="false">
      <c r="A77" s="77" t="n">
        <v>68</v>
      </c>
      <c r="B77" s="77" t="str">
        <f aca="false">'TEST MARKS '!B77</f>
        <v>MITHUNA</v>
      </c>
      <c r="C77" s="77" t="str">
        <f aca="false">'TEST MARKS '!C77</f>
        <v>1SG14ME069</v>
      </c>
      <c r="D77" s="59" t="n">
        <f aca="false">SUMIF('TEST MARKS '!$D$8:$I$8,$D$9,'TEST MARKS '!D77:I77)</f>
        <v>10</v>
      </c>
      <c r="E77" s="59" t="n">
        <f aca="false">SUMIF('TEST MARKS '!$D$8:$I$8,$E$9,'TEST MARKS '!D77:I77)</f>
        <v>0</v>
      </c>
      <c r="F77" s="59" t="n">
        <f aca="false">SUMIF('TEST MARKS '!$D$8:$I$8,$F$9,'TEST MARKS '!D77:I77)</f>
        <v>10</v>
      </c>
      <c r="G77" s="59" t="n">
        <f aca="false">SUMIF('TEST MARKS '!$D$8:$I$8,$G$9,'TEST MARKS '!D77:I77)</f>
        <v>8</v>
      </c>
      <c r="H77" s="59" t="n">
        <f aca="false">SUMIF('TEST MARKS '!$D$8:$I$8,$H$9,'TEST MARKS '!D77:I77)</f>
        <v>7</v>
      </c>
      <c r="I77" s="59" t="n">
        <f aca="false">SUMIF('TEST MARKS '!$D$8:$I$8,$I$9,'TEST MARKS '!D77:I77)</f>
        <v>0</v>
      </c>
      <c r="J77" s="112" t="n">
        <f aca="false">D77*100/$J$8</f>
        <v>100</v>
      </c>
      <c r="K77" s="110" t="n">
        <f aca="false">E77*100/$K$8</f>
        <v>0</v>
      </c>
      <c r="L77" s="110" t="n">
        <f aca="false">F77*100/$L$8</f>
        <v>100</v>
      </c>
      <c r="M77" s="110" t="n">
        <f aca="false">G77*100/$M$8</f>
        <v>80</v>
      </c>
      <c r="N77" s="110" t="n">
        <f aca="false">H77*100/$N$8</f>
        <v>70</v>
      </c>
      <c r="O77" s="110" t="e">
        <f aca="false">I77*100/$O$8</f>
        <v>#DIV/0!</v>
      </c>
      <c r="P77" s="58" t="str">
        <f aca="false">IF(J77&lt;'TEST MARKS '!$D$137,"N","Y")</f>
        <v>Y</v>
      </c>
      <c r="Q77" s="58" t="str">
        <f aca="false">IF(K77&lt;'TEST MARKS '!$D$137,"N","Y")</f>
        <v>N</v>
      </c>
      <c r="R77" s="58" t="str">
        <f aca="false">IF(L77&lt;'TEST MARKS '!$D$137,"N","Y")</f>
        <v>Y</v>
      </c>
      <c r="S77" s="58" t="str">
        <f aca="false">IF(M77&lt;'TEST MARKS '!$D$137,"N","Y")</f>
        <v>Y</v>
      </c>
      <c r="T77" s="58" t="str">
        <f aca="false">IF(N77&lt;'TEST MARKS '!$D$137,"N","Y")</f>
        <v>Y</v>
      </c>
      <c r="U77" s="58" t="e">
        <f aca="false">IF(O77&lt;'TEST MARKS '!$D$137,"N","Y")</f>
        <v>#DIV/0!</v>
      </c>
    </row>
    <row r="78" s="111" customFormat="true" ht="15.75" hidden="false" customHeight="false" outlineLevel="0" collapsed="false">
      <c r="A78" s="77" t="n">
        <v>69</v>
      </c>
      <c r="B78" s="77" t="str">
        <f aca="false">'TEST MARKS '!B78</f>
        <v>SHAMSHEER HUSSAIN</v>
      </c>
      <c r="C78" s="77" t="str">
        <f aca="false">'TEST MARKS '!C78</f>
        <v>1SG14ME103</v>
      </c>
      <c r="D78" s="59" t="n">
        <f aca="false">SUMIF('TEST MARKS '!$D$8:$I$8,$D$9,'TEST MARKS '!D78:I78)</f>
        <v>10</v>
      </c>
      <c r="E78" s="59" t="n">
        <f aca="false">SUMIF('TEST MARKS '!$D$8:$I$8,$E$9,'TEST MARKS '!D78:I78)</f>
        <v>0</v>
      </c>
      <c r="F78" s="59" t="n">
        <f aca="false">SUMIF('TEST MARKS '!$D$8:$I$8,$F$9,'TEST MARKS '!D78:I78)</f>
        <v>10</v>
      </c>
      <c r="G78" s="59" t="n">
        <f aca="false">SUMIF('TEST MARKS '!$D$8:$I$8,$G$9,'TEST MARKS '!D78:I78)</f>
        <v>9</v>
      </c>
      <c r="H78" s="59" t="n">
        <f aca="false">SUMIF('TEST MARKS '!$D$8:$I$8,$H$9,'TEST MARKS '!D78:I78)</f>
        <v>4</v>
      </c>
      <c r="I78" s="59" t="n">
        <f aca="false">SUMIF('TEST MARKS '!$D$8:$I$8,$I$9,'TEST MARKS '!D78:I78)</f>
        <v>0</v>
      </c>
      <c r="J78" s="112" t="n">
        <f aca="false">D78*100/$J$8</f>
        <v>100</v>
      </c>
      <c r="K78" s="110" t="n">
        <f aca="false">E78*100/$K$8</f>
        <v>0</v>
      </c>
      <c r="L78" s="110" t="n">
        <f aca="false">F78*100/$L$8</f>
        <v>100</v>
      </c>
      <c r="M78" s="110" t="n">
        <f aca="false">G78*100/$M$8</f>
        <v>90</v>
      </c>
      <c r="N78" s="110" t="n">
        <f aca="false">H78*100/$N$8</f>
        <v>40</v>
      </c>
      <c r="O78" s="110" t="e">
        <f aca="false">I78*100/$O$8</f>
        <v>#DIV/0!</v>
      </c>
      <c r="P78" s="58" t="str">
        <f aca="false">IF(J78&lt;'TEST MARKS '!$D$137,"N","Y")</f>
        <v>Y</v>
      </c>
      <c r="Q78" s="58" t="str">
        <f aca="false">IF(K78&lt;'TEST MARKS '!$D$137,"N","Y")</f>
        <v>N</v>
      </c>
      <c r="R78" s="58" t="str">
        <f aca="false">IF(L78&lt;'TEST MARKS '!$D$137,"N","Y")</f>
        <v>Y</v>
      </c>
      <c r="S78" s="58" t="str">
        <f aca="false">IF(M78&lt;'TEST MARKS '!$D$137,"N","Y")</f>
        <v>Y</v>
      </c>
      <c r="T78" s="58" t="str">
        <f aca="false">IF(N78&lt;'TEST MARKS '!$D$137,"N","Y")</f>
        <v>N</v>
      </c>
      <c r="U78" s="58" t="e">
        <f aca="false">IF(O78&lt;'TEST MARKS '!$D$137,"N","Y")</f>
        <v>#DIV/0!</v>
      </c>
    </row>
    <row r="79" s="111" customFormat="true" ht="15.75" hidden="false" customHeight="false" outlineLevel="0" collapsed="false">
      <c r="A79" s="77" t="n">
        <v>70</v>
      </c>
      <c r="B79" s="77" t="str">
        <f aca="false">'TEST MARKS '!B79</f>
        <v>CHANDRUCHUD S</v>
      </c>
      <c r="C79" s="77" t="str">
        <f aca="false">'TEST MARKS '!C79</f>
        <v>1SG14ME025</v>
      </c>
      <c r="D79" s="59" t="n">
        <f aca="false">SUMIF('TEST MARKS '!$D$8:$I$8,$D$9,'TEST MARKS '!D79:I79)</f>
        <v>10</v>
      </c>
      <c r="E79" s="59" t="n">
        <f aca="false">SUMIF('TEST MARKS '!$D$8:$I$8,$E$9,'TEST MARKS '!D79:I79)</f>
        <v>0</v>
      </c>
      <c r="F79" s="59" t="n">
        <f aca="false">SUMIF('TEST MARKS '!$D$8:$I$8,$F$9,'TEST MARKS '!D79:I79)</f>
        <v>7</v>
      </c>
      <c r="G79" s="59" t="n">
        <f aca="false">SUMIF('TEST MARKS '!$D$8:$I$8,$G$9,'TEST MARKS '!D79:I79)</f>
        <v>4</v>
      </c>
      <c r="H79" s="59" t="n">
        <f aca="false">SUMIF('TEST MARKS '!$D$8:$I$8,$H$9,'TEST MARKS '!D79:I79)</f>
        <v>6</v>
      </c>
      <c r="I79" s="59" t="n">
        <f aca="false">SUMIF('TEST MARKS '!$D$8:$I$8,$I$9,'TEST MARKS '!D79:I79)</f>
        <v>0</v>
      </c>
      <c r="J79" s="112" t="n">
        <f aca="false">D79*100/$J$8</f>
        <v>100</v>
      </c>
      <c r="K79" s="110" t="n">
        <f aca="false">E79*100/$K$8</f>
        <v>0</v>
      </c>
      <c r="L79" s="110" t="n">
        <f aca="false">F79*100/$L$8</f>
        <v>70</v>
      </c>
      <c r="M79" s="110" t="n">
        <f aca="false">G79*100/$M$8</f>
        <v>40</v>
      </c>
      <c r="N79" s="110" t="n">
        <f aca="false">H79*100/$N$8</f>
        <v>60</v>
      </c>
      <c r="O79" s="110" t="e">
        <f aca="false">I79*100/$O$8</f>
        <v>#DIV/0!</v>
      </c>
      <c r="P79" s="58" t="str">
        <f aca="false">IF(J79&lt;'TEST MARKS '!$D$137,"N","Y")</f>
        <v>Y</v>
      </c>
      <c r="Q79" s="58" t="str">
        <f aca="false">IF(K79&lt;'TEST MARKS '!$D$137,"N","Y")</f>
        <v>N</v>
      </c>
      <c r="R79" s="58" t="str">
        <f aca="false">IF(L79&lt;'TEST MARKS '!$D$137,"N","Y")</f>
        <v>Y</v>
      </c>
      <c r="S79" s="58" t="str">
        <f aca="false">IF(M79&lt;'TEST MARKS '!$D$137,"N","Y")</f>
        <v>N</v>
      </c>
      <c r="T79" s="58" t="str">
        <f aca="false">IF(N79&lt;'TEST MARKS '!$D$137,"N","Y")</f>
        <v>Y</v>
      </c>
      <c r="U79" s="58" t="e">
        <f aca="false">IF(O79&lt;'TEST MARKS '!$D$137,"N","Y")</f>
        <v>#DIV/0!</v>
      </c>
    </row>
    <row r="80" s="111" customFormat="true" ht="15.75" hidden="false" customHeight="false" outlineLevel="0" collapsed="false">
      <c r="A80" s="77" t="n">
        <v>71</v>
      </c>
      <c r="B80" s="77" t="str">
        <f aca="false">'TEST MARKS '!B80</f>
        <v>JAIWANTH G C</v>
      </c>
      <c r="C80" s="77" t="str">
        <f aca="false">'TEST MARKS '!C80</f>
        <v>1SG14ME039</v>
      </c>
      <c r="D80" s="59" t="n">
        <f aca="false">SUMIF('TEST MARKS '!$D$8:$I$8,$D$9,'TEST MARKS '!D80:I80)</f>
        <v>10</v>
      </c>
      <c r="E80" s="59" t="n">
        <f aca="false">SUMIF('TEST MARKS '!$D$8:$I$8,$E$9,'TEST MARKS '!D80:I80)</f>
        <v>3</v>
      </c>
      <c r="F80" s="59" t="n">
        <f aca="false">SUMIF('TEST MARKS '!$D$8:$I$8,$F$9,'TEST MARKS '!D80:I80)</f>
        <v>10</v>
      </c>
      <c r="G80" s="59" t="n">
        <f aca="false">SUMIF('TEST MARKS '!$D$8:$I$8,$G$9,'TEST MARKS '!D80:I80)</f>
        <v>0</v>
      </c>
      <c r="H80" s="59" t="n">
        <f aca="false">SUMIF('TEST MARKS '!$D$8:$I$8,$H$9,'TEST MARKS '!D80:I80)</f>
        <v>0</v>
      </c>
      <c r="I80" s="59" t="n">
        <f aca="false">SUMIF('TEST MARKS '!$D$8:$I$8,$I$9,'TEST MARKS '!D80:I80)</f>
        <v>0</v>
      </c>
      <c r="J80" s="112" t="n">
        <f aca="false">D80*100/$J$8</f>
        <v>100</v>
      </c>
      <c r="K80" s="110" t="n">
        <f aca="false">E80*100/$K$8</f>
        <v>30</v>
      </c>
      <c r="L80" s="110" t="n">
        <f aca="false">F80*100/$L$8</f>
        <v>100</v>
      </c>
      <c r="M80" s="110" t="n">
        <f aca="false">G80*100/$M$8</f>
        <v>0</v>
      </c>
      <c r="N80" s="110" t="n">
        <f aca="false">H80*100/$N$8</f>
        <v>0</v>
      </c>
      <c r="O80" s="110" t="e">
        <f aca="false">I80*100/$O$8</f>
        <v>#DIV/0!</v>
      </c>
      <c r="P80" s="58" t="str">
        <f aca="false">IF(J80&lt;'TEST MARKS '!$D$137,"N","Y")</f>
        <v>Y</v>
      </c>
      <c r="Q80" s="58" t="str">
        <f aca="false">IF(K80&lt;'TEST MARKS '!$D$137,"N","Y")</f>
        <v>N</v>
      </c>
      <c r="R80" s="58" t="str">
        <f aca="false">IF(L80&lt;'TEST MARKS '!$D$137,"N","Y")</f>
        <v>Y</v>
      </c>
      <c r="S80" s="58" t="str">
        <f aca="false">IF(M80&lt;'TEST MARKS '!$D$137,"N","Y")</f>
        <v>N</v>
      </c>
      <c r="T80" s="58" t="str">
        <f aca="false">IF(N80&lt;'TEST MARKS '!$D$137,"N","Y")</f>
        <v>N</v>
      </c>
      <c r="U80" s="58" t="e">
        <f aca="false">IF(O80&lt;'TEST MARKS '!$D$137,"N","Y")</f>
        <v>#DIV/0!</v>
      </c>
    </row>
    <row r="81" s="111" customFormat="true" ht="15.75" hidden="false" customHeight="false" outlineLevel="0" collapsed="false">
      <c r="A81" s="77" t="n">
        <v>72</v>
      </c>
      <c r="B81" s="77" t="n">
        <f aca="false">'TEST MARKS '!B81</f>
        <v>0</v>
      </c>
      <c r="C81" s="77" t="n">
        <f aca="false">'TEST MARKS '!C81</f>
        <v>0</v>
      </c>
      <c r="D81" s="59" t="n">
        <f aca="false">SUMIF('TEST MARKS '!$D$8:$I$8,$D$9,'TEST MARKS '!D81:I81)</f>
        <v>0</v>
      </c>
      <c r="E81" s="59" t="n">
        <f aca="false">SUMIF('TEST MARKS '!$D$8:$I$8,$E$9,'TEST MARKS '!D81:I81)</f>
        <v>0</v>
      </c>
      <c r="F81" s="59" t="n">
        <f aca="false">SUMIF('TEST MARKS '!$D$8:$I$8,$F$9,'TEST MARKS '!D81:I81)</f>
        <v>0</v>
      </c>
      <c r="G81" s="59" t="n">
        <f aca="false">SUMIF('TEST MARKS '!$D$8:$I$8,$G$9,'TEST MARKS '!D81:I81)</f>
        <v>0</v>
      </c>
      <c r="H81" s="59" t="n">
        <f aca="false">SUMIF('TEST MARKS '!$D$8:$I$8,$H$9,'TEST MARKS '!D81:I81)</f>
        <v>0</v>
      </c>
      <c r="I81" s="59" t="n">
        <f aca="false">SUMIF('TEST MARKS '!$D$8:$I$8,$I$9,'TEST MARKS '!D81:I81)</f>
        <v>0</v>
      </c>
      <c r="J81" s="112" t="n">
        <f aca="false">D81*100/$J$8</f>
        <v>0</v>
      </c>
      <c r="K81" s="110" t="n">
        <f aca="false">E81*100/$K$8</f>
        <v>0</v>
      </c>
      <c r="L81" s="110" t="n">
        <f aca="false">F81*100/$L$8</f>
        <v>0</v>
      </c>
      <c r="M81" s="110" t="n">
        <f aca="false">G81*100/$M$8</f>
        <v>0</v>
      </c>
      <c r="N81" s="110" t="n">
        <f aca="false">H81*100/$N$8</f>
        <v>0</v>
      </c>
      <c r="O81" s="110" t="e">
        <f aca="false">I81*100/$O$8</f>
        <v>#DIV/0!</v>
      </c>
      <c r="P81" s="58" t="str">
        <f aca="false">IF(J81&lt;'TEST MARKS '!$D$137,"N","Y")</f>
        <v>N</v>
      </c>
      <c r="Q81" s="58" t="str">
        <f aca="false">IF(K81&lt;'TEST MARKS '!$D$137,"N","Y")</f>
        <v>N</v>
      </c>
      <c r="R81" s="58" t="str">
        <f aca="false">IF(L81&lt;'TEST MARKS '!$D$137,"N","Y")</f>
        <v>N</v>
      </c>
      <c r="S81" s="58" t="str">
        <f aca="false">IF(M81&lt;'TEST MARKS '!$D$137,"N","Y")</f>
        <v>N</v>
      </c>
      <c r="T81" s="58" t="str">
        <f aca="false">IF(N81&lt;'TEST MARKS '!$D$137,"N","Y")</f>
        <v>N</v>
      </c>
      <c r="U81" s="58" t="e">
        <f aca="false">IF(O81&lt;'TEST MARKS '!$D$137,"N","Y")</f>
        <v>#DIV/0!</v>
      </c>
    </row>
    <row r="82" s="111" customFormat="true" ht="15.75" hidden="false" customHeight="false" outlineLevel="0" collapsed="false">
      <c r="A82" s="77" t="n">
        <v>73</v>
      </c>
      <c r="B82" s="77" t="n">
        <f aca="false">'TEST MARKS '!B82</f>
        <v>0</v>
      </c>
      <c r="C82" s="77" t="n">
        <f aca="false">'TEST MARKS '!C82</f>
        <v>0</v>
      </c>
      <c r="D82" s="59" t="n">
        <f aca="false">SUMIF('TEST MARKS '!$D$8:$I$8,$D$9,'TEST MARKS '!D82:I82)</f>
        <v>0</v>
      </c>
      <c r="E82" s="59" t="n">
        <f aca="false">SUMIF('TEST MARKS '!$D$8:$I$8,$E$9,'TEST MARKS '!D82:I82)</f>
        <v>0</v>
      </c>
      <c r="F82" s="59" t="n">
        <f aca="false">SUMIF('TEST MARKS '!$D$8:$I$8,$F$9,'TEST MARKS '!D82:I82)</f>
        <v>0</v>
      </c>
      <c r="G82" s="59" t="n">
        <f aca="false">SUMIF('TEST MARKS '!$D$8:$I$8,$G$9,'TEST MARKS '!D82:I82)</f>
        <v>0</v>
      </c>
      <c r="H82" s="59" t="n">
        <f aca="false">SUMIF('TEST MARKS '!$D$8:$I$8,$H$9,'TEST MARKS '!D82:I82)</f>
        <v>0</v>
      </c>
      <c r="I82" s="59" t="n">
        <f aca="false">SUMIF('TEST MARKS '!$D$8:$I$8,$I$9,'TEST MARKS '!D82:I82)</f>
        <v>0</v>
      </c>
      <c r="J82" s="112" t="n">
        <f aca="false">D82*100/$J$8</f>
        <v>0</v>
      </c>
      <c r="K82" s="110" t="n">
        <f aca="false">E82*100/$K$8</f>
        <v>0</v>
      </c>
      <c r="L82" s="110" t="n">
        <f aca="false">F82*100/$L$8</f>
        <v>0</v>
      </c>
      <c r="M82" s="110" t="n">
        <f aca="false">G82*100/$M$8</f>
        <v>0</v>
      </c>
      <c r="N82" s="110" t="n">
        <f aca="false">H82*100/$N$8</f>
        <v>0</v>
      </c>
      <c r="O82" s="110" t="e">
        <f aca="false">I82*100/$O$8</f>
        <v>#DIV/0!</v>
      </c>
      <c r="P82" s="58" t="str">
        <f aca="false">IF(J82&lt;'TEST MARKS '!$D$137,"N","Y")</f>
        <v>N</v>
      </c>
      <c r="Q82" s="58" t="str">
        <f aca="false">IF(K82&lt;'TEST MARKS '!$D$137,"N","Y")</f>
        <v>N</v>
      </c>
      <c r="R82" s="58" t="str">
        <f aca="false">IF(L82&lt;'TEST MARKS '!$D$137,"N","Y")</f>
        <v>N</v>
      </c>
      <c r="S82" s="58" t="str">
        <f aca="false">IF(M82&lt;'TEST MARKS '!$D$137,"N","Y")</f>
        <v>N</v>
      </c>
      <c r="T82" s="58" t="str">
        <f aca="false">IF(N82&lt;'TEST MARKS '!$D$137,"N","Y")</f>
        <v>N</v>
      </c>
      <c r="U82" s="58" t="e">
        <f aca="false">IF(O82&lt;'TEST MARKS '!$D$137,"N","Y")</f>
        <v>#DIV/0!</v>
      </c>
    </row>
    <row r="83" s="111" customFormat="true" ht="15.75" hidden="false" customHeight="false" outlineLevel="0" collapsed="false">
      <c r="A83" s="77" t="n">
        <v>74</v>
      </c>
      <c r="B83" s="77" t="n">
        <f aca="false">'TEST MARKS '!B83</f>
        <v>0</v>
      </c>
      <c r="C83" s="77" t="n">
        <f aca="false">'TEST MARKS '!C83</f>
        <v>0</v>
      </c>
      <c r="D83" s="59" t="n">
        <f aca="false">SUMIF('TEST MARKS '!$D$8:$I$8,$D$9,'TEST MARKS '!D83:I83)</f>
        <v>0</v>
      </c>
      <c r="E83" s="59" t="n">
        <f aca="false">SUMIF('TEST MARKS '!$D$8:$I$8,$E$9,'TEST MARKS '!D83:I83)</f>
        <v>0</v>
      </c>
      <c r="F83" s="59" t="n">
        <f aca="false">SUMIF('TEST MARKS '!$D$8:$I$8,$F$9,'TEST MARKS '!D83:I83)</f>
        <v>0</v>
      </c>
      <c r="G83" s="59" t="n">
        <f aca="false">SUMIF('TEST MARKS '!$D$8:$I$8,$G$9,'TEST MARKS '!D83:I83)</f>
        <v>0</v>
      </c>
      <c r="H83" s="59" t="n">
        <f aca="false">SUMIF('TEST MARKS '!$D$8:$I$8,$H$9,'TEST MARKS '!D83:I83)</f>
        <v>0</v>
      </c>
      <c r="I83" s="59" t="n">
        <f aca="false">SUMIF('TEST MARKS '!$D$8:$I$8,$I$9,'TEST MARKS '!D83:I83)</f>
        <v>0</v>
      </c>
      <c r="J83" s="112" t="n">
        <f aca="false">D83*100/$J$8</f>
        <v>0</v>
      </c>
      <c r="K83" s="110" t="n">
        <f aca="false">E83*100/$K$8</f>
        <v>0</v>
      </c>
      <c r="L83" s="110" t="n">
        <f aca="false">F83*100/$L$8</f>
        <v>0</v>
      </c>
      <c r="M83" s="110" t="n">
        <f aca="false">G83*100/$M$8</f>
        <v>0</v>
      </c>
      <c r="N83" s="110" t="n">
        <f aca="false">H83*100/$N$8</f>
        <v>0</v>
      </c>
      <c r="O83" s="110" t="e">
        <f aca="false">I83*100/$O$8</f>
        <v>#DIV/0!</v>
      </c>
      <c r="P83" s="58" t="str">
        <f aca="false">IF(J83&lt;'TEST MARKS '!$D$137,"N","Y")</f>
        <v>N</v>
      </c>
      <c r="Q83" s="58" t="str">
        <f aca="false">IF(K83&lt;'TEST MARKS '!$D$137,"N","Y")</f>
        <v>N</v>
      </c>
      <c r="R83" s="58" t="str">
        <f aca="false">IF(L83&lt;'TEST MARKS '!$D$137,"N","Y")</f>
        <v>N</v>
      </c>
      <c r="S83" s="58" t="str">
        <f aca="false">IF(M83&lt;'TEST MARKS '!$D$137,"N","Y")</f>
        <v>N</v>
      </c>
      <c r="T83" s="58" t="str">
        <f aca="false">IF(N83&lt;'TEST MARKS '!$D$137,"N","Y")</f>
        <v>N</v>
      </c>
      <c r="U83" s="58" t="e">
        <f aca="false">IF(O83&lt;'TEST MARKS '!$D$137,"N","Y")</f>
        <v>#DIV/0!</v>
      </c>
    </row>
    <row r="84" s="111" customFormat="true" ht="15.75" hidden="false" customHeight="false" outlineLevel="0" collapsed="false">
      <c r="A84" s="77" t="n">
        <v>75</v>
      </c>
      <c r="B84" s="77" t="n">
        <f aca="false">'TEST MARKS '!B84</f>
        <v>0</v>
      </c>
      <c r="C84" s="77" t="n">
        <f aca="false">'TEST MARKS '!C84</f>
        <v>0</v>
      </c>
      <c r="D84" s="59" t="n">
        <f aca="false">SUMIF('TEST MARKS '!$D$8:$I$8,$D$9,'TEST MARKS '!D84:I84)</f>
        <v>0</v>
      </c>
      <c r="E84" s="59" t="n">
        <f aca="false">SUMIF('TEST MARKS '!$D$8:$I$8,$E$9,'TEST MARKS '!D84:I84)</f>
        <v>0</v>
      </c>
      <c r="F84" s="59" t="n">
        <f aca="false">SUMIF('TEST MARKS '!$D$8:$I$8,$F$9,'TEST MARKS '!D84:I84)</f>
        <v>0</v>
      </c>
      <c r="G84" s="59" t="n">
        <f aca="false">SUMIF('TEST MARKS '!$D$8:$I$8,$G$9,'TEST MARKS '!D84:I84)</f>
        <v>0</v>
      </c>
      <c r="H84" s="59" t="n">
        <f aca="false">SUMIF('TEST MARKS '!$D$8:$I$8,$H$9,'TEST MARKS '!D84:I84)</f>
        <v>0</v>
      </c>
      <c r="I84" s="59" t="n">
        <f aca="false">SUMIF('TEST MARKS '!$D$8:$I$8,$I$9,'TEST MARKS '!D84:I84)</f>
        <v>0</v>
      </c>
      <c r="J84" s="112" t="n">
        <f aca="false">D84*100/$J$8</f>
        <v>0</v>
      </c>
      <c r="K84" s="110" t="n">
        <f aca="false">E84*100/$K$8</f>
        <v>0</v>
      </c>
      <c r="L84" s="110" t="n">
        <f aca="false">F84*100/$L$8</f>
        <v>0</v>
      </c>
      <c r="M84" s="110" t="n">
        <f aca="false">G84*100/$M$8</f>
        <v>0</v>
      </c>
      <c r="N84" s="110" t="n">
        <f aca="false">H84*100/$N$8</f>
        <v>0</v>
      </c>
      <c r="O84" s="110" t="e">
        <f aca="false">I84*100/$O$8</f>
        <v>#DIV/0!</v>
      </c>
      <c r="P84" s="58" t="str">
        <f aca="false">IF(J84&lt;'TEST MARKS '!$D$137,"N","Y")</f>
        <v>N</v>
      </c>
      <c r="Q84" s="58" t="str">
        <f aca="false">IF(K84&lt;'TEST MARKS '!$D$137,"N","Y")</f>
        <v>N</v>
      </c>
      <c r="R84" s="58" t="str">
        <f aca="false">IF(L84&lt;'TEST MARKS '!$D$137,"N","Y")</f>
        <v>N</v>
      </c>
      <c r="S84" s="58" t="str">
        <f aca="false">IF(M84&lt;'TEST MARKS '!$D$137,"N","Y")</f>
        <v>N</v>
      </c>
      <c r="T84" s="58" t="str">
        <f aca="false">IF(N84&lt;'TEST MARKS '!$D$137,"N","Y")</f>
        <v>N</v>
      </c>
      <c r="U84" s="58" t="e">
        <f aca="false">IF(O84&lt;'TEST MARKS '!$D$137,"N","Y")</f>
        <v>#DIV/0!</v>
      </c>
    </row>
    <row r="85" s="111" customFormat="true" ht="15.75" hidden="false" customHeight="false" outlineLevel="0" collapsed="false">
      <c r="A85" s="77" t="n">
        <v>76</v>
      </c>
      <c r="B85" s="77" t="n">
        <f aca="false">'TEST MARKS '!B85</f>
        <v>0</v>
      </c>
      <c r="C85" s="77" t="n">
        <f aca="false">'TEST MARKS '!C85</f>
        <v>0</v>
      </c>
      <c r="D85" s="59" t="n">
        <f aca="false">SUMIF('TEST MARKS '!$D$8:$I$8,$D$9,'TEST MARKS '!D85:I85)</f>
        <v>0</v>
      </c>
      <c r="E85" s="59" t="n">
        <f aca="false">SUMIF('TEST MARKS '!$D$8:$I$8,$E$9,'TEST MARKS '!D85:I85)</f>
        <v>0</v>
      </c>
      <c r="F85" s="59" t="n">
        <f aca="false">SUMIF('TEST MARKS '!$D$8:$I$8,$F$9,'TEST MARKS '!D85:I85)</f>
        <v>0</v>
      </c>
      <c r="G85" s="59" t="n">
        <f aca="false">SUMIF('TEST MARKS '!$D$8:$I$8,$G$9,'TEST MARKS '!D85:I85)</f>
        <v>0</v>
      </c>
      <c r="H85" s="59" t="n">
        <f aca="false">SUMIF('TEST MARKS '!$D$8:$I$8,$H$9,'TEST MARKS '!D85:I85)</f>
        <v>0</v>
      </c>
      <c r="I85" s="59" t="n">
        <f aca="false">SUMIF('TEST MARKS '!$D$8:$I$8,$I$9,'TEST MARKS '!D85:I85)</f>
        <v>0</v>
      </c>
      <c r="J85" s="112" t="n">
        <f aca="false">D85*100/$J$8</f>
        <v>0</v>
      </c>
      <c r="K85" s="110" t="n">
        <f aca="false">E85*100/$K$8</f>
        <v>0</v>
      </c>
      <c r="L85" s="110" t="n">
        <f aca="false">F85*100/$L$8</f>
        <v>0</v>
      </c>
      <c r="M85" s="110" t="n">
        <f aca="false">G85*100/$M$8</f>
        <v>0</v>
      </c>
      <c r="N85" s="110" t="n">
        <f aca="false">H85*100/$N$8</f>
        <v>0</v>
      </c>
      <c r="O85" s="110" t="e">
        <f aca="false">I85*100/$O$8</f>
        <v>#DIV/0!</v>
      </c>
      <c r="P85" s="58" t="str">
        <f aca="false">IF(J85&lt;'TEST MARKS '!$D$137,"N","Y")</f>
        <v>N</v>
      </c>
      <c r="Q85" s="58" t="str">
        <f aca="false">IF(K85&lt;'TEST MARKS '!$D$137,"N","Y")</f>
        <v>N</v>
      </c>
      <c r="R85" s="58" t="str">
        <f aca="false">IF(L85&lt;'TEST MARKS '!$D$137,"N","Y")</f>
        <v>N</v>
      </c>
      <c r="S85" s="58" t="str">
        <f aca="false">IF(M85&lt;'TEST MARKS '!$D$137,"N","Y")</f>
        <v>N</v>
      </c>
      <c r="T85" s="58" t="str">
        <f aca="false">IF(N85&lt;'TEST MARKS '!$D$137,"N","Y")</f>
        <v>N</v>
      </c>
      <c r="U85" s="58" t="e">
        <f aca="false">IF(O85&lt;'TEST MARKS '!$D$137,"N","Y")</f>
        <v>#DIV/0!</v>
      </c>
    </row>
    <row r="86" s="111" customFormat="true" ht="15.75" hidden="false" customHeight="false" outlineLevel="0" collapsed="false">
      <c r="A86" s="77" t="n">
        <v>77</v>
      </c>
      <c r="B86" s="77" t="n">
        <f aca="false">'TEST MARKS '!B86</f>
        <v>0</v>
      </c>
      <c r="C86" s="77" t="n">
        <f aca="false">'TEST MARKS '!C86</f>
        <v>0</v>
      </c>
      <c r="D86" s="59" t="n">
        <f aca="false">SUMIF('TEST MARKS '!$D$8:$I$8,$D$9,'TEST MARKS '!D86:I86)</f>
        <v>0</v>
      </c>
      <c r="E86" s="59" t="n">
        <f aca="false">SUMIF('TEST MARKS '!$D$8:$I$8,$E$9,'TEST MARKS '!D86:I86)</f>
        <v>0</v>
      </c>
      <c r="F86" s="59" t="n">
        <f aca="false">SUMIF('TEST MARKS '!$D$8:$I$8,$F$9,'TEST MARKS '!D86:I86)</f>
        <v>0</v>
      </c>
      <c r="G86" s="59" t="n">
        <f aca="false">SUMIF('TEST MARKS '!$D$8:$I$8,$G$9,'TEST MARKS '!D86:I86)</f>
        <v>0</v>
      </c>
      <c r="H86" s="59" t="n">
        <f aca="false">SUMIF('TEST MARKS '!$D$8:$I$8,$H$9,'TEST MARKS '!D86:I86)</f>
        <v>0</v>
      </c>
      <c r="I86" s="59" t="n">
        <f aca="false">SUMIF('TEST MARKS '!$D$8:$I$8,$I$9,'TEST MARKS '!D86:I86)</f>
        <v>0</v>
      </c>
      <c r="J86" s="112" t="n">
        <f aca="false">D86*100/$J$8</f>
        <v>0</v>
      </c>
      <c r="K86" s="110" t="n">
        <f aca="false">E86*100/$K$8</f>
        <v>0</v>
      </c>
      <c r="L86" s="110" t="n">
        <f aca="false">F86*100/$L$8</f>
        <v>0</v>
      </c>
      <c r="M86" s="110" t="n">
        <f aca="false">G86*100/$M$8</f>
        <v>0</v>
      </c>
      <c r="N86" s="110" t="n">
        <f aca="false">H86*100/$N$8</f>
        <v>0</v>
      </c>
      <c r="O86" s="110" t="e">
        <f aca="false">I86*100/$O$8</f>
        <v>#DIV/0!</v>
      </c>
      <c r="P86" s="58" t="str">
        <f aca="false">IF(J86&lt;'TEST MARKS '!$D$137,"N","Y")</f>
        <v>N</v>
      </c>
      <c r="Q86" s="58" t="str">
        <f aca="false">IF(K86&lt;'TEST MARKS '!$D$137,"N","Y")</f>
        <v>N</v>
      </c>
      <c r="R86" s="58" t="str">
        <f aca="false">IF(L86&lt;'TEST MARKS '!$D$137,"N","Y")</f>
        <v>N</v>
      </c>
      <c r="S86" s="58" t="str">
        <f aca="false">IF(M86&lt;'TEST MARKS '!$D$137,"N","Y")</f>
        <v>N</v>
      </c>
      <c r="T86" s="58" t="str">
        <f aca="false">IF(N86&lt;'TEST MARKS '!$D$137,"N","Y")</f>
        <v>N</v>
      </c>
      <c r="U86" s="58" t="e">
        <f aca="false">IF(O86&lt;'TEST MARKS '!$D$137,"N","Y")</f>
        <v>#DIV/0!</v>
      </c>
    </row>
    <row r="87" s="111" customFormat="true" ht="15.75" hidden="false" customHeight="false" outlineLevel="0" collapsed="false">
      <c r="A87" s="77" t="n">
        <v>78</v>
      </c>
      <c r="B87" s="77" t="n">
        <f aca="false">'TEST MARKS '!B87</f>
        <v>0</v>
      </c>
      <c r="C87" s="77" t="n">
        <f aca="false">'TEST MARKS '!C87</f>
        <v>0</v>
      </c>
      <c r="D87" s="59" t="n">
        <f aca="false">SUMIF('TEST MARKS '!$D$8:$I$8,$D$9,'TEST MARKS '!D87:I87)</f>
        <v>0</v>
      </c>
      <c r="E87" s="59" t="n">
        <f aca="false">SUMIF('TEST MARKS '!$D$8:$I$8,$E$9,'TEST MARKS '!D87:I87)</f>
        <v>0</v>
      </c>
      <c r="F87" s="59" t="n">
        <f aca="false">SUMIF('TEST MARKS '!$D$8:$I$8,$F$9,'TEST MARKS '!D87:I87)</f>
        <v>0</v>
      </c>
      <c r="G87" s="59" t="n">
        <f aca="false">SUMIF('TEST MARKS '!$D$8:$I$8,$G$9,'TEST MARKS '!D87:I87)</f>
        <v>0</v>
      </c>
      <c r="H87" s="59" t="n">
        <f aca="false">SUMIF('TEST MARKS '!$D$8:$I$8,$H$9,'TEST MARKS '!D87:I87)</f>
        <v>0</v>
      </c>
      <c r="I87" s="59" t="n">
        <f aca="false">SUMIF('TEST MARKS '!$D$8:$I$8,$I$9,'TEST MARKS '!D87:I87)</f>
        <v>0</v>
      </c>
      <c r="J87" s="112" t="n">
        <f aca="false">D87*100/$J$8</f>
        <v>0</v>
      </c>
      <c r="K87" s="110" t="n">
        <f aca="false">E87*100/$K$8</f>
        <v>0</v>
      </c>
      <c r="L87" s="110" t="n">
        <f aca="false">F87*100/$L$8</f>
        <v>0</v>
      </c>
      <c r="M87" s="110" t="n">
        <f aca="false">G87*100/$M$8</f>
        <v>0</v>
      </c>
      <c r="N87" s="110" t="n">
        <f aca="false">H87*100/$N$8</f>
        <v>0</v>
      </c>
      <c r="O87" s="110" t="e">
        <f aca="false">I87*100/$O$8</f>
        <v>#DIV/0!</v>
      </c>
      <c r="P87" s="58" t="str">
        <f aca="false">IF(J87&lt;'TEST MARKS '!$D$137,"N","Y")</f>
        <v>N</v>
      </c>
      <c r="Q87" s="58" t="str">
        <f aca="false">IF(K87&lt;'TEST MARKS '!$D$137,"N","Y")</f>
        <v>N</v>
      </c>
      <c r="R87" s="58" t="str">
        <f aca="false">IF(L87&lt;'TEST MARKS '!$D$137,"N","Y")</f>
        <v>N</v>
      </c>
      <c r="S87" s="58" t="str">
        <f aca="false">IF(M87&lt;'TEST MARKS '!$D$137,"N","Y")</f>
        <v>N</v>
      </c>
      <c r="T87" s="58" t="str">
        <f aca="false">IF(N87&lt;'TEST MARKS '!$D$137,"N","Y")</f>
        <v>N</v>
      </c>
      <c r="U87" s="58" t="e">
        <f aca="false">IF(O87&lt;'TEST MARKS '!$D$137,"N","Y")</f>
        <v>#DIV/0!</v>
      </c>
    </row>
    <row r="88" s="111" customFormat="true" ht="15.75" hidden="false" customHeight="false" outlineLevel="0" collapsed="false">
      <c r="A88" s="77" t="n">
        <v>79</v>
      </c>
      <c r="B88" s="77" t="n">
        <f aca="false">'TEST MARKS '!B88</f>
        <v>0</v>
      </c>
      <c r="C88" s="77" t="n">
        <f aca="false">'TEST MARKS '!C88</f>
        <v>0</v>
      </c>
      <c r="D88" s="59" t="n">
        <f aca="false">SUMIF('TEST MARKS '!$D$8:$I$8,$D$9,'TEST MARKS '!D88:I88)</f>
        <v>0</v>
      </c>
      <c r="E88" s="59" t="n">
        <f aca="false">SUMIF('TEST MARKS '!$D$8:$I$8,$E$9,'TEST MARKS '!D88:I88)</f>
        <v>0</v>
      </c>
      <c r="F88" s="59" t="n">
        <f aca="false">SUMIF('TEST MARKS '!$D$8:$I$8,$F$9,'TEST MARKS '!D88:I88)</f>
        <v>0</v>
      </c>
      <c r="G88" s="59" t="n">
        <f aca="false">SUMIF('TEST MARKS '!$D$8:$I$8,$G$9,'TEST MARKS '!D88:I88)</f>
        <v>0</v>
      </c>
      <c r="H88" s="59" t="n">
        <f aca="false">SUMIF('TEST MARKS '!$D$8:$I$8,$H$9,'TEST MARKS '!D88:I88)</f>
        <v>0</v>
      </c>
      <c r="I88" s="59" t="n">
        <f aca="false">SUMIF('TEST MARKS '!$D$8:$I$8,$I$9,'TEST MARKS '!D88:I88)</f>
        <v>0</v>
      </c>
      <c r="J88" s="112" t="n">
        <f aca="false">D88*100/$J$8</f>
        <v>0</v>
      </c>
      <c r="K88" s="110" t="n">
        <f aca="false">E88*100/$K$8</f>
        <v>0</v>
      </c>
      <c r="L88" s="110" t="n">
        <f aca="false">F88*100/$L$8</f>
        <v>0</v>
      </c>
      <c r="M88" s="110" t="n">
        <f aca="false">G88*100/$M$8</f>
        <v>0</v>
      </c>
      <c r="N88" s="110" t="n">
        <f aca="false">H88*100/$N$8</f>
        <v>0</v>
      </c>
      <c r="O88" s="110" t="e">
        <f aca="false">I88*100/$O$8</f>
        <v>#DIV/0!</v>
      </c>
      <c r="P88" s="58" t="str">
        <f aca="false">IF(J88&lt;'TEST MARKS '!$D$137,"N","Y")</f>
        <v>N</v>
      </c>
      <c r="Q88" s="58" t="str">
        <f aca="false">IF(K88&lt;'TEST MARKS '!$D$137,"N","Y")</f>
        <v>N</v>
      </c>
      <c r="R88" s="58" t="str">
        <f aca="false">IF(L88&lt;'TEST MARKS '!$D$137,"N","Y")</f>
        <v>N</v>
      </c>
      <c r="S88" s="58" t="str">
        <f aca="false">IF(M88&lt;'TEST MARKS '!$D$137,"N","Y")</f>
        <v>N</v>
      </c>
      <c r="T88" s="58" t="str">
        <f aca="false">IF(N88&lt;'TEST MARKS '!$D$137,"N","Y")</f>
        <v>N</v>
      </c>
      <c r="U88" s="58" t="e">
        <f aca="false">IF(O88&lt;'TEST MARKS '!$D$137,"N","Y")</f>
        <v>#DIV/0!</v>
      </c>
    </row>
    <row r="89" s="111" customFormat="true" ht="15.75" hidden="false" customHeight="false" outlineLevel="0" collapsed="false">
      <c r="A89" s="77" t="n">
        <v>80</v>
      </c>
      <c r="B89" s="77" t="n">
        <f aca="false">'TEST MARKS '!B89</f>
        <v>0</v>
      </c>
      <c r="C89" s="77" t="n">
        <f aca="false">'TEST MARKS '!C89</f>
        <v>0</v>
      </c>
      <c r="D89" s="59" t="n">
        <f aca="false">SUMIF('TEST MARKS '!$D$8:$I$8,$D$9,'TEST MARKS '!D89:I89)</f>
        <v>0</v>
      </c>
      <c r="E89" s="59" t="n">
        <f aca="false">SUMIF('TEST MARKS '!$D$8:$I$8,$E$9,'TEST MARKS '!D89:I89)</f>
        <v>0</v>
      </c>
      <c r="F89" s="59" t="n">
        <f aca="false">SUMIF('TEST MARKS '!$D$8:$I$8,$F$9,'TEST MARKS '!D89:I89)</f>
        <v>0</v>
      </c>
      <c r="G89" s="59" t="n">
        <f aca="false">SUMIF('TEST MARKS '!$D$8:$I$8,$G$9,'TEST MARKS '!D89:I89)</f>
        <v>0</v>
      </c>
      <c r="H89" s="59" t="n">
        <f aca="false">SUMIF('TEST MARKS '!$D$8:$I$8,$H$9,'TEST MARKS '!D89:I89)</f>
        <v>0</v>
      </c>
      <c r="I89" s="59" t="n">
        <f aca="false">SUMIF('TEST MARKS '!$D$8:$I$8,$I$9,'TEST MARKS '!D89:I89)</f>
        <v>0</v>
      </c>
      <c r="J89" s="112" t="n">
        <f aca="false">D89*100/$J$8</f>
        <v>0</v>
      </c>
      <c r="K89" s="110" t="n">
        <f aca="false">E89*100/$K$8</f>
        <v>0</v>
      </c>
      <c r="L89" s="110" t="n">
        <f aca="false">F89*100/$L$8</f>
        <v>0</v>
      </c>
      <c r="M89" s="110" t="n">
        <f aca="false">G89*100/$M$8</f>
        <v>0</v>
      </c>
      <c r="N89" s="110" t="n">
        <f aca="false">H89*100/$N$8</f>
        <v>0</v>
      </c>
      <c r="O89" s="110" t="e">
        <f aca="false">I89*100/$O$8</f>
        <v>#DIV/0!</v>
      </c>
      <c r="P89" s="58" t="str">
        <f aca="false">IF(J89&lt;'TEST MARKS '!$D$137,"N","Y")</f>
        <v>N</v>
      </c>
      <c r="Q89" s="58" t="str">
        <f aca="false">IF(K89&lt;'TEST MARKS '!$D$137,"N","Y")</f>
        <v>N</v>
      </c>
      <c r="R89" s="58" t="str">
        <f aca="false">IF(L89&lt;'TEST MARKS '!$D$137,"N","Y")</f>
        <v>N</v>
      </c>
      <c r="S89" s="58" t="str">
        <f aca="false">IF(M89&lt;'TEST MARKS '!$D$137,"N","Y")</f>
        <v>N</v>
      </c>
      <c r="T89" s="58" t="str">
        <f aca="false">IF(N89&lt;'TEST MARKS '!$D$137,"N","Y")</f>
        <v>N</v>
      </c>
      <c r="U89" s="58" t="e">
        <f aca="false">IF(O89&lt;'TEST MARKS '!$D$137,"N","Y")</f>
        <v>#DIV/0!</v>
      </c>
    </row>
    <row r="90" s="111" customFormat="true" ht="15.75" hidden="false" customHeight="false" outlineLevel="0" collapsed="false">
      <c r="A90" s="77" t="n">
        <v>81</v>
      </c>
      <c r="B90" s="77" t="n">
        <f aca="false">'TEST MARKS '!B90</f>
        <v>0</v>
      </c>
      <c r="C90" s="77" t="n">
        <f aca="false">'TEST MARKS '!C90</f>
        <v>0</v>
      </c>
      <c r="D90" s="59" t="n">
        <f aca="false">SUMIF('TEST MARKS '!$D$8:$I$8,$D$9,'TEST MARKS '!D90:I90)</f>
        <v>0</v>
      </c>
      <c r="E90" s="59" t="n">
        <f aca="false">SUMIF('TEST MARKS '!$D$8:$I$8,$E$9,'TEST MARKS '!D90:I90)</f>
        <v>0</v>
      </c>
      <c r="F90" s="59" t="n">
        <f aca="false">SUMIF('TEST MARKS '!$D$8:$I$8,$F$9,'TEST MARKS '!D90:I90)</f>
        <v>0</v>
      </c>
      <c r="G90" s="59" t="n">
        <f aca="false">SUMIF('TEST MARKS '!$D$8:$I$8,$G$9,'TEST MARKS '!D90:I90)</f>
        <v>0</v>
      </c>
      <c r="H90" s="59" t="n">
        <f aca="false">SUMIF('TEST MARKS '!$D$8:$I$8,$H$9,'TEST MARKS '!D90:I90)</f>
        <v>0</v>
      </c>
      <c r="I90" s="59" t="n">
        <f aca="false">SUMIF('TEST MARKS '!$D$8:$I$8,$I$9,'TEST MARKS '!D90:I90)</f>
        <v>0</v>
      </c>
      <c r="J90" s="112" t="n">
        <f aca="false">D90*100/$J$8</f>
        <v>0</v>
      </c>
      <c r="K90" s="110" t="n">
        <f aca="false">E90*100/$K$8</f>
        <v>0</v>
      </c>
      <c r="L90" s="110" t="n">
        <f aca="false">F90*100/$L$8</f>
        <v>0</v>
      </c>
      <c r="M90" s="110" t="n">
        <f aca="false">G90*100/$M$8</f>
        <v>0</v>
      </c>
      <c r="N90" s="110" t="n">
        <f aca="false">H90*100/$N$8</f>
        <v>0</v>
      </c>
      <c r="O90" s="110" t="e">
        <f aca="false">I90*100/$O$8</f>
        <v>#DIV/0!</v>
      </c>
      <c r="P90" s="58" t="str">
        <f aca="false">IF(J90&lt;'TEST MARKS '!$D$137,"N","Y")</f>
        <v>N</v>
      </c>
      <c r="Q90" s="58" t="str">
        <f aca="false">IF(K90&lt;'TEST MARKS '!$D$137,"N","Y")</f>
        <v>N</v>
      </c>
      <c r="R90" s="58" t="str">
        <f aca="false">IF(L90&lt;'TEST MARKS '!$D$137,"N","Y")</f>
        <v>N</v>
      </c>
      <c r="S90" s="58" t="str">
        <f aca="false">IF(M90&lt;'TEST MARKS '!$D$137,"N","Y")</f>
        <v>N</v>
      </c>
      <c r="T90" s="58" t="str">
        <f aca="false">IF(N90&lt;'TEST MARKS '!$D$137,"N","Y")</f>
        <v>N</v>
      </c>
      <c r="U90" s="58" t="e">
        <f aca="false">IF(O90&lt;'TEST MARKS '!$D$137,"N","Y")</f>
        <v>#DIV/0!</v>
      </c>
    </row>
    <row r="91" s="111" customFormat="true" ht="15.75" hidden="false" customHeight="false" outlineLevel="0" collapsed="false">
      <c r="A91" s="77" t="n">
        <v>82</v>
      </c>
      <c r="B91" s="77" t="n">
        <f aca="false">'TEST MARKS '!B91</f>
        <v>0</v>
      </c>
      <c r="C91" s="77" t="n">
        <f aca="false">'TEST MARKS '!C91</f>
        <v>0</v>
      </c>
      <c r="D91" s="59" t="n">
        <f aca="false">SUMIF('TEST MARKS '!$D$8:$I$8,$D$9,'TEST MARKS '!D91:I91)</f>
        <v>0</v>
      </c>
      <c r="E91" s="59" t="n">
        <f aca="false">SUMIF('TEST MARKS '!$D$8:$I$8,$E$9,'TEST MARKS '!D91:I91)</f>
        <v>0</v>
      </c>
      <c r="F91" s="59" t="n">
        <f aca="false">SUMIF('TEST MARKS '!$D$8:$I$8,$F$9,'TEST MARKS '!D91:I91)</f>
        <v>0</v>
      </c>
      <c r="G91" s="59" t="n">
        <f aca="false">SUMIF('TEST MARKS '!$D$8:$I$8,$G$9,'TEST MARKS '!D91:I91)</f>
        <v>0</v>
      </c>
      <c r="H91" s="59" t="n">
        <f aca="false">SUMIF('TEST MARKS '!$D$8:$I$8,$H$9,'TEST MARKS '!D91:I91)</f>
        <v>0</v>
      </c>
      <c r="I91" s="59" t="n">
        <f aca="false">SUMIF('TEST MARKS '!$D$8:$I$8,$I$9,'TEST MARKS '!D91:I91)</f>
        <v>0</v>
      </c>
      <c r="J91" s="112" t="n">
        <f aca="false">D91*100/$J$8</f>
        <v>0</v>
      </c>
      <c r="K91" s="110" t="n">
        <f aca="false">E91*100/$K$8</f>
        <v>0</v>
      </c>
      <c r="L91" s="110" t="n">
        <f aca="false">F91*100/$L$8</f>
        <v>0</v>
      </c>
      <c r="M91" s="110" t="n">
        <f aca="false">G91*100/$M$8</f>
        <v>0</v>
      </c>
      <c r="N91" s="110" t="n">
        <f aca="false">H91*100/$N$8</f>
        <v>0</v>
      </c>
      <c r="O91" s="110" t="e">
        <f aca="false">I91*100/$O$8</f>
        <v>#DIV/0!</v>
      </c>
      <c r="P91" s="58" t="str">
        <f aca="false">IF(J91&lt;'TEST MARKS '!$D$137,"N","Y")</f>
        <v>N</v>
      </c>
      <c r="Q91" s="58" t="str">
        <f aca="false">IF(K91&lt;'TEST MARKS '!$D$137,"N","Y")</f>
        <v>N</v>
      </c>
      <c r="R91" s="58" t="str">
        <f aca="false">IF(L91&lt;'TEST MARKS '!$D$137,"N","Y")</f>
        <v>N</v>
      </c>
      <c r="S91" s="58" t="str">
        <f aca="false">IF(M91&lt;'TEST MARKS '!$D$137,"N","Y")</f>
        <v>N</v>
      </c>
      <c r="T91" s="58" t="str">
        <f aca="false">IF(N91&lt;'TEST MARKS '!$D$137,"N","Y")</f>
        <v>N</v>
      </c>
      <c r="U91" s="58" t="e">
        <f aca="false">IF(O91&lt;'TEST MARKS '!$D$137,"N","Y")</f>
        <v>#DIV/0!</v>
      </c>
    </row>
    <row r="92" s="111" customFormat="true" ht="15.75" hidden="false" customHeight="false" outlineLevel="0" collapsed="false">
      <c r="A92" s="77" t="n">
        <v>83</v>
      </c>
      <c r="B92" s="77" t="n">
        <f aca="false">'TEST MARKS '!B92</f>
        <v>0</v>
      </c>
      <c r="C92" s="77" t="n">
        <f aca="false">'TEST MARKS '!C92</f>
        <v>0</v>
      </c>
      <c r="D92" s="59" t="n">
        <f aca="false">SUMIF('TEST MARKS '!$D$8:$I$8,$D$9,'TEST MARKS '!D92:I92)</f>
        <v>0</v>
      </c>
      <c r="E92" s="59" t="n">
        <f aca="false">SUMIF('TEST MARKS '!$D$8:$I$8,$E$9,'TEST MARKS '!D92:I92)</f>
        <v>0</v>
      </c>
      <c r="F92" s="59" t="n">
        <f aca="false">SUMIF('TEST MARKS '!$D$8:$I$8,$F$9,'TEST MARKS '!D92:I92)</f>
        <v>0</v>
      </c>
      <c r="G92" s="59" t="n">
        <f aca="false">SUMIF('TEST MARKS '!$D$8:$I$8,$G$9,'TEST MARKS '!D92:I92)</f>
        <v>0</v>
      </c>
      <c r="H92" s="59" t="n">
        <f aca="false">SUMIF('TEST MARKS '!$D$8:$I$8,$H$9,'TEST MARKS '!D92:I92)</f>
        <v>0</v>
      </c>
      <c r="I92" s="59" t="n">
        <f aca="false">SUMIF('TEST MARKS '!$D$8:$I$8,$I$9,'TEST MARKS '!D92:I92)</f>
        <v>0</v>
      </c>
      <c r="J92" s="112" t="n">
        <f aca="false">D92*100/$J$8</f>
        <v>0</v>
      </c>
      <c r="K92" s="110" t="n">
        <f aca="false">E92*100/$K$8</f>
        <v>0</v>
      </c>
      <c r="L92" s="110" t="n">
        <f aca="false">F92*100/$L$8</f>
        <v>0</v>
      </c>
      <c r="M92" s="110" t="n">
        <f aca="false">G92*100/$M$8</f>
        <v>0</v>
      </c>
      <c r="N92" s="110" t="n">
        <f aca="false">H92*100/$N$8</f>
        <v>0</v>
      </c>
      <c r="O92" s="110" t="e">
        <f aca="false">I92*100/$O$8</f>
        <v>#DIV/0!</v>
      </c>
      <c r="P92" s="58" t="str">
        <f aca="false">IF(J92&lt;'TEST MARKS '!$D$137,"N","Y")</f>
        <v>N</v>
      </c>
      <c r="Q92" s="58" t="str">
        <f aca="false">IF(K92&lt;'TEST MARKS '!$D$137,"N","Y")</f>
        <v>N</v>
      </c>
      <c r="R92" s="58" t="str">
        <f aca="false">IF(L92&lt;'TEST MARKS '!$D$137,"N","Y")</f>
        <v>N</v>
      </c>
      <c r="S92" s="58" t="str">
        <f aca="false">IF(M92&lt;'TEST MARKS '!$D$137,"N","Y")</f>
        <v>N</v>
      </c>
      <c r="T92" s="58" t="str">
        <f aca="false">IF(N92&lt;'TEST MARKS '!$D$137,"N","Y")</f>
        <v>N</v>
      </c>
      <c r="U92" s="58" t="e">
        <f aca="false">IF(O92&lt;'TEST MARKS '!$D$137,"N","Y")</f>
        <v>#DIV/0!</v>
      </c>
    </row>
    <row r="93" s="111" customFormat="true" ht="15.75" hidden="false" customHeight="false" outlineLevel="0" collapsed="false">
      <c r="A93" s="77" t="n">
        <v>84</v>
      </c>
      <c r="B93" s="77" t="n">
        <f aca="false">'TEST MARKS '!B93</f>
        <v>0</v>
      </c>
      <c r="C93" s="77" t="n">
        <f aca="false">'TEST MARKS '!C93</f>
        <v>0</v>
      </c>
      <c r="D93" s="59" t="n">
        <f aca="false">SUMIF('TEST MARKS '!$D$8:$I$8,$D$9,'TEST MARKS '!D93:I93)</f>
        <v>0</v>
      </c>
      <c r="E93" s="59" t="n">
        <f aca="false">SUMIF('TEST MARKS '!$D$8:$I$8,$E$9,'TEST MARKS '!D93:I93)</f>
        <v>0</v>
      </c>
      <c r="F93" s="59" t="n">
        <f aca="false">SUMIF('TEST MARKS '!$D$8:$I$8,$F$9,'TEST MARKS '!D93:I93)</f>
        <v>0</v>
      </c>
      <c r="G93" s="59" t="n">
        <f aca="false">SUMIF('TEST MARKS '!$D$8:$I$8,$G$9,'TEST MARKS '!D93:I93)</f>
        <v>0</v>
      </c>
      <c r="H93" s="59" t="n">
        <f aca="false">SUMIF('TEST MARKS '!$D$8:$I$8,$H$9,'TEST MARKS '!D93:I93)</f>
        <v>0</v>
      </c>
      <c r="I93" s="59" t="n">
        <f aca="false">SUMIF('TEST MARKS '!$D$8:$I$8,$I$9,'TEST MARKS '!D93:I93)</f>
        <v>0</v>
      </c>
      <c r="J93" s="112" t="n">
        <f aca="false">D93*100/$J$8</f>
        <v>0</v>
      </c>
      <c r="K93" s="110" t="n">
        <f aca="false">E93*100/$K$8</f>
        <v>0</v>
      </c>
      <c r="L93" s="110" t="n">
        <f aca="false">F93*100/$L$8</f>
        <v>0</v>
      </c>
      <c r="M93" s="110" t="n">
        <f aca="false">G93*100/$M$8</f>
        <v>0</v>
      </c>
      <c r="N93" s="110" t="n">
        <f aca="false">H93*100/$N$8</f>
        <v>0</v>
      </c>
      <c r="O93" s="110" t="e">
        <f aca="false">I93*100/$O$8</f>
        <v>#DIV/0!</v>
      </c>
      <c r="P93" s="58" t="str">
        <f aca="false">IF(J93&lt;'TEST MARKS '!$D$137,"N","Y")</f>
        <v>N</v>
      </c>
      <c r="Q93" s="58" t="str">
        <f aca="false">IF(K93&lt;'TEST MARKS '!$D$137,"N","Y")</f>
        <v>N</v>
      </c>
      <c r="R93" s="58" t="str">
        <f aca="false">IF(L93&lt;'TEST MARKS '!$D$137,"N","Y")</f>
        <v>N</v>
      </c>
      <c r="S93" s="58" t="str">
        <f aca="false">IF(M93&lt;'TEST MARKS '!$D$137,"N","Y")</f>
        <v>N</v>
      </c>
      <c r="T93" s="58" t="str">
        <f aca="false">IF(N93&lt;'TEST MARKS '!$D$137,"N","Y")</f>
        <v>N</v>
      </c>
      <c r="U93" s="58" t="e">
        <f aca="false">IF(O93&lt;'TEST MARKS '!$D$137,"N","Y")</f>
        <v>#DIV/0!</v>
      </c>
    </row>
    <row r="94" s="111" customFormat="true" ht="15.75" hidden="false" customHeight="false" outlineLevel="0" collapsed="false">
      <c r="A94" s="77" t="n">
        <v>85</v>
      </c>
      <c r="B94" s="77" t="n">
        <f aca="false">'TEST MARKS '!B94</f>
        <v>0</v>
      </c>
      <c r="C94" s="77" t="n">
        <f aca="false">'TEST MARKS '!C94</f>
        <v>0</v>
      </c>
      <c r="D94" s="59" t="n">
        <f aca="false">SUMIF('TEST MARKS '!$D$8:$I$8,$D$9,'TEST MARKS '!D94:I94)</f>
        <v>0</v>
      </c>
      <c r="E94" s="59" t="n">
        <f aca="false">SUMIF('TEST MARKS '!$D$8:$I$8,$E$9,'TEST MARKS '!D94:I94)</f>
        <v>0</v>
      </c>
      <c r="F94" s="59" t="n">
        <f aca="false">SUMIF('TEST MARKS '!$D$8:$I$8,$F$9,'TEST MARKS '!D94:I94)</f>
        <v>0</v>
      </c>
      <c r="G94" s="59" t="n">
        <f aca="false">SUMIF('TEST MARKS '!$D$8:$I$8,$G$9,'TEST MARKS '!D94:I94)</f>
        <v>0</v>
      </c>
      <c r="H94" s="59" t="n">
        <f aca="false">SUMIF('TEST MARKS '!$D$8:$I$8,$H$9,'TEST MARKS '!D94:I94)</f>
        <v>0</v>
      </c>
      <c r="I94" s="59" t="n">
        <f aca="false">SUMIF('TEST MARKS '!$D$8:$I$8,$I$9,'TEST MARKS '!D94:I94)</f>
        <v>0</v>
      </c>
      <c r="J94" s="112" t="n">
        <f aca="false">D94*100/$J$8</f>
        <v>0</v>
      </c>
      <c r="K94" s="110" t="n">
        <f aca="false">E94*100/$K$8</f>
        <v>0</v>
      </c>
      <c r="L94" s="110" t="n">
        <f aca="false">F94*100/$L$8</f>
        <v>0</v>
      </c>
      <c r="M94" s="110" t="n">
        <f aca="false">G94*100/$M$8</f>
        <v>0</v>
      </c>
      <c r="N94" s="110" t="n">
        <f aca="false">H94*100/$N$8</f>
        <v>0</v>
      </c>
      <c r="O94" s="110" t="e">
        <f aca="false">I94*100/$O$8</f>
        <v>#DIV/0!</v>
      </c>
      <c r="P94" s="58" t="str">
        <f aca="false">IF(J94&lt;'TEST MARKS '!$D$137,"N","Y")</f>
        <v>N</v>
      </c>
      <c r="Q94" s="58" t="str">
        <f aca="false">IF(K94&lt;'TEST MARKS '!$D$137,"N","Y")</f>
        <v>N</v>
      </c>
      <c r="R94" s="58" t="str">
        <f aca="false">IF(L94&lt;'TEST MARKS '!$D$137,"N","Y")</f>
        <v>N</v>
      </c>
      <c r="S94" s="58" t="str">
        <f aca="false">IF(M94&lt;'TEST MARKS '!$D$137,"N","Y")</f>
        <v>N</v>
      </c>
      <c r="T94" s="58" t="str">
        <f aca="false">IF(N94&lt;'TEST MARKS '!$D$137,"N","Y")</f>
        <v>N</v>
      </c>
      <c r="U94" s="58" t="e">
        <f aca="false">IF(O94&lt;'TEST MARKS '!$D$137,"N","Y")</f>
        <v>#DIV/0!</v>
      </c>
    </row>
    <row r="95" s="111" customFormat="true" ht="15.75" hidden="false" customHeight="false" outlineLevel="0" collapsed="false">
      <c r="A95" s="77" t="n">
        <v>86</v>
      </c>
      <c r="B95" s="77" t="n">
        <f aca="false">'TEST MARKS '!B95</f>
        <v>0</v>
      </c>
      <c r="C95" s="77" t="n">
        <f aca="false">'TEST MARKS '!C95</f>
        <v>0</v>
      </c>
      <c r="D95" s="59" t="n">
        <f aca="false">SUMIF('TEST MARKS '!$D$8:$I$8,$D$9,'TEST MARKS '!D95:I95)</f>
        <v>0</v>
      </c>
      <c r="E95" s="59" t="n">
        <f aca="false">SUMIF('TEST MARKS '!$D$8:$I$8,$E$9,'TEST MARKS '!D95:I95)</f>
        <v>0</v>
      </c>
      <c r="F95" s="59" t="n">
        <f aca="false">SUMIF('TEST MARKS '!$D$8:$I$8,$F$9,'TEST MARKS '!D95:I95)</f>
        <v>0</v>
      </c>
      <c r="G95" s="59" t="n">
        <f aca="false">SUMIF('TEST MARKS '!$D$8:$I$8,$G$9,'TEST MARKS '!D95:I95)</f>
        <v>0</v>
      </c>
      <c r="H95" s="59" t="n">
        <f aca="false">SUMIF('TEST MARKS '!$D$8:$I$8,$H$9,'TEST MARKS '!D95:I95)</f>
        <v>0</v>
      </c>
      <c r="I95" s="59" t="n">
        <f aca="false">SUMIF('TEST MARKS '!$D$8:$I$8,$I$9,'TEST MARKS '!D95:I95)</f>
        <v>0</v>
      </c>
      <c r="J95" s="112" t="n">
        <f aca="false">D95*100/$J$8</f>
        <v>0</v>
      </c>
      <c r="K95" s="110" t="n">
        <f aca="false">E95*100/$K$8</f>
        <v>0</v>
      </c>
      <c r="L95" s="110" t="n">
        <f aca="false">F95*100/$L$8</f>
        <v>0</v>
      </c>
      <c r="M95" s="110" t="n">
        <f aca="false">G95*100/$M$8</f>
        <v>0</v>
      </c>
      <c r="N95" s="110" t="n">
        <f aca="false">H95*100/$N$8</f>
        <v>0</v>
      </c>
      <c r="O95" s="110" t="e">
        <f aca="false">I95*100/$O$8</f>
        <v>#DIV/0!</v>
      </c>
      <c r="P95" s="58" t="str">
        <f aca="false">IF(J95&lt;'TEST MARKS '!$D$137,"N","Y")</f>
        <v>N</v>
      </c>
      <c r="Q95" s="58" t="str">
        <f aca="false">IF(K95&lt;'TEST MARKS '!$D$137,"N","Y")</f>
        <v>N</v>
      </c>
      <c r="R95" s="58" t="str">
        <f aca="false">IF(L95&lt;'TEST MARKS '!$D$137,"N","Y")</f>
        <v>N</v>
      </c>
      <c r="S95" s="58" t="str">
        <f aca="false">IF(M95&lt;'TEST MARKS '!$D$137,"N","Y")</f>
        <v>N</v>
      </c>
      <c r="T95" s="58" t="str">
        <f aca="false">IF(N95&lt;'TEST MARKS '!$D$137,"N","Y")</f>
        <v>N</v>
      </c>
      <c r="U95" s="58" t="e">
        <f aca="false">IF(O95&lt;'TEST MARKS '!$D$137,"N","Y")</f>
        <v>#DIV/0!</v>
      </c>
    </row>
    <row r="96" s="111" customFormat="true" ht="15.75" hidden="false" customHeight="false" outlineLevel="0" collapsed="false">
      <c r="A96" s="77" t="n">
        <v>87</v>
      </c>
      <c r="B96" s="77" t="n">
        <f aca="false">'TEST MARKS '!B96</f>
        <v>0</v>
      </c>
      <c r="C96" s="77" t="n">
        <f aca="false">'TEST MARKS '!C96</f>
        <v>0</v>
      </c>
      <c r="D96" s="59" t="n">
        <f aca="false">SUMIF('TEST MARKS '!$D$8:$I$8,$D$9,'TEST MARKS '!D96:I96)</f>
        <v>0</v>
      </c>
      <c r="E96" s="59" t="n">
        <f aca="false">SUMIF('TEST MARKS '!$D$8:$I$8,$E$9,'TEST MARKS '!D96:I96)</f>
        <v>0</v>
      </c>
      <c r="F96" s="59" t="n">
        <f aca="false">SUMIF('TEST MARKS '!$D$8:$I$8,$F$9,'TEST MARKS '!D96:I96)</f>
        <v>0</v>
      </c>
      <c r="G96" s="59" t="n">
        <f aca="false">SUMIF('TEST MARKS '!$D$8:$I$8,$G$9,'TEST MARKS '!D96:I96)</f>
        <v>0</v>
      </c>
      <c r="H96" s="59" t="n">
        <f aca="false">SUMIF('TEST MARKS '!$D$8:$I$8,$H$9,'TEST MARKS '!D96:I96)</f>
        <v>0</v>
      </c>
      <c r="I96" s="59" t="n">
        <f aca="false">SUMIF('TEST MARKS '!$D$8:$I$8,$I$9,'TEST MARKS '!D96:I96)</f>
        <v>0</v>
      </c>
      <c r="J96" s="112" t="n">
        <f aca="false">D96*100/$J$8</f>
        <v>0</v>
      </c>
      <c r="K96" s="110" t="n">
        <f aca="false">E96*100/$K$8</f>
        <v>0</v>
      </c>
      <c r="L96" s="110" t="n">
        <f aca="false">F96*100/$L$8</f>
        <v>0</v>
      </c>
      <c r="M96" s="110" t="n">
        <f aca="false">G96*100/$M$8</f>
        <v>0</v>
      </c>
      <c r="N96" s="110" t="n">
        <f aca="false">H96*100/$N$8</f>
        <v>0</v>
      </c>
      <c r="O96" s="110" t="e">
        <f aca="false">I96*100/$O$8</f>
        <v>#DIV/0!</v>
      </c>
      <c r="P96" s="58" t="str">
        <f aca="false">IF(J96&lt;'TEST MARKS '!$D$137,"N","Y")</f>
        <v>N</v>
      </c>
      <c r="Q96" s="58" t="str">
        <f aca="false">IF(K96&lt;'TEST MARKS '!$D$137,"N","Y")</f>
        <v>N</v>
      </c>
      <c r="R96" s="58" t="str">
        <f aca="false">IF(L96&lt;'TEST MARKS '!$D$137,"N","Y")</f>
        <v>N</v>
      </c>
      <c r="S96" s="58" t="str">
        <f aca="false">IF(M96&lt;'TEST MARKS '!$D$137,"N","Y")</f>
        <v>N</v>
      </c>
      <c r="T96" s="58" t="str">
        <f aca="false">IF(N96&lt;'TEST MARKS '!$D$137,"N","Y")</f>
        <v>N</v>
      </c>
      <c r="U96" s="58" t="e">
        <f aca="false">IF(O96&lt;'TEST MARKS '!$D$137,"N","Y")</f>
        <v>#DIV/0!</v>
      </c>
    </row>
    <row r="97" s="111" customFormat="true" ht="15.75" hidden="false" customHeight="false" outlineLevel="0" collapsed="false">
      <c r="A97" s="77" t="n">
        <v>88</v>
      </c>
      <c r="B97" s="77" t="n">
        <f aca="false">'TEST MARKS '!B97</f>
        <v>0</v>
      </c>
      <c r="C97" s="77" t="n">
        <f aca="false">'TEST MARKS '!C97</f>
        <v>0</v>
      </c>
      <c r="D97" s="59" t="n">
        <f aca="false">SUMIF('TEST MARKS '!$D$8:$I$8,$D$9,'TEST MARKS '!D97:I97)</f>
        <v>0</v>
      </c>
      <c r="E97" s="59" t="n">
        <f aca="false">SUMIF('TEST MARKS '!$D$8:$I$8,$E$9,'TEST MARKS '!D97:I97)</f>
        <v>0</v>
      </c>
      <c r="F97" s="59" t="n">
        <f aca="false">SUMIF('TEST MARKS '!$D$8:$I$8,$F$9,'TEST MARKS '!D97:I97)</f>
        <v>0</v>
      </c>
      <c r="G97" s="59" t="n">
        <f aca="false">SUMIF('TEST MARKS '!$D$8:$I$8,$G$9,'TEST MARKS '!D97:I97)</f>
        <v>0</v>
      </c>
      <c r="H97" s="59" t="n">
        <f aca="false">SUMIF('TEST MARKS '!$D$8:$I$8,$H$9,'TEST MARKS '!D97:I97)</f>
        <v>0</v>
      </c>
      <c r="I97" s="59" t="n">
        <f aca="false">SUMIF('TEST MARKS '!$D$8:$I$8,$I$9,'TEST MARKS '!D97:I97)</f>
        <v>0</v>
      </c>
      <c r="J97" s="112" t="n">
        <f aca="false">D97*100/$J$8</f>
        <v>0</v>
      </c>
      <c r="K97" s="110" t="n">
        <f aca="false">E97*100/$K$8</f>
        <v>0</v>
      </c>
      <c r="L97" s="110" t="n">
        <f aca="false">F97*100/$L$8</f>
        <v>0</v>
      </c>
      <c r="M97" s="110" t="n">
        <f aca="false">G97*100/$M$8</f>
        <v>0</v>
      </c>
      <c r="N97" s="110" t="n">
        <f aca="false">H97*100/$N$8</f>
        <v>0</v>
      </c>
      <c r="O97" s="110" t="e">
        <f aca="false">I97*100/$O$8</f>
        <v>#DIV/0!</v>
      </c>
      <c r="P97" s="58" t="str">
        <f aca="false">IF(J97&lt;'TEST MARKS '!$D$137,"N","Y")</f>
        <v>N</v>
      </c>
      <c r="Q97" s="58" t="str">
        <f aca="false">IF(K97&lt;'TEST MARKS '!$D$137,"N","Y")</f>
        <v>N</v>
      </c>
      <c r="R97" s="58" t="str">
        <f aca="false">IF(L97&lt;'TEST MARKS '!$D$137,"N","Y")</f>
        <v>N</v>
      </c>
      <c r="S97" s="58" t="str">
        <f aca="false">IF(M97&lt;'TEST MARKS '!$D$137,"N","Y")</f>
        <v>N</v>
      </c>
      <c r="T97" s="58" t="str">
        <f aca="false">IF(N97&lt;'TEST MARKS '!$D$137,"N","Y")</f>
        <v>N</v>
      </c>
      <c r="U97" s="58" t="e">
        <f aca="false">IF(O97&lt;'TEST MARKS '!$D$137,"N","Y")</f>
        <v>#DIV/0!</v>
      </c>
    </row>
    <row r="98" s="111" customFormat="true" ht="15.75" hidden="false" customHeight="false" outlineLevel="0" collapsed="false">
      <c r="A98" s="77" t="n">
        <v>89</v>
      </c>
      <c r="B98" s="77" t="n">
        <f aca="false">'TEST MARKS '!B98</f>
        <v>0</v>
      </c>
      <c r="C98" s="77" t="n">
        <f aca="false">'TEST MARKS '!C98</f>
        <v>0</v>
      </c>
      <c r="D98" s="59" t="n">
        <f aca="false">SUMIF('TEST MARKS '!$D$8:$I$8,$D$9,'TEST MARKS '!D98:I98)</f>
        <v>0</v>
      </c>
      <c r="E98" s="59" t="n">
        <f aca="false">SUMIF('TEST MARKS '!$D$8:$I$8,$E$9,'TEST MARKS '!D98:I98)</f>
        <v>0</v>
      </c>
      <c r="F98" s="59" t="n">
        <f aca="false">SUMIF('TEST MARKS '!$D$8:$I$8,$F$9,'TEST MARKS '!D98:I98)</f>
        <v>0</v>
      </c>
      <c r="G98" s="59" t="n">
        <f aca="false">SUMIF('TEST MARKS '!$D$8:$I$8,$G$9,'TEST MARKS '!D98:I98)</f>
        <v>0</v>
      </c>
      <c r="H98" s="59" t="n">
        <f aca="false">SUMIF('TEST MARKS '!$D$8:$I$8,$H$9,'TEST MARKS '!D98:I98)</f>
        <v>0</v>
      </c>
      <c r="I98" s="59" t="n">
        <f aca="false">SUMIF('TEST MARKS '!$D$8:$I$8,$I$9,'TEST MARKS '!D98:I98)</f>
        <v>0</v>
      </c>
      <c r="J98" s="112" t="n">
        <f aca="false">D98*100/$J$8</f>
        <v>0</v>
      </c>
      <c r="K98" s="110" t="n">
        <f aca="false">E98*100/$K$8</f>
        <v>0</v>
      </c>
      <c r="L98" s="110" t="n">
        <f aca="false">F98*100/$L$8</f>
        <v>0</v>
      </c>
      <c r="M98" s="110" t="n">
        <f aca="false">G98*100/$M$8</f>
        <v>0</v>
      </c>
      <c r="N98" s="110" t="n">
        <f aca="false">H98*100/$N$8</f>
        <v>0</v>
      </c>
      <c r="O98" s="110" t="e">
        <f aca="false">I98*100/$O$8</f>
        <v>#DIV/0!</v>
      </c>
      <c r="P98" s="58" t="str">
        <f aca="false">IF(J98&lt;'TEST MARKS '!$D$137,"N","Y")</f>
        <v>N</v>
      </c>
      <c r="Q98" s="58" t="str">
        <f aca="false">IF(K98&lt;'TEST MARKS '!$D$137,"N","Y")</f>
        <v>N</v>
      </c>
      <c r="R98" s="58" t="str">
        <f aca="false">IF(L98&lt;'TEST MARKS '!$D$137,"N","Y")</f>
        <v>N</v>
      </c>
      <c r="S98" s="58" t="str">
        <f aca="false">IF(M98&lt;'TEST MARKS '!$D$137,"N","Y")</f>
        <v>N</v>
      </c>
      <c r="T98" s="58" t="str">
        <f aca="false">IF(N98&lt;'TEST MARKS '!$D$137,"N","Y")</f>
        <v>N</v>
      </c>
      <c r="U98" s="58" t="e">
        <f aca="false">IF(O98&lt;'TEST MARKS '!$D$137,"N","Y")</f>
        <v>#DIV/0!</v>
      </c>
    </row>
    <row r="99" s="111" customFormat="true" ht="15.75" hidden="false" customHeight="false" outlineLevel="0" collapsed="false">
      <c r="A99" s="77" t="n">
        <v>90</v>
      </c>
      <c r="B99" s="77" t="n">
        <f aca="false">'TEST MARKS '!B99</f>
        <v>0</v>
      </c>
      <c r="C99" s="77" t="n">
        <f aca="false">'TEST MARKS '!C99</f>
        <v>0</v>
      </c>
      <c r="D99" s="59" t="n">
        <f aca="false">SUMIF('TEST MARKS '!$D$8:$I$8,$D$9,'TEST MARKS '!D99:I99)</f>
        <v>0</v>
      </c>
      <c r="E99" s="59" t="n">
        <f aca="false">SUMIF('TEST MARKS '!$D$8:$I$8,$E$9,'TEST MARKS '!D99:I99)</f>
        <v>0</v>
      </c>
      <c r="F99" s="59" t="n">
        <f aca="false">SUMIF('TEST MARKS '!$D$8:$I$8,$F$9,'TEST MARKS '!D99:I99)</f>
        <v>0</v>
      </c>
      <c r="G99" s="59" t="n">
        <f aca="false">SUMIF('TEST MARKS '!$D$8:$I$8,$G$9,'TEST MARKS '!D99:I99)</f>
        <v>0</v>
      </c>
      <c r="H99" s="59" t="n">
        <f aca="false">SUMIF('TEST MARKS '!$D$8:$I$8,$H$9,'TEST MARKS '!D99:I99)</f>
        <v>0</v>
      </c>
      <c r="I99" s="59" t="n">
        <f aca="false">SUMIF('TEST MARKS '!$D$8:$I$8,$I$9,'TEST MARKS '!D99:I99)</f>
        <v>0</v>
      </c>
      <c r="J99" s="112" t="n">
        <f aca="false">D99*100/$J$8</f>
        <v>0</v>
      </c>
      <c r="K99" s="110" t="n">
        <f aca="false">E99*100/$K$8</f>
        <v>0</v>
      </c>
      <c r="L99" s="110" t="n">
        <f aca="false">F99*100/$L$8</f>
        <v>0</v>
      </c>
      <c r="M99" s="110" t="n">
        <f aca="false">G99*100/$M$8</f>
        <v>0</v>
      </c>
      <c r="N99" s="110" t="n">
        <f aca="false">H99*100/$N$8</f>
        <v>0</v>
      </c>
      <c r="O99" s="110" t="e">
        <f aca="false">I99*100/$O$8</f>
        <v>#DIV/0!</v>
      </c>
      <c r="P99" s="58" t="str">
        <f aca="false">IF(J99&lt;'TEST MARKS '!$D$137,"N","Y")</f>
        <v>N</v>
      </c>
      <c r="Q99" s="58" t="str">
        <f aca="false">IF(K99&lt;'TEST MARKS '!$D$137,"N","Y")</f>
        <v>N</v>
      </c>
      <c r="R99" s="58" t="str">
        <f aca="false">IF(L99&lt;'TEST MARKS '!$D$137,"N","Y")</f>
        <v>N</v>
      </c>
      <c r="S99" s="58" t="str">
        <f aca="false">IF(M99&lt;'TEST MARKS '!$D$137,"N","Y")</f>
        <v>N</v>
      </c>
      <c r="T99" s="58" t="str">
        <f aca="false">IF(N99&lt;'TEST MARKS '!$D$137,"N","Y")</f>
        <v>N</v>
      </c>
      <c r="U99" s="58" t="e">
        <f aca="false">IF(O99&lt;'TEST MARKS '!$D$137,"N","Y")</f>
        <v>#DIV/0!</v>
      </c>
    </row>
    <row r="100" s="111" customFormat="true" ht="15.75" hidden="false" customHeight="false" outlineLevel="0" collapsed="false">
      <c r="A100" s="77" t="n">
        <v>91</v>
      </c>
      <c r="B100" s="77" t="n">
        <f aca="false">'TEST MARKS '!B100</f>
        <v>0</v>
      </c>
      <c r="C100" s="77" t="n">
        <f aca="false">'TEST MARKS '!C100</f>
        <v>0</v>
      </c>
      <c r="D100" s="59" t="n">
        <f aca="false">SUMIF('TEST MARKS '!$D$8:$I$8,$D$9,'TEST MARKS '!D100:I100)</f>
        <v>0</v>
      </c>
      <c r="E100" s="59" t="n">
        <f aca="false">SUMIF('TEST MARKS '!$D$8:$I$8,$E$9,'TEST MARKS '!D100:I100)</f>
        <v>0</v>
      </c>
      <c r="F100" s="59" t="n">
        <f aca="false">SUMIF('TEST MARKS '!$D$8:$I$8,$F$9,'TEST MARKS '!D100:I100)</f>
        <v>0</v>
      </c>
      <c r="G100" s="59" t="n">
        <f aca="false">SUMIF('TEST MARKS '!$D$8:$I$8,$G$9,'TEST MARKS '!D100:I100)</f>
        <v>0</v>
      </c>
      <c r="H100" s="59" t="n">
        <f aca="false">SUMIF('TEST MARKS '!$D$8:$I$8,$H$9,'TEST MARKS '!D100:I100)</f>
        <v>0</v>
      </c>
      <c r="I100" s="59" t="n">
        <f aca="false">SUMIF('TEST MARKS '!$D$8:$I$8,$I$9,'TEST MARKS '!D100:I100)</f>
        <v>0</v>
      </c>
      <c r="J100" s="112" t="n">
        <f aca="false">D100*100/$J$8</f>
        <v>0</v>
      </c>
      <c r="K100" s="110" t="n">
        <f aca="false">E100*100/$K$8</f>
        <v>0</v>
      </c>
      <c r="L100" s="110" t="n">
        <f aca="false">F100*100/$L$8</f>
        <v>0</v>
      </c>
      <c r="M100" s="110" t="n">
        <f aca="false">G100*100/$M$8</f>
        <v>0</v>
      </c>
      <c r="N100" s="110" t="n">
        <f aca="false">H100*100/$N$8</f>
        <v>0</v>
      </c>
      <c r="O100" s="110" t="e">
        <f aca="false">I100*100/$O$8</f>
        <v>#DIV/0!</v>
      </c>
      <c r="P100" s="58" t="str">
        <f aca="false">IF(J100&lt;'TEST MARKS '!$D$137,"N","Y")</f>
        <v>N</v>
      </c>
      <c r="Q100" s="58" t="str">
        <f aca="false">IF(K100&lt;'TEST MARKS '!$D$137,"N","Y")</f>
        <v>N</v>
      </c>
      <c r="R100" s="58" t="str">
        <f aca="false">IF(L100&lt;'TEST MARKS '!$D$137,"N","Y")</f>
        <v>N</v>
      </c>
      <c r="S100" s="58" t="str">
        <f aca="false">IF(M100&lt;'TEST MARKS '!$D$137,"N","Y")</f>
        <v>N</v>
      </c>
      <c r="T100" s="58" t="str">
        <f aca="false">IF(N100&lt;'TEST MARKS '!$D$137,"N","Y")</f>
        <v>N</v>
      </c>
      <c r="U100" s="58" t="e">
        <f aca="false">IF(O100&lt;'TEST MARKS '!$D$137,"N","Y")</f>
        <v>#DIV/0!</v>
      </c>
    </row>
    <row r="101" s="111" customFormat="true" ht="15.75" hidden="false" customHeight="false" outlineLevel="0" collapsed="false">
      <c r="A101" s="77" t="n">
        <v>92</v>
      </c>
      <c r="B101" s="77" t="n">
        <f aca="false">'TEST MARKS '!B101</f>
        <v>0</v>
      </c>
      <c r="C101" s="77" t="n">
        <f aca="false">'TEST MARKS '!C101</f>
        <v>0</v>
      </c>
      <c r="D101" s="59" t="n">
        <f aca="false">SUMIF('TEST MARKS '!$D$8:$I$8,$D$9,'TEST MARKS '!D101:I101)</f>
        <v>0</v>
      </c>
      <c r="E101" s="59" t="n">
        <f aca="false">SUMIF('TEST MARKS '!$D$8:$I$8,$E$9,'TEST MARKS '!D101:I101)</f>
        <v>0</v>
      </c>
      <c r="F101" s="59" t="n">
        <f aca="false">SUMIF('TEST MARKS '!$D$8:$I$8,$F$9,'TEST MARKS '!D101:I101)</f>
        <v>0</v>
      </c>
      <c r="G101" s="59" t="n">
        <f aca="false">SUMIF('TEST MARKS '!$D$8:$I$8,$G$9,'TEST MARKS '!D101:I101)</f>
        <v>0</v>
      </c>
      <c r="H101" s="59" t="n">
        <f aca="false">SUMIF('TEST MARKS '!$D$8:$I$8,$H$9,'TEST MARKS '!D101:I101)</f>
        <v>0</v>
      </c>
      <c r="I101" s="59" t="n">
        <f aca="false">SUMIF('TEST MARKS '!$D$8:$I$8,$I$9,'TEST MARKS '!D101:I101)</f>
        <v>0</v>
      </c>
      <c r="J101" s="112" t="n">
        <f aca="false">D101*100/$J$8</f>
        <v>0</v>
      </c>
      <c r="K101" s="110" t="n">
        <f aca="false">E101*100/$K$8</f>
        <v>0</v>
      </c>
      <c r="L101" s="110" t="n">
        <f aca="false">F101*100/$L$8</f>
        <v>0</v>
      </c>
      <c r="M101" s="110" t="n">
        <f aca="false">G101*100/$M$8</f>
        <v>0</v>
      </c>
      <c r="N101" s="110" t="n">
        <f aca="false">H101*100/$N$8</f>
        <v>0</v>
      </c>
      <c r="O101" s="110" t="e">
        <f aca="false">I101*100/$O$8</f>
        <v>#DIV/0!</v>
      </c>
      <c r="P101" s="58" t="str">
        <f aca="false">IF(J101&lt;'TEST MARKS '!$D$137,"N","Y")</f>
        <v>N</v>
      </c>
      <c r="Q101" s="58" t="str">
        <f aca="false">IF(K101&lt;'TEST MARKS '!$D$137,"N","Y")</f>
        <v>N</v>
      </c>
      <c r="R101" s="58" t="str">
        <f aca="false">IF(L101&lt;'TEST MARKS '!$D$137,"N","Y")</f>
        <v>N</v>
      </c>
      <c r="S101" s="58" t="str">
        <f aca="false">IF(M101&lt;'TEST MARKS '!$D$137,"N","Y")</f>
        <v>N</v>
      </c>
      <c r="T101" s="58" t="str">
        <f aca="false">IF(N101&lt;'TEST MARKS '!$D$137,"N","Y")</f>
        <v>N</v>
      </c>
      <c r="U101" s="58" t="e">
        <f aca="false">IF(O101&lt;'TEST MARKS '!$D$137,"N","Y")</f>
        <v>#DIV/0!</v>
      </c>
    </row>
    <row r="102" s="111" customFormat="true" ht="15.75" hidden="false" customHeight="false" outlineLevel="0" collapsed="false">
      <c r="A102" s="77" t="n">
        <v>93</v>
      </c>
      <c r="B102" s="77" t="n">
        <f aca="false">'TEST MARKS '!B102</f>
        <v>0</v>
      </c>
      <c r="C102" s="77" t="n">
        <f aca="false">'TEST MARKS '!C102</f>
        <v>0</v>
      </c>
      <c r="D102" s="59" t="n">
        <f aca="false">SUMIF('TEST MARKS '!$D$8:$I$8,$D$9,'TEST MARKS '!D102:I102)</f>
        <v>0</v>
      </c>
      <c r="E102" s="59" t="n">
        <f aca="false">SUMIF('TEST MARKS '!$D$8:$I$8,$E$9,'TEST MARKS '!D102:I102)</f>
        <v>0</v>
      </c>
      <c r="F102" s="59" t="n">
        <f aca="false">SUMIF('TEST MARKS '!$D$8:$I$8,$F$9,'TEST MARKS '!D102:I102)</f>
        <v>0</v>
      </c>
      <c r="G102" s="59" t="n">
        <f aca="false">SUMIF('TEST MARKS '!$D$8:$I$8,$G$9,'TEST MARKS '!D102:I102)</f>
        <v>0</v>
      </c>
      <c r="H102" s="59" t="n">
        <f aca="false">SUMIF('TEST MARKS '!$D$8:$I$8,$H$9,'TEST MARKS '!D102:I102)</f>
        <v>0</v>
      </c>
      <c r="I102" s="59" t="n">
        <f aca="false">SUMIF('TEST MARKS '!$D$8:$I$8,$I$9,'TEST MARKS '!D102:I102)</f>
        <v>0</v>
      </c>
      <c r="J102" s="112" t="n">
        <f aca="false">D102*100/$J$8</f>
        <v>0</v>
      </c>
      <c r="K102" s="110" t="n">
        <f aca="false">E102*100/$K$8</f>
        <v>0</v>
      </c>
      <c r="L102" s="110" t="n">
        <f aca="false">F102*100/$L$8</f>
        <v>0</v>
      </c>
      <c r="M102" s="110" t="n">
        <f aca="false">G102*100/$M$8</f>
        <v>0</v>
      </c>
      <c r="N102" s="110" t="n">
        <f aca="false">H102*100/$N$8</f>
        <v>0</v>
      </c>
      <c r="O102" s="110" t="e">
        <f aca="false">I102*100/$O$8</f>
        <v>#DIV/0!</v>
      </c>
      <c r="P102" s="58" t="str">
        <f aca="false">IF(J102&lt;'TEST MARKS '!$D$137,"N","Y")</f>
        <v>N</v>
      </c>
      <c r="Q102" s="58" t="str">
        <f aca="false">IF(K102&lt;'TEST MARKS '!$D$137,"N","Y")</f>
        <v>N</v>
      </c>
      <c r="R102" s="58" t="str">
        <f aca="false">IF(L102&lt;'TEST MARKS '!$D$137,"N","Y")</f>
        <v>N</v>
      </c>
      <c r="S102" s="58" t="str">
        <f aca="false">IF(M102&lt;'TEST MARKS '!$D$137,"N","Y")</f>
        <v>N</v>
      </c>
      <c r="T102" s="58" t="str">
        <f aca="false">IF(N102&lt;'TEST MARKS '!$D$137,"N","Y")</f>
        <v>N</v>
      </c>
      <c r="U102" s="58" t="e">
        <f aca="false">IF(O102&lt;'TEST MARKS '!$D$137,"N","Y")</f>
        <v>#DIV/0!</v>
      </c>
    </row>
    <row r="103" s="111" customFormat="true" ht="15.75" hidden="false" customHeight="false" outlineLevel="0" collapsed="false">
      <c r="A103" s="77" t="n">
        <v>94</v>
      </c>
      <c r="B103" s="77" t="n">
        <f aca="false">'TEST MARKS '!B103</f>
        <v>0</v>
      </c>
      <c r="C103" s="77" t="n">
        <f aca="false">'TEST MARKS '!C103</f>
        <v>0</v>
      </c>
      <c r="D103" s="59" t="n">
        <f aca="false">SUMIF('TEST MARKS '!$D$8:$I$8,$D$9,'TEST MARKS '!D103:I103)</f>
        <v>0</v>
      </c>
      <c r="E103" s="59" t="n">
        <f aca="false">SUMIF('TEST MARKS '!$D$8:$I$8,$E$9,'TEST MARKS '!D103:I103)</f>
        <v>0</v>
      </c>
      <c r="F103" s="59" t="n">
        <f aca="false">SUMIF('TEST MARKS '!$D$8:$I$8,$F$9,'TEST MARKS '!D103:I103)</f>
        <v>0</v>
      </c>
      <c r="G103" s="59" t="n">
        <f aca="false">SUMIF('TEST MARKS '!$D$8:$I$8,$G$9,'TEST MARKS '!D103:I103)</f>
        <v>0</v>
      </c>
      <c r="H103" s="59" t="n">
        <f aca="false">SUMIF('TEST MARKS '!$D$8:$I$8,$H$9,'TEST MARKS '!D103:I103)</f>
        <v>0</v>
      </c>
      <c r="I103" s="59" t="n">
        <f aca="false">SUMIF('TEST MARKS '!$D$8:$I$8,$I$9,'TEST MARKS '!D103:I103)</f>
        <v>0</v>
      </c>
      <c r="J103" s="112" t="n">
        <f aca="false">D103*100/$J$8</f>
        <v>0</v>
      </c>
      <c r="K103" s="110" t="n">
        <f aca="false">E103*100/$K$8</f>
        <v>0</v>
      </c>
      <c r="L103" s="110" t="n">
        <f aca="false">F103*100/$L$8</f>
        <v>0</v>
      </c>
      <c r="M103" s="110" t="n">
        <f aca="false">G103*100/$M$8</f>
        <v>0</v>
      </c>
      <c r="N103" s="110" t="n">
        <f aca="false">H103*100/$N$8</f>
        <v>0</v>
      </c>
      <c r="O103" s="110" t="e">
        <f aca="false">I103*100/$O$8</f>
        <v>#DIV/0!</v>
      </c>
      <c r="P103" s="58" t="str">
        <f aca="false">IF(J103&lt;'TEST MARKS '!$D$137,"N","Y")</f>
        <v>N</v>
      </c>
      <c r="Q103" s="58" t="str">
        <f aca="false">IF(K103&lt;'TEST MARKS '!$D$137,"N","Y")</f>
        <v>N</v>
      </c>
      <c r="R103" s="58" t="str">
        <f aca="false">IF(L103&lt;'TEST MARKS '!$D$137,"N","Y")</f>
        <v>N</v>
      </c>
      <c r="S103" s="58" t="str">
        <f aca="false">IF(M103&lt;'TEST MARKS '!$D$137,"N","Y")</f>
        <v>N</v>
      </c>
      <c r="T103" s="58" t="str">
        <f aca="false">IF(N103&lt;'TEST MARKS '!$D$137,"N","Y")</f>
        <v>N</v>
      </c>
      <c r="U103" s="58" t="e">
        <f aca="false">IF(O103&lt;'TEST MARKS '!$D$137,"N","Y")</f>
        <v>#DIV/0!</v>
      </c>
    </row>
    <row r="104" s="111" customFormat="true" ht="15.75" hidden="false" customHeight="false" outlineLevel="0" collapsed="false">
      <c r="A104" s="77" t="n">
        <v>95</v>
      </c>
      <c r="B104" s="77" t="n">
        <f aca="false">'TEST MARKS '!B104</f>
        <v>0</v>
      </c>
      <c r="C104" s="77" t="n">
        <f aca="false">'TEST MARKS '!C104</f>
        <v>0</v>
      </c>
      <c r="D104" s="59" t="n">
        <f aca="false">SUMIF('TEST MARKS '!$D$8:$I$8,$D$9,'TEST MARKS '!D104:I104)</f>
        <v>0</v>
      </c>
      <c r="E104" s="59" t="n">
        <f aca="false">SUMIF('TEST MARKS '!$D$8:$I$8,$E$9,'TEST MARKS '!D104:I104)</f>
        <v>0</v>
      </c>
      <c r="F104" s="59" t="n">
        <f aca="false">SUMIF('TEST MARKS '!$D$8:$I$8,$F$9,'TEST MARKS '!D104:I104)</f>
        <v>0</v>
      </c>
      <c r="G104" s="59" t="n">
        <f aca="false">SUMIF('TEST MARKS '!$D$8:$I$8,$G$9,'TEST MARKS '!D104:I104)</f>
        <v>0</v>
      </c>
      <c r="H104" s="59" t="n">
        <f aca="false">SUMIF('TEST MARKS '!$D$8:$I$8,$H$9,'TEST MARKS '!D104:I104)</f>
        <v>0</v>
      </c>
      <c r="I104" s="59" t="n">
        <f aca="false">SUMIF('TEST MARKS '!$D$8:$I$8,$I$9,'TEST MARKS '!D104:I104)</f>
        <v>0</v>
      </c>
      <c r="J104" s="112" t="n">
        <f aca="false">D104*100/$J$8</f>
        <v>0</v>
      </c>
      <c r="K104" s="110" t="n">
        <f aca="false">E104*100/$K$8</f>
        <v>0</v>
      </c>
      <c r="L104" s="110" t="n">
        <f aca="false">F104*100/$L$8</f>
        <v>0</v>
      </c>
      <c r="M104" s="110" t="n">
        <f aca="false">G104*100/$M$8</f>
        <v>0</v>
      </c>
      <c r="N104" s="110" t="n">
        <f aca="false">H104*100/$N$8</f>
        <v>0</v>
      </c>
      <c r="O104" s="110" t="e">
        <f aca="false">I104*100/$O$8</f>
        <v>#DIV/0!</v>
      </c>
      <c r="P104" s="58" t="str">
        <f aca="false">IF(J104&lt;'TEST MARKS '!$D$137,"N","Y")</f>
        <v>N</v>
      </c>
      <c r="Q104" s="58" t="str">
        <f aca="false">IF(K104&lt;'TEST MARKS '!$D$137,"N","Y")</f>
        <v>N</v>
      </c>
      <c r="R104" s="58" t="str">
        <f aca="false">IF(L104&lt;'TEST MARKS '!$D$137,"N","Y")</f>
        <v>N</v>
      </c>
      <c r="S104" s="58" t="str">
        <f aca="false">IF(M104&lt;'TEST MARKS '!$D$137,"N","Y")</f>
        <v>N</v>
      </c>
      <c r="T104" s="58" t="str">
        <f aca="false">IF(N104&lt;'TEST MARKS '!$D$137,"N","Y")</f>
        <v>N</v>
      </c>
      <c r="U104" s="58" t="e">
        <f aca="false">IF(O104&lt;'TEST MARKS '!$D$137,"N","Y")</f>
        <v>#DIV/0!</v>
      </c>
    </row>
    <row r="105" s="111" customFormat="true" ht="15.75" hidden="false" customHeight="false" outlineLevel="0" collapsed="false">
      <c r="A105" s="77" t="n">
        <v>96</v>
      </c>
      <c r="B105" s="77" t="n">
        <f aca="false">'TEST MARKS '!B105</f>
        <v>0</v>
      </c>
      <c r="C105" s="77" t="n">
        <f aca="false">'TEST MARKS '!C105</f>
        <v>0</v>
      </c>
      <c r="D105" s="59" t="n">
        <f aca="false">SUMIF('TEST MARKS '!$D$8:$I$8,$D$9,'TEST MARKS '!D105:I105)</f>
        <v>0</v>
      </c>
      <c r="E105" s="59" t="n">
        <f aca="false">SUMIF('TEST MARKS '!$D$8:$I$8,$E$9,'TEST MARKS '!D105:I105)</f>
        <v>0</v>
      </c>
      <c r="F105" s="59" t="n">
        <f aca="false">SUMIF('TEST MARKS '!$D$8:$I$8,$F$9,'TEST MARKS '!D105:I105)</f>
        <v>0</v>
      </c>
      <c r="G105" s="59" t="n">
        <f aca="false">SUMIF('TEST MARKS '!$D$8:$I$8,$G$9,'TEST MARKS '!D105:I105)</f>
        <v>0</v>
      </c>
      <c r="H105" s="59" t="n">
        <f aca="false">SUMIF('TEST MARKS '!$D$8:$I$8,$H$9,'TEST MARKS '!D105:I105)</f>
        <v>0</v>
      </c>
      <c r="I105" s="59" t="n">
        <f aca="false">SUMIF('TEST MARKS '!$D$8:$I$8,$I$9,'TEST MARKS '!D105:I105)</f>
        <v>0</v>
      </c>
      <c r="J105" s="112" t="n">
        <f aca="false">D105*100/$J$8</f>
        <v>0</v>
      </c>
      <c r="K105" s="110" t="n">
        <f aca="false">E105*100/$K$8</f>
        <v>0</v>
      </c>
      <c r="L105" s="110" t="n">
        <f aca="false">F105*100/$L$8</f>
        <v>0</v>
      </c>
      <c r="M105" s="110" t="n">
        <f aca="false">G105*100/$M$8</f>
        <v>0</v>
      </c>
      <c r="N105" s="110" t="n">
        <f aca="false">H105*100/$N$8</f>
        <v>0</v>
      </c>
      <c r="O105" s="110" t="e">
        <f aca="false">I105*100/$O$8</f>
        <v>#DIV/0!</v>
      </c>
      <c r="P105" s="58" t="str">
        <f aca="false">IF(J105&lt;'TEST MARKS '!$D$137,"N","Y")</f>
        <v>N</v>
      </c>
      <c r="Q105" s="58" t="str">
        <f aca="false">IF(K105&lt;'TEST MARKS '!$D$137,"N","Y")</f>
        <v>N</v>
      </c>
      <c r="R105" s="58" t="str">
        <f aca="false">IF(L105&lt;'TEST MARKS '!$D$137,"N","Y")</f>
        <v>N</v>
      </c>
      <c r="S105" s="58" t="str">
        <f aca="false">IF(M105&lt;'TEST MARKS '!$D$137,"N","Y")</f>
        <v>N</v>
      </c>
      <c r="T105" s="58" t="str">
        <f aca="false">IF(N105&lt;'TEST MARKS '!$D$137,"N","Y")</f>
        <v>N</v>
      </c>
      <c r="U105" s="58" t="e">
        <f aca="false">IF(O105&lt;'TEST MARKS '!$D$137,"N","Y")</f>
        <v>#DIV/0!</v>
      </c>
    </row>
    <row r="106" s="111" customFormat="true" ht="15.75" hidden="false" customHeight="false" outlineLevel="0" collapsed="false">
      <c r="A106" s="77" t="n">
        <v>97</v>
      </c>
      <c r="B106" s="77" t="n">
        <f aca="false">'TEST MARKS '!B106</f>
        <v>0</v>
      </c>
      <c r="C106" s="77" t="n">
        <f aca="false">'TEST MARKS '!C106</f>
        <v>0</v>
      </c>
      <c r="D106" s="59" t="n">
        <f aca="false">SUMIF('TEST MARKS '!$D$8:$I$8,$D$9,'TEST MARKS '!D106:I106)</f>
        <v>0</v>
      </c>
      <c r="E106" s="59" t="n">
        <f aca="false">SUMIF('TEST MARKS '!$D$8:$I$8,$E$9,'TEST MARKS '!D106:I106)</f>
        <v>0</v>
      </c>
      <c r="F106" s="59" t="n">
        <f aca="false">SUMIF('TEST MARKS '!$D$8:$I$8,$F$9,'TEST MARKS '!D106:I106)</f>
        <v>0</v>
      </c>
      <c r="G106" s="59" t="n">
        <f aca="false">SUMIF('TEST MARKS '!$D$8:$I$8,$G$9,'TEST MARKS '!D106:I106)</f>
        <v>0</v>
      </c>
      <c r="H106" s="59" t="n">
        <f aca="false">SUMIF('TEST MARKS '!$D$8:$I$8,$H$9,'TEST MARKS '!D106:I106)</f>
        <v>0</v>
      </c>
      <c r="I106" s="59" t="n">
        <f aca="false">SUMIF('TEST MARKS '!$D$8:$I$8,$I$9,'TEST MARKS '!D106:I106)</f>
        <v>0</v>
      </c>
      <c r="J106" s="112" t="n">
        <f aca="false">D106*100/$J$8</f>
        <v>0</v>
      </c>
      <c r="K106" s="110" t="n">
        <f aca="false">E106*100/$K$8</f>
        <v>0</v>
      </c>
      <c r="L106" s="110" t="n">
        <f aca="false">F106*100/$L$8</f>
        <v>0</v>
      </c>
      <c r="M106" s="110" t="n">
        <f aca="false">G106*100/$M$8</f>
        <v>0</v>
      </c>
      <c r="N106" s="110" t="n">
        <f aca="false">H106*100/$N$8</f>
        <v>0</v>
      </c>
      <c r="O106" s="110" t="e">
        <f aca="false">I106*100/$O$8</f>
        <v>#DIV/0!</v>
      </c>
      <c r="P106" s="58" t="str">
        <f aca="false">IF(J106&lt;'TEST MARKS '!$D$137,"N","Y")</f>
        <v>N</v>
      </c>
      <c r="Q106" s="58" t="str">
        <f aca="false">IF(K106&lt;'TEST MARKS '!$D$137,"N","Y")</f>
        <v>N</v>
      </c>
      <c r="R106" s="58" t="str">
        <f aca="false">IF(L106&lt;'TEST MARKS '!$D$137,"N","Y")</f>
        <v>N</v>
      </c>
      <c r="S106" s="58" t="str">
        <f aca="false">IF(M106&lt;'TEST MARKS '!$D$137,"N","Y")</f>
        <v>N</v>
      </c>
      <c r="T106" s="58" t="str">
        <f aca="false">IF(N106&lt;'TEST MARKS '!$D$137,"N","Y")</f>
        <v>N</v>
      </c>
      <c r="U106" s="58" t="e">
        <f aca="false">IF(O106&lt;'TEST MARKS '!$D$137,"N","Y")</f>
        <v>#DIV/0!</v>
      </c>
    </row>
    <row r="107" s="111" customFormat="true" ht="15.75" hidden="false" customHeight="false" outlineLevel="0" collapsed="false">
      <c r="A107" s="77" t="n">
        <v>98</v>
      </c>
      <c r="B107" s="77" t="n">
        <f aca="false">'TEST MARKS '!B107</f>
        <v>0</v>
      </c>
      <c r="C107" s="77" t="n">
        <f aca="false">'TEST MARKS '!C107</f>
        <v>0</v>
      </c>
      <c r="D107" s="59" t="n">
        <f aca="false">SUMIF('TEST MARKS '!$D$8:$I$8,$D$9,'TEST MARKS '!D107:I107)</f>
        <v>0</v>
      </c>
      <c r="E107" s="59" t="n">
        <f aca="false">SUMIF('TEST MARKS '!$D$8:$I$8,$E$9,'TEST MARKS '!D107:I107)</f>
        <v>0</v>
      </c>
      <c r="F107" s="59" t="n">
        <f aca="false">SUMIF('TEST MARKS '!$D$8:$I$8,$F$9,'TEST MARKS '!D107:I107)</f>
        <v>0</v>
      </c>
      <c r="G107" s="59" t="n">
        <f aca="false">SUMIF('TEST MARKS '!$D$8:$I$8,$G$9,'TEST MARKS '!D107:I107)</f>
        <v>0</v>
      </c>
      <c r="H107" s="59" t="n">
        <f aca="false">SUMIF('TEST MARKS '!$D$8:$I$8,$H$9,'TEST MARKS '!D107:I107)</f>
        <v>0</v>
      </c>
      <c r="I107" s="59" t="n">
        <f aca="false">SUMIF('TEST MARKS '!$D$8:$I$8,$I$9,'TEST MARKS '!D107:I107)</f>
        <v>0</v>
      </c>
      <c r="J107" s="112" t="n">
        <f aca="false">D107*100/$J$8</f>
        <v>0</v>
      </c>
      <c r="K107" s="110" t="n">
        <f aca="false">E107*100/$K$8</f>
        <v>0</v>
      </c>
      <c r="L107" s="110" t="n">
        <f aca="false">F107*100/$L$8</f>
        <v>0</v>
      </c>
      <c r="M107" s="110" t="n">
        <f aca="false">G107*100/$M$8</f>
        <v>0</v>
      </c>
      <c r="N107" s="110" t="n">
        <f aca="false">H107*100/$N$8</f>
        <v>0</v>
      </c>
      <c r="O107" s="110" t="e">
        <f aca="false">I107*100/$O$8</f>
        <v>#DIV/0!</v>
      </c>
      <c r="P107" s="58" t="str">
        <f aca="false">IF(J107&lt;'TEST MARKS '!$D$137,"N","Y")</f>
        <v>N</v>
      </c>
      <c r="Q107" s="58" t="str">
        <f aca="false">IF(K107&lt;'TEST MARKS '!$D$137,"N","Y")</f>
        <v>N</v>
      </c>
      <c r="R107" s="58" t="str">
        <f aca="false">IF(L107&lt;'TEST MARKS '!$D$137,"N","Y")</f>
        <v>N</v>
      </c>
      <c r="S107" s="58" t="str">
        <f aca="false">IF(M107&lt;'TEST MARKS '!$D$137,"N","Y")</f>
        <v>N</v>
      </c>
      <c r="T107" s="58" t="str">
        <f aca="false">IF(N107&lt;'TEST MARKS '!$D$137,"N","Y")</f>
        <v>N</v>
      </c>
      <c r="U107" s="58" t="e">
        <f aca="false">IF(O107&lt;'TEST MARKS '!$D$137,"N","Y")</f>
        <v>#DIV/0!</v>
      </c>
    </row>
    <row r="108" s="111" customFormat="true" ht="15.75" hidden="false" customHeight="false" outlineLevel="0" collapsed="false">
      <c r="A108" s="77" t="n">
        <v>99</v>
      </c>
      <c r="B108" s="77" t="n">
        <f aca="false">'TEST MARKS '!B108</f>
        <v>0</v>
      </c>
      <c r="C108" s="77" t="n">
        <f aca="false">'TEST MARKS '!C108</f>
        <v>0</v>
      </c>
      <c r="D108" s="59" t="n">
        <f aca="false">SUMIF('TEST MARKS '!$D$8:$I$8,$D$9,'TEST MARKS '!D108:I108)</f>
        <v>0</v>
      </c>
      <c r="E108" s="59" t="n">
        <f aca="false">SUMIF('TEST MARKS '!$D$8:$I$8,$E$9,'TEST MARKS '!D108:I108)</f>
        <v>0</v>
      </c>
      <c r="F108" s="59" t="n">
        <f aca="false">SUMIF('TEST MARKS '!$D$8:$I$8,$F$9,'TEST MARKS '!D108:I108)</f>
        <v>0</v>
      </c>
      <c r="G108" s="59" t="n">
        <f aca="false">SUMIF('TEST MARKS '!$D$8:$I$8,$G$9,'TEST MARKS '!D108:I108)</f>
        <v>0</v>
      </c>
      <c r="H108" s="59" t="n">
        <f aca="false">SUMIF('TEST MARKS '!$D$8:$I$8,$H$9,'TEST MARKS '!D108:I108)</f>
        <v>0</v>
      </c>
      <c r="I108" s="59" t="n">
        <f aca="false">SUMIF('TEST MARKS '!$D$8:$I$8,$I$9,'TEST MARKS '!D108:I108)</f>
        <v>0</v>
      </c>
      <c r="J108" s="112" t="n">
        <f aca="false">D108*100/$J$8</f>
        <v>0</v>
      </c>
      <c r="K108" s="110" t="n">
        <f aca="false">E108*100/$K$8</f>
        <v>0</v>
      </c>
      <c r="L108" s="110" t="n">
        <f aca="false">F108*100/$L$8</f>
        <v>0</v>
      </c>
      <c r="M108" s="110" t="n">
        <f aca="false">G108*100/$M$8</f>
        <v>0</v>
      </c>
      <c r="N108" s="110" t="n">
        <f aca="false">H108*100/$N$8</f>
        <v>0</v>
      </c>
      <c r="O108" s="110" t="e">
        <f aca="false">I108*100/$O$8</f>
        <v>#DIV/0!</v>
      </c>
      <c r="P108" s="58" t="str">
        <f aca="false">IF(J108&lt;'TEST MARKS '!$D$137,"N","Y")</f>
        <v>N</v>
      </c>
      <c r="Q108" s="58" t="str">
        <f aca="false">IF(K108&lt;'TEST MARKS '!$D$137,"N","Y")</f>
        <v>N</v>
      </c>
      <c r="R108" s="58" t="str">
        <f aca="false">IF(L108&lt;'TEST MARKS '!$D$137,"N","Y")</f>
        <v>N</v>
      </c>
      <c r="S108" s="58" t="str">
        <f aca="false">IF(M108&lt;'TEST MARKS '!$D$137,"N","Y")</f>
        <v>N</v>
      </c>
      <c r="T108" s="58" t="str">
        <f aca="false">IF(N108&lt;'TEST MARKS '!$D$137,"N","Y")</f>
        <v>N</v>
      </c>
      <c r="U108" s="58" t="e">
        <f aca="false">IF(O108&lt;'TEST MARKS '!$D$137,"N","Y")</f>
        <v>#DIV/0!</v>
      </c>
    </row>
    <row r="109" s="111" customFormat="true" ht="15.75" hidden="false" customHeight="false" outlineLevel="0" collapsed="false">
      <c r="A109" s="77" t="n">
        <v>100</v>
      </c>
      <c r="B109" s="77" t="n">
        <f aca="false">'TEST MARKS '!B109</f>
        <v>0</v>
      </c>
      <c r="C109" s="77" t="n">
        <f aca="false">'TEST MARKS '!C109</f>
        <v>0</v>
      </c>
      <c r="D109" s="59" t="n">
        <f aca="false">SUMIF('TEST MARKS '!$D$8:$I$8,$D$9,'TEST MARKS '!D109:I109)</f>
        <v>0</v>
      </c>
      <c r="E109" s="59" t="n">
        <f aca="false">SUMIF('TEST MARKS '!$D$8:$I$8,$E$9,'TEST MARKS '!D109:I109)</f>
        <v>0</v>
      </c>
      <c r="F109" s="59" t="n">
        <f aca="false">SUMIF('TEST MARKS '!$D$8:$I$8,$F$9,'TEST MARKS '!D109:I109)</f>
        <v>0</v>
      </c>
      <c r="G109" s="59" t="n">
        <f aca="false">SUMIF('TEST MARKS '!$D$8:$I$8,$G$9,'TEST MARKS '!D109:I109)</f>
        <v>0</v>
      </c>
      <c r="H109" s="59" t="n">
        <f aca="false">SUMIF('TEST MARKS '!$D$8:$I$8,$H$9,'TEST MARKS '!D109:I109)</f>
        <v>0</v>
      </c>
      <c r="I109" s="59" t="n">
        <f aca="false">SUMIF('TEST MARKS '!$D$8:$I$8,$I$9,'TEST MARKS '!D109:I109)</f>
        <v>0</v>
      </c>
      <c r="J109" s="112" t="n">
        <f aca="false">D109*100/$J$8</f>
        <v>0</v>
      </c>
      <c r="K109" s="110" t="n">
        <f aca="false">E109*100/$K$8</f>
        <v>0</v>
      </c>
      <c r="L109" s="110" t="n">
        <f aca="false">F109*100/$L$8</f>
        <v>0</v>
      </c>
      <c r="M109" s="110" t="n">
        <f aca="false">G109*100/$M$8</f>
        <v>0</v>
      </c>
      <c r="N109" s="110" t="n">
        <f aca="false">H109*100/$N$8</f>
        <v>0</v>
      </c>
      <c r="O109" s="110" t="e">
        <f aca="false">I109*100/$O$8</f>
        <v>#DIV/0!</v>
      </c>
      <c r="P109" s="58" t="str">
        <f aca="false">IF(J109&lt;'TEST MARKS '!$D$137,"N","Y")</f>
        <v>N</v>
      </c>
      <c r="Q109" s="58" t="str">
        <f aca="false">IF(K109&lt;'TEST MARKS '!$D$137,"N","Y")</f>
        <v>N</v>
      </c>
      <c r="R109" s="58" t="str">
        <f aca="false">IF(L109&lt;'TEST MARKS '!$D$137,"N","Y")</f>
        <v>N</v>
      </c>
      <c r="S109" s="58" t="str">
        <f aca="false">IF(M109&lt;'TEST MARKS '!$D$137,"N","Y")</f>
        <v>N</v>
      </c>
      <c r="T109" s="58" t="str">
        <f aca="false">IF(N109&lt;'TEST MARKS '!$D$137,"N","Y")</f>
        <v>N</v>
      </c>
      <c r="U109" s="58" t="e">
        <f aca="false">IF(O109&lt;'TEST MARKS '!$D$137,"N","Y")</f>
        <v>#DIV/0!</v>
      </c>
    </row>
    <row r="110" s="111" customFormat="true" ht="15.75" hidden="false" customHeight="false" outlineLevel="0" collapsed="false">
      <c r="A110" s="77" t="n">
        <v>101</v>
      </c>
      <c r="B110" s="77" t="n">
        <f aca="false">'TEST MARKS '!B110</f>
        <v>0</v>
      </c>
      <c r="C110" s="77" t="n">
        <f aca="false">'TEST MARKS '!C110</f>
        <v>0</v>
      </c>
      <c r="D110" s="59" t="n">
        <f aca="false">SUMIF('TEST MARKS '!$D$8:$I$8,$D$9,'TEST MARKS '!D110:I110)</f>
        <v>0</v>
      </c>
      <c r="E110" s="59" t="n">
        <f aca="false">SUMIF('TEST MARKS '!$D$8:$I$8,$E$9,'TEST MARKS '!D110:I110)</f>
        <v>0</v>
      </c>
      <c r="F110" s="59" t="n">
        <f aca="false">SUMIF('TEST MARKS '!$D$8:$I$8,$F$9,'TEST MARKS '!D110:I110)</f>
        <v>0</v>
      </c>
      <c r="G110" s="59" t="n">
        <f aca="false">SUMIF('TEST MARKS '!$D$8:$I$8,$G$9,'TEST MARKS '!D110:I110)</f>
        <v>0</v>
      </c>
      <c r="H110" s="59" t="n">
        <f aca="false">SUMIF('TEST MARKS '!$D$8:$I$8,$H$9,'TEST MARKS '!D110:I110)</f>
        <v>0</v>
      </c>
      <c r="I110" s="59" t="n">
        <f aca="false">SUMIF('TEST MARKS '!$D$8:$I$8,$I$9,'TEST MARKS '!D110:I110)</f>
        <v>0</v>
      </c>
      <c r="J110" s="112" t="n">
        <f aca="false">D110*100/$J$8</f>
        <v>0</v>
      </c>
      <c r="K110" s="110" t="n">
        <f aca="false">E110*100/$K$8</f>
        <v>0</v>
      </c>
      <c r="L110" s="110" t="n">
        <f aca="false">F110*100/$L$8</f>
        <v>0</v>
      </c>
      <c r="M110" s="110" t="n">
        <f aca="false">G110*100/$M$8</f>
        <v>0</v>
      </c>
      <c r="N110" s="110" t="n">
        <f aca="false">H110*100/$N$8</f>
        <v>0</v>
      </c>
      <c r="O110" s="110" t="e">
        <f aca="false">I110*100/$O$8</f>
        <v>#DIV/0!</v>
      </c>
      <c r="P110" s="58" t="str">
        <f aca="false">IF(J110&lt;'TEST MARKS '!$D$137,"N","Y")</f>
        <v>N</v>
      </c>
      <c r="Q110" s="58" t="str">
        <f aca="false">IF(K110&lt;'TEST MARKS '!$D$137,"N","Y")</f>
        <v>N</v>
      </c>
      <c r="R110" s="58" t="str">
        <f aca="false">IF(L110&lt;'TEST MARKS '!$D$137,"N","Y")</f>
        <v>N</v>
      </c>
      <c r="S110" s="58" t="str">
        <f aca="false">IF(M110&lt;'TEST MARKS '!$D$137,"N","Y")</f>
        <v>N</v>
      </c>
      <c r="T110" s="58" t="str">
        <f aca="false">IF(N110&lt;'TEST MARKS '!$D$137,"N","Y")</f>
        <v>N</v>
      </c>
      <c r="U110" s="58" t="e">
        <f aca="false">IF(O110&lt;'TEST MARKS '!$D$137,"N","Y")</f>
        <v>#DIV/0!</v>
      </c>
    </row>
    <row r="111" s="111" customFormat="true" ht="15.75" hidden="false" customHeight="false" outlineLevel="0" collapsed="false">
      <c r="A111" s="77" t="n">
        <v>102</v>
      </c>
      <c r="B111" s="77" t="n">
        <f aca="false">'TEST MARKS '!B111</f>
        <v>0</v>
      </c>
      <c r="C111" s="77" t="n">
        <f aca="false">'TEST MARKS '!C111</f>
        <v>0</v>
      </c>
      <c r="D111" s="59" t="n">
        <f aca="false">SUMIF('TEST MARKS '!$D$8:$I$8,$D$9,'TEST MARKS '!D111:I111)</f>
        <v>0</v>
      </c>
      <c r="E111" s="59" t="n">
        <f aca="false">SUMIF('TEST MARKS '!$D$8:$I$8,$E$9,'TEST MARKS '!D111:I111)</f>
        <v>0</v>
      </c>
      <c r="F111" s="59" t="n">
        <f aca="false">SUMIF('TEST MARKS '!$D$8:$I$8,$F$9,'TEST MARKS '!D111:I111)</f>
        <v>0</v>
      </c>
      <c r="G111" s="59" t="n">
        <f aca="false">SUMIF('TEST MARKS '!$D$8:$I$8,$G$9,'TEST MARKS '!D111:I111)</f>
        <v>0</v>
      </c>
      <c r="H111" s="59" t="n">
        <f aca="false">SUMIF('TEST MARKS '!$D$8:$I$8,$H$9,'TEST MARKS '!D111:I111)</f>
        <v>0</v>
      </c>
      <c r="I111" s="59" t="n">
        <f aca="false">SUMIF('TEST MARKS '!$D$8:$I$8,$I$9,'TEST MARKS '!D111:I111)</f>
        <v>0</v>
      </c>
      <c r="J111" s="112" t="n">
        <f aca="false">D111*100/$J$8</f>
        <v>0</v>
      </c>
      <c r="K111" s="110" t="n">
        <f aca="false">E111*100/$K$8</f>
        <v>0</v>
      </c>
      <c r="L111" s="110" t="n">
        <f aca="false">F111*100/$L$8</f>
        <v>0</v>
      </c>
      <c r="M111" s="110" t="n">
        <f aca="false">G111*100/$M$8</f>
        <v>0</v>
      </c>
      <c r="N111" s="110" t="n">
        <f aca="false">H111*100/$N$8</f>
        <v>0</v>
      </c>
      <c r="O111" s="110" t="e">
        <f aca="false">I111*100/$O$8</f>
        <v>#DIV/0!</v>
      </c>
      <c r="P111" s="58" t="str">
        <f aca="false">IF(J111&lt;'TEST MARKS '!$D$137,"N","Y")</f>
        <v>N</v>
      </c>
      <c r="Q111" s="58" t="str">
        <f aca="false">IF(K111&lt;'TEST MARKS '!$D$137,"N","Y")</f>
        <v>N</v>
      </c>
      <c r="R111" s="58" t="str">
        <f aca="false">IF(L111&lt;'TEST MARKS '!$D$137,"N","Y")</f>
        <v>N</v>
      </c>
      <c r="S111" s="58" t="str">
        <f aca="false">IF(M111&lt;'TEST MARKS '!$D$137,"N","Y")</f>
        <v>N</v>
      </c>
      <c r="T111" s="58" t="str">
        <f aca="false">IF(N111&lt;'TEST MARKS '!$D$137,"N","Y")</f>
        <v>N</v>
      </c>
      <c r="U111" s="58" t="e">
        <f aca="false">IF(O111&lt;'TEST MARKS '!$D$137,"N","Y")</f>
        <v>#DIV/0!</v>
      </c>
    </row>
    <row r="112" s="111" customFormat="true" ht="15.75" hidden="false" customHeight="false" outlineLevel="0" collapsed="false">
      <c r="A112" s="77" t="n">
        <v>103</v>
      </c>
      <c r="B112" s="77" t="n">
        <f aca="false">'TEST MARKS '!B112</f>
        <v>0</v>
      </c>
      <c r="C112" s="77" t="n">
        <f aca="false">'TEST MARKS '!C112</f>
        <v>0</v>
      </c>
      <c r="D112" s="59" t="n">
        <f aca="false">SUMIF('TEST MARKS '!$D$8:$I$8,$D$9,'TEST MARKS '!D112:I112)</f>
        <v>0</v>
      </c>
      <c r="E112" s="59" t="n">
        <f aca="false">SUMIF('TEST MARKS '!$D$8:$I$8,$E$9,'TEST MARKS '!D112:I112)</f>
        <v>0</v>
      </c>
      <c r="F112" s="59" t="n">
        <f aca="false">SUMIF('TEST MARKS '!$D$8:$I$8,$F$9,'TEST MARKS '!D112:I112)</f>
        <v>0</v>
      </c>
      <c r="G112" s="59" t="n">
        <f aca="false">SUMIF('TEST MARKS '!$D$8:$I$8,$G$9,'TEST MARKS '!D112:I112)</f>
        <v>0</v>
      </c>
      <c r="H112" s="59" t="n">
        <f aca="false">SUMIF('TEST MARKS '!$D$8:$I$8,$H$9,'TEST MARKS '!D112:I112)</f>
        <v>0</v>
      </c>
      <c r="I112" s="59" t="n">
        <f aca="false">SUMIF('TEST MARKS '!$D$8:$I$8,$I$9,'TEST MARKS '!D112:I112)</f>
        <v>0</v>
      </c>
      <c r="J112" s="112" t="n">
        <f aca="false">D112*100/$J$8</f>
        <v>0</v>
      </c>
      <c r="K112" s="110" t="n">
        <f aca="false">E112*100/$K$8</f>
        <v>0</v>
      </c>
      <c r="L112" s="110" t="n">
        <f aca="false">F112*100/$L$8</f>
        <v>0</v>
      </c>
      <c r="M112" s="110" t="n">
        <f aca="false">G112*100/$M$8</f>
        <v>0</v>
      </c>
      <c r="N112" s="110" t="n">
        <f aca="false">H112*100/$N$8</f>
        <v>0</v>
      </c>
      <c r="O112" s="110" t="e">
        <f aca="false">I112*100/$O$8</f>
        <v>#DIV/0!</v>
      </c>
      <c r="P112" s="58" t="str">
        <f aca="false">IF(J112&lt;'TEST MARKS '!$D$137,"N","Y")</f>
        <v>N</v>
      </c>
      <c r="Q112" s="58" t="str">
        <f aca="false">IF(K112&lt;'TEST MARKS '!$D$137,"N","Y")</f>
        <v>N</v>
      </c>
      <c r="R112" s="58" t="str">
        <f aca="false">IF(L112&lt;'TEST MARKS '!$D$137,"N","Y")</f>
        <v>N</v>
      </c>
      <c r="S112" s="58" t="str">
        <f aca="false">IF(M112&lt;'TEST MARKS '!$D$137,"N","Y")</f>
        <v>N</v>
      </c>
      <c r="T112" s="58" t="str">
        <f aca="false">IF(N112&lt;'TEST MARKS '!$D$137,"N","Y")</f>
        <v>N</v>
      </c>
      <c r="U112" s="58" t="e">
        <f aca="false">IF(O112&lt;'TEST MARKS '!$D$137,"N","Y")</f>
        <v>#DIV/0!</v>
      </c>
    </row>
    <row r="113" s="111" customFormat="true" ht="15.75" hidden="false" customHeight="false" outlineLevel="0" collapsed="false">
      <c r="A113" s="77" t="n">
        <v>104</v>
      </c>
      <c r="B113" s="77" t="n">
        <f aca="false">'TEST MARKS '!B113</f>
        <v>0</v>
      </c>
      <c r="C113" s="77" t="n">
        <f aca="false">'TEST MARKS '!C113</f>
        <v>0</v>
      </c>
      <c r="D113" s="59" t="n">
        <f aca="false">SUMIF('TEST MARKS '!$D$8:$I$8,$D$9,'TEST MARKS '!D113:I113)</f>
        <v>0</v>
      </c>
      <c r="E113" s="59" t="n">
        <f aca="false">SUMIF('TEST MARKS '!$D$8:$I$8,$E$9,'TEST MARKS '!D113:I113)</f>
        <v>0</v>
      </c>
      <c r="F113" s="59" t="n">
        <f aca="false">SUMIF('TEST MARKS '!$D$8:$I$8,$F$9,'TEST MARKS '!D113:I113)</f>
        <v>0</v>
      </c>
      <c r="G113" s="59" t="n">
        <f aca="false">SUMIF('TEST MARKS '!$D$8:$I$8,$G$9,'TEST MARKS '!D113:I113)</f>
        <v>0</v>
      </c>
      <c r="H113" s="59" t="n">
        <f aca="false">SUMIF('TEST MARKS '!$D$8:$I$8,$H$9,'TEST MARKS '!D113:I113)</f>
        <v>0</v>
      </c>
      <c r="I113" s="59" t="n">
        <f aca="false">SUMIF('TEST MARKS '!$D$8:$I$8,$I$9,'TEST MARKS '!D113:I113)</f>
        <v>0</v>
      </c>
      <c r="J113" s="112" t="n">
        <f aca="false">D113*100/$J$8</f>
        <v>0</v>
      </c>
      <c r="K113" s="110" t="n">
        <f aca="false">E113*100/$K$8</f>
        <v>0</v>
      </c>
      <c r="L113" s="110" t="n">
        <f aca="false">F113*100/$L$8</f>
        <v>0</v>
      </c>
      <c r="M113" s="110" t="n">
        <f aca="false">G113*100/$M$8</f>
        <v>0</v>
      </c>
      <c r="N113" s="110" t="n">
        <f aca="false">H113*100/$N$8</f>
        <v>0</v>
      </c>
      <c r="O113" s="110" t="e">
        <f aca="false">I113*100/$O$8</f>
        <v>#DIV/0!</v>
      </c>
      <c r="P113" s="58" t="str">
        <f aca="false">IF(J113&lt;'TEST MARKS '!$D$137,"N","Y")</f>
        <v>N</v>
      </c>
      <c r="Q113" s="58" t="str">
        <f aca="false">IF(K113&lt;'TEST MARKS '!$D$137,"N","Y")</f>
        <v>N</v>
      </c>
      <c r="R113" s="58" t="str">
        <f aca="false">IF(L113&lt;'TEST MARKS '!$D$137,"N","Y")</f>
        <v>N</v>
      </c>
      <c r="S113" s="58" t="str">
        <f aca="false">IF(M113&lt;'TEST MARKS '!$D$137,"N","Y")</f>
        <v>N</v>
      </c>
      <c r="T113" s="58" t="str">
        <f aca="false">IF(N113&lt;'TEST MARKS '!$D$137,"N","Y")</f>
        <v>N</v>
      </c>
      <c r="U113" s="58" t="e">
        <f aca="false">IF(O113&lt;'TEST MARKS '!$D$137,"N","Y")</f>
        <v>#DIV/0!</v>
      </c>
    </row>
    <row r="114" s="111" customFormat="true" ht="15.75" hidden="false" customHeight="false" outlineLevel="0" collapsed="false">
      <c r="A114" s="77" t="n">
        <v>105</v>
      </c>
      <c r="B114" s="77" t="n">
        <f aca="false">'TEST MARKS '!B114</f>
        <v>0</v>
      </c>
      <c r="C114" s="77" t="n">
        <f aca="false">'TEST MARKS '!C114</f>
        <v>0</v>
      </c>
      <c r="D114" s="59" t="n">
        <f aca="false">SUMIF('TEST MARKS '!$D$8:$I$8,$D$9,'TEST MARKS '!D114:I114)</f>
        <v>0</v>
      </c>
      <c r="E114" s="59" t="n">
        <f aca="false">SUMIF('TEST MARKS '!$D$8:$I$8,$E$9,'TEST MARKS '!D114:I114)</f>
        <v>0</v>
      </c>
      <c r="F114" s="59" t="n">
        <f aca="false">SUMIF('TEST MARKS '!$D$8:$I$8,$F$9,'TEST MARKS '!D114:I114)</f>
        <v>0</v>
      </c>
      <c r="G114" s="59" t="n">
        <f aca="false">SUMIF('TEST MARKS '!$D$8:$I$8,$G$9,'TEST MARKS '!D114:I114)</f>
        <v>0</v>
      </c>
      <c r="H114" s="59" t="n">
        <f aca="false">SUMIF('TEST MARKS '!$D$8:$I$8,$H$9,'TEST MARKS '!D114:I114)</f>
        <v>0</v>
      </c>
      <c r="I114" s="59" t="n">
        <f aca="false">SUMIF('TEST MARKS '!$D$8:$I$8,$I$9,'TEST MARKS '!D114:I114)</f>
        <v>0</v>
      </c>
      <c r="J114" s="112" t="n">
        <f aca="false">D114*100/$J$8</f>
        <v>0</v>
      </c>
      <c r="K114" s="110" t="n">
        <f aca="false">E114*100/$K$8</f>
        <v>0</v>
      </c>
      <c r="L114" s="110" t="n">
        <f aca="false">F114*100/$L$8</f>
        <v>0</v>
      </c>
      <c r="M114" s="110" t="n">
        <f aca="false">G114*100/$M$8</f>
        <v>0</v>
      </c>
      <c r="N114" s="110" t="n">
        <f aca="false">H114*100/$N$8</f>
        <v>0</v>
      </c>
      <c r="O114" s="110" t="e">
        <f aca="false">I114*100/$O$8</f>
        <v>#DIV/0!</v>
      </c>
      <c r="P114" s="58" t="str">
        <f aca="false">IF(J114&lt;'TEST MARKS '!$D$137,"N","Y")</f>
        <v>N</v>
      </c>
      <c r="Q114" s="58" t="str">
        <f aca="false">IF(K114&lt;'TEST MARKS '!$D$137,"N","Y")</f>
        <v>N</v>
      </c>
      <c r="R114" s="58" t="str">
        <f aca="false">IF(L114&lt;'TEST MARKS '!$D$137,"N","Y")</f>
        <v>N</v>
      </c>
      <c r="S114" s="58" t="str">
        <f aca="false">IF(M114&lt;'TEST MARKS '!$D$137,"N","Y")</f>
        <v>N</v>
      </c>
      <c r="T114" s="58" t="str">
        <f aca="false">IF(N114&lt;'TEST MARKS '!$D$137,"N","Y")</f>
        <v>N</v>
      </c>
      <c r="U114" s="58" t="e">
        <f aca="false">IF(O114&lt;'TEST MARKS '!$D$137,"N","Y")</f>
        <v>#DIV/0!</v>
      </c>
    </row>
    <row r="115" s="111" customFormat="true" ht="15.75" hidden="false" customHeight="false" outlineLevel="0" collapsed="false">
      <c r="A115" s="77" t="n">
        <v>106</v>
      </c>
      <c r="B115" s="77" t="n">
        <f aca="false">'TEST MARKS '!B115</f>
        <v>0</v>
      </c>
      <c r="C115" s="77" t="n">
        <f aca="false">'TEST MARKS '!C115</f>
        <v>0</v>
      </c>
      <c r="D115" s="59" t="n">
        <f aca="false">SUMIF('TEST MARKS '!$D$8:$I$8,$D$9,'TEST MARKS '!D115:I115)</f>
        <v>0</v>
      </c>
      <c r="E115" s="59" t="n">
        <f aca="false">SUMIF('TEST MARKS '!$D$8:$I$8,$E$9,'TEST MARKS '!D115:I115)</f>
        <v>0</v>
      </c>
      <c r="F115" s="59" t="n">
        <f aca="false">SUMIF('TEST MARKS '!$D$8:$I$8,$F$9,'TEST MARKS '!D115:I115)</f>
        <v>0</v>
      </c>
      <c r="G115" s="59" t="n">
        <f aca="false">SUMIF('TEST MARKS '!$D$8:$I$8,$G$9,'TEST MARKS '!D115:I115)</f>
        <v>0</v>
      </c>
      <c r="H115" s="59" t="n">
        <f aca="false">SUMIF('TEST MARKS '!$D$8:$I$8,$H$9,'TEST MARKS '!D115:I115)</f>
        <v>0</v>
      </c>
      <c r="I115" s="59" t="n">
        <f aca="false">SUMIF('TEST MARKS '!$D$8:$I$8,$I$9,'TEST MARKS '!D115:I115)</f>
        <v>0</v>
      </c>
      <c r="J115" s="112" t="n">
        <f aca="false">D115*100/$J$8</f>
        <v>0</v>
      </c>
      <c r="K115" s="110" t="n">
        <f aca="false">E115*100/$K$8</f>
        <v>0</v>
      </c>
      <c r="L115" s="110" t="n">
        <f aca="false">F115*100/$L$8</f>
        <v>0</v>
      </c>
      <c r="M115" s="110" t="n">
        <f aca="false">G115*100/$M$8</f>
        <v>0</v>
      </c>
      <c r="N115" s="110" t="n">
        <f aca="false">H115*100/$N$8</f>
        <v>0</v>
      </c>
      <c r="O115" s="110" t="e">
        <f aca="false">I115*100/$O$8</f>
        <v>#DIV/0!</v>
      </c>
      <c r="P115" s="58" t="str">
        <f aca="false">IF(J115&lt;'TEST MARKS '!$D$137,"N","Y")</f>
        <v>N</v>
      </c>
      <c r="Q115" s="58" t="str">
        <f aca="false">IF(K115&lt;'TEST MARKS '!$D$137,"N","Y")</f>
        <v>N</v>
      </c>
      <c r="R115" s="58" t="str">
        <f aca="false">IF(L115&lt;'TEST MARKS '!$D$137,"N","Y")</f>
        <v>N</v>
      </c>
      <c r="S115" s="58" t="str">
        <f aca="false">IF(M115&lt;'TEST MARKS '!$D$137,"N","Y")</f>
        <v>N</v>
      </c>
      <c r="T115" s="58" t="str">
        <f aca="false">IF(N115&lt;'TEST MARKS '!$D$137,"N","Y")</f>
        <v>N</v>
      </c>
      <c r="U115" s="58" t="e">
        <f aca="false">IF(O115&lt;'TEST MARKS '!$D$137,"N","Y")</f>
        <v>#DIV/0!</v>
      </c>
    </row>
    <row r="116" s="111" customFormat="true" ht="15.75" hidden="false" customHeight="false" outlineLevel="0" collapsed="false">
      <c r="A116" s="77" t="n">
        <v>107</v>
      </c>
      <c r="B116" s="77" t="n">
        <f aca="false">'TEST MARKS '!B116</f>
        <v>0</v>
      </c>
      <c r="C116" s="77" t="n">
        <f aca="false">'TEST MARKS '!C116</f>
        <v>0</v>
      </c>
      <c r="D116" s="59" t="n">
        <f aca="false">SUMIF('TEST MARKS '!$D$8:$I$8,$D$9,'TEST MARKS '!D116:I116)</f>
        <v>0</v>
      </c>
      <c r="E116" s="59" t="n">
        <f aca="false">SUMIF('TEST MARKS '!$D$8:$I$8,$E$9,'TEST MARKS '!D116:I116)</f>
        <v>0</v>
      </c>
      <c r="F116" s="59" t="n">
        <f aca="false">SUMIF('TEST MARKS '!$D$8:$I$8,$F$9,'TEST MARKS '!D116:I116)</f>
        <v>0</v>
      </c>
      <c r="G116" s="59" t="n">
        <f aca="false">SUMIF('TEST MARKS '!$D$8:$I$8,$G$9,'TEST MARKS '!D116:I116)</f>
        <v>0</v>
      </c>
      <c r="H116" s="59" t="n">
        <f aca="false">SUMIF('TEST MARKS '!$D$8:$I$8,$H$9,'TEST MARKS '!D116:I116)</f>
        <v>0</v>
      </c>
      <c r="I116" s="59" t="n">
        <f aca="false">SUMIF('TEST MARKS '!$D$8:$I$8,$I$9,'TEST MARKS '!D116:I116)</f>
        <v>0</v>
      </c>
      <c r="J116" s="112" t="n">
        <f aca="false">D116*100/$J$8</f>
        <v>0</v>
      </c>
      <c r="K116" s="110" t="n">
        <f aca="false">E116*100/$K$8</f>
        <v>0</v>
      </c>
      <c r="L116" s="110" t="n">
        <f aca="false">F116*100/$L$8</f>
        <v>0</v>
      </c>
      <c r="M116" s="110" t="n">
        <f aca="false">G116*100/$M$8</f>
        <v>0</v>
      </c>
      <c r="N116" s="110" t="n">
        <f aca="false">H116*100/$N$8</f>
        <v>0</v>
      </c>
      <c r="O116" s="110" t="e">
        <f aca="false">I116*100/$O$8</f>
        <v>#DIV/0!</v>
      </c>
      <c r="P116" s="58" t="str">
        <f aca="false">IF(J116&lt;'TEST MARKS '!$D$137,"N","Y")</f>
        <v>N</v>
      </c>
      <c r="Q116" s="58" t="str">
        <f aca="false">IF(K116&lt;'TEST MARKS '!$D$137,"N","Y")</f>
        <v>N</v>
      </c>
      <c r="R116" s="58" t="str">
        <f aca="false">IF(L116&lt;'TEST MARKS '!$D$137,"N","Y")</f>
        <v>N</v>
      </c>
      <c r="S116" s="58" t="str">
        <f aca="false">IF(M116&lt;'TEST MARKS '!$D$137,"N","Y")</f>
        <v>N</v>
      </c>
      <c r="T116" s="58" t="str">
        <f aca="false">IF(N116&lt;'TEST MARKS '!$D$137,"N","Y")</f>
        <v>N</v>
      </c>
      <c r="U116" s="58" t="e">
        <f aca="false">IF(O116&lt;'TEST MARKS '!$D$137,"N","Y")</f>
        <v>#DIV/0!</v>
      </c>
    </row>
    <row r="117" s="111" customFormat="true" ht="15.75" hidden="false" customHeight="false" outlineLevel="0" collapsed="false">
      <c r="A117" s="77" t="n">
        <v>108</v>
      </c>
      <c r="B117" s="77" t="n">
        <f aca="false">'TEST MARKS '!B117</f>
        <v>0</v>
      </c>
      <c r="C117" s="77" t="n">
        <f aca="false">'TEST MARKS '!C117</f>
        <v>0</v>
      </c>
      <c r="D117" s="59" t="n">
        <f aca="false">SUMIF('TEST MARKS '!$D$8:$I$8,$D$9,'TEST MARKS '!D117:I117)</f>
        <v>0</v>
      </c>
      <c r="E117" s="59" t="n">
        <f aca="false">SUMIF('TEST MARKS '!$D$8:$I$8,$E$9,'TEST MARKS '!D117:I117)</f>
        <v>0</v>
      </c>
      <c r="F117" s="59" t="n">
        <f aca="false">SUMIF('TEST MARKS '!$D$8:$I$8,$F$9,'TEST MARKS '!D117:I117)</f>
        <v>0</v>
      </c>
      <c r="G117" s="59" t="n">
        <f aca="false">SUMIF('TEST MARKS '!$D$8:$I$8,$G$9,'TEST MARKS '!D117:I117)</f>
        <v>0</v>
      </c>
      <c r="H117" s="59" t="n">
        <f aca="false">SUMIF('TEST MARKS '!$D$8:$I$8,$H$9,'TEST MARKS '!D117:I117)</f>
        <v>0</v>
      </c>
      <c r="I117" s="59" t="n">
        <f aca="false">SUMIF('TEST MARKS '!$D$8:$I$8,$I$9,'TEST MARKS '!D117:I117)</f>
        <v>0</v>
      </c>
      <c r="J117" s="112" t="n">
        <f aca="false">D117*100/$J$8</f>
        <v>0</v>
      </c>
      <c r="K117" s="110" t="n">
        <f aca="false">E117*100/$K$8</f>
        <v>0</v>
      </c>
      <c r="L117" s="110" t="n">
        <f aca="false">F117*100/$L$8</f>
        <v>0</v>
      </c>
      <c r="M117" s="110" t="n">
        <f aca="false">G117*100/$M$8</f>
        <v>0</v>
      </c>
      <c r="N117" s="110" t="n">
        <f aca="false">H117*100/$N$8</f>
        <v>0</v>
      </c>
      <c r="O117" s="110" t="e">
        <f aca="false">I117*100/$O$8</f>
        <v>#DIV/0!</v>
      </c>
      <c r="P117" s="58" t="str">
        <f aca="false">IF(J117&lt;'TEST MARKS '!$D$137,"N","Y")</f>
        <v>N</v>
      </c>
      <c r="Q117" s="58" t="str">
        <f aca="false">IF(K117&lt;'TEST MARKS '!$D$137,"N","Y")</f>
        <v>N</v>
      </c>
      <c r="R117" s="58" t="str">
        <f aca="false">IF(L117&lt;'TEST MARKS '!$D$137,"N","Y")</f>
        <v>N</v>
      </c>
      <c r="S117" s="58" t="str">
        <f aca="false">IF(M117&lt;'TEST MARKS '!$D$137,"N","Y")</f>
        <v>N</v>
      </c>
      <c r="T117" s="58" t="str">
        <f aca="false">IF(N117&lt;'TEST MARKS '!$D$137,"N","Y")</f>
        <v>N</v>
      </c>
      <c r="U117" s="58" t="e">
        <f aca="false">IF(O117&lt;'TEST MARKS '!$D$137,"N","Y")</f>
        <v>#DIV/0!</v>
      </c>
    </row>
    <row r="118" s="111" customFormat="true" ht="15.75" hidden="false" customHeight="false" outlineLevel="0" collapsed="false">
      <c r="A118" s="77" t="n">
        <v>109</v>
      </c>
      <c r="B118" s="77" t="n">
        <f aca="false">'TEST MARKS '!B118</f>
        <v>0</v>
      </c>
      <c r="C118" s="77" t="n">
        <f aca="false">'TEST MARKS '!C118</f>
        <v>0</v>
      </c>
      <c r="D118" s="59" t="n">
        <f aca="false">SUMIF('TEST MARKS '!$D$8:$I$8,$D$9,'TEST MARKS '!D118:I118)</f>
        <v>0</v>
      </c>
      <c r="E118" s="59" t="n">
        <f aca="false">SUMIF('TEST MARKS '!$D$8:$I$8,$E$9,'TEST MARKS '!D118:I118)</f>
        <v>0</v>
      </c>
      <c r="F118" s="59" t="n">
        <f aca="false">SUMIF('TEST MARKS '!$D$8:$I$8,$F$9,'TEST MARKS '!D118:I118)</f>
        <v>0</v>
      </c>
      <c r="G118" s="59" t="n">
        <f aca="false">SUMIF('TEST MARKS '!$D$8:$I$8,$G$9,'TEST MARKS '!D118:I118)</f>
        <v>0</v>
      </c>
      <c r="H118" s="59" t="n">
        <f aca="false">SUMIF('TEST MARKS '!$D$8:$I$8,$H$9,'TEST MARKS '!D118:I118)</f>
        <v>0</v>
      </c>
      <c r="I118" s="59" t="n">
        <f aca="false">SUMIF('TEST MARKS '!$D$8:$I$8,$I$9,'TEST MARKS '!D118:I118)</f>
        <v>0</v>
      </c>
      <c r="J118" s="112" t="n">
        <f aca="false">D118*100/$J$8</f>
        <v>0</v>
      </c>
      <c r="K118" s="110" t="n">
        <f aca="false">E118*100/$K$8</f>
        <v>0</v>
      </c>
      <c r="L118" s="110" t="n">
        <f aca="false">F118*100/$L$8</f>
        <v>0</v>
      </c>
      <c r="M118" s="110" t="n">
        <f aca="false">G118*100/$M$8</f>
        <v>0</v>
      </c>
      <c r="N118" s="110" t="n">
        <f aca="false">H118*100/$N$8</f>
        <v>0</v>
      </c>
      <c r="O118" s="110" t="e">
        <f aca="false">I118*100/$O$8</f>
        <v>#DIV/0!</v>
      </c>
      <c r="P118" s="58" t="str">
        <f aca="false">IF(J118&lt;'TEST MARKS '!$D$137,"N","Y")</f>
        <v>N</v>
      </c>
      <c r="Q118" s="58" t="str">
        <f aca="false">IF(K118&lt;'TEST MARKS '!$D$137,"N","Y")</f>
        <v>N</v>
      </c>
      <c r="R118" s="58" t="str">
        <f aca="false">IF(L118&lt;'TEST MARKS '!$D$137,"N","Y")</f>
        <v>N</v>
      </c>
      <c r="S118" s="58" t="str">
        <f aca="false">IF(M118&lt;'TEST MARKS '!$D$137,"N","Y")</f>
        <v>N</v>
      </c>
      <c r="T118" s="58" t="str">
        <f aca="false">IF(N118&lt;'TEST MARKS '!$D$137,"N","Y")</f>
        <v>N</v>
      </c>
      <c r="U118" s="58" t="e">
        <f aca="false">IF(O118&lt;'TEST MARKS '!$D$137,"N","Y")</f>
        <v>#DIV/0!</v>
      </c>
    </row>
    <row r="119" s="111" customFormat="true" ht="15.75" hidden="false" customHeight="false" outlineLevel="0" collapsed="false">
      <c r="A119" s="77" t="n">
        <v>110</v>
      </c>
      <c r="B119" s="77" t="n">
        <f aca="false">'TEST MARKS '!B119</f>
        <v>0</v>
      </c>
      <c r="C119" s="77" t="n">
        <f aca="false">'TEST MARKS '!C119</f>
        <v>0</v>
      </c>
      <c r="D119" s="59" t="n">
        <f aca="false">SUMIF('TEST MARKS '!$D$8:$I$8,$D$9,'TEST MARKS '!D119:I119)</f>
        <v>0</v>
      </c>
      <c r="E119" s="59" t="n">
        <f aca="false">SUMIF('TEST MARKS '!$D$8:$I$8,$E$9,'TEST MARKS '!D119:I119)</f>
        <v>0</v>
      </c>
      <c r="F119" s="59" t="n">
        <f aca="false">SUMIF('TEST MARKS '!$D$8:$I$8,$F$9,'TEST MARKS '!D119:I119)</f>
        <v>0</v>
      </c>
      <c r="G119" s="59" t="n">
        <f aca="false">SUMIF('TEST MARKS '!$D$8:$I$8,$G$9,'TEST MARKS '!D119:I119)</f>
        <v>0</v>
      </c>
      <c r="H119" s="59" t="n">
        <f aca="false">SUMIF('TEST MARKS '!$D$8:$I$8,$H$9,'TEST MARKS '!D119:I119)</f>
        <v>0</v>
      </c>
      <c r="I119" s="59" t="n">
        <f aca="false">SUMIF('TEST MARKS '!$D$8:$I$8,$I$9,'TEST MARKS '!D119:I119)</f>
        <v>0</v>
      </c>
      <c r="J119" s="112" t="n">
        <f aca="false">D119*100/$J$8</f>
        <v>0</v>
      </c>
      <c r="K119" s="110" t="n">
        <f aca="false">E119*100/$K$8</f>
        <v>0</v>
      </c>
      <c r="L119" s="110" t="n">
        <f aca="false">F119*100/$L$8</f>
        <v>0</v>
      </c>
      <c r="M119" s="110" t="n">
        <f aca="false">G119*100/$M$8</f>
        <v>0</v>
      </c>
      <c r="N119" s="110" t="n">
        <f aca="false">H119*100/$N$8</f>
        <v>0</v>
      </c>
      <c r="O119" s="110" t="e">
        <f aca="false">I119*100/$O$8</f>
        <v>#DIV/0!</v>
      </c>
      <c r="P119" s="58" t="str">
        <f aca="false">IF(J119&lt;'TEST MARKS '!$D$137,"N","Y")</f>
        <v>N</v>
      </c>
      <c r="Q119" s="58" t="str">
        <f aca="false">IF(K119&lt;'TEST MARKS '!$D$137,"N","Y")</f>
        <v>N</v>
      </c>
      <c r="R119" s="58" t="str">
        <f aca="false">IF(L119&lt;'TEST MARKS '!$D$137,"N","Y")</f>
        <v>N</v>
      </c>
      <c r="S119" s="58" t="str">
        <f aca="false">IF(M119&lt;'TEST MARKS '!$D$137,"N","Y")</f>
        <v>N</v>
      </c>
      <c r="T119" s="58" t="str">
        <f aca="false">IF(N119&lt;'TEST MARKS '!$D$137,"N","Y")</f>
        <v>N</v>
      </c>
      <c r="U119" s="58" t="e">
        <f aca="false">IF(O119&lt;'TEST MARKS '!$D$137,"N","Y")</f>
        <v>#DIV/0!</v>
      </c>
    </row>
    <row r="120" s="111" customFormat="true" ht="15.75" hidden="false" customHeight="false" outlineLevel="0" collapsed="false">
      <c r="A120" s="77" t="n">
        <v>111</v>
      </c>
      <c r="B120" s="77" t="n">
        <f aca="false">'TEST MARKS '!B120</f>
        <v>0</v>
      </c>
      <c r="C120" s="77" t="n">
        <f aca="false">'TEST MARKS '!C120</f>
        <v>0</v>
      </c>
      <c r="D120" s="59" t="n">
        <f aca="false">SUMIF('TEST MARKS '!$D$8:$I$8,$D$9,'TEST MARKS '!D120:I120)</f>
        <v>0</v>
      </c>
      <c r="E120" s="59" t="n">
        <f aca="false">SUMIF('TEST MARKS '!$D$8:$I$8,$E$9,'TEST MARKS '!D120:I120)</f>
        <v>0</v>
      </c>
      <c r="F120" s="59" t="n">
        <f aca="false">SUMIF('TEST MARKS '!$D$8:$I$8,$F$9,'TEST MARKS '!D120:I120)</f>
        <v>0</v>
      </c>
      <c r="G120" s="59" t="n">
        <f aca="false">SUMIF('TEST MARKS '!$D$8:$I$8,$G$9,'TEST MARKS '!D120:I120)</f>
        <v>0</v>
      </c>
      <c r="H120" s="59" t="n">
        <f aca="false">SUMIF('TEST MARKS '!$D$8:$I$8,$H$9,'TEST MARKS '!D120:I120)</f>
        <v>0</v>
      </c>
      <c r="I120" s="59" t="n">
        <f aca="false">SUMIF('TEST MARKS '!$D$8:$I$8,$I$9,'TEST MARKS '!D120:I120)</f>
        <v>0</v>
      </c>
      <c r="J120" s="112" t="n">
        <f aca="false">D120*100/$J$8</f>
        <v>0</v>
      </c>
      <c r="K120" s="110" t="n">
        <f aca="false">E120*100/$K$8</f>
        <v>0</v>
      </c>
      <c r="L120" s="110" t="n">
        <f aca="false">F120*100/$L$8</f>
        <v>0</v>
      </c>
      <c r="M120" s="110" t="n">
        <f aca="false">G120*100/$M$8</f>
        <v>0</v>
      </c>
      <c r="N120" s="110" t="n">
        <f aca="false">H120*100/$N$8</f>
        <v>0</v>
      </c>
      <c r="O120" s="110" t="e">
        <f aca="false">I120*100/$O$8</f>
        <v>#DIV/0!</v>
      </c>
      <c r="P120" s="58" t="str">
        <f aca="false">IF(J120&lt;'TEST MARKS '!$D$137,"N","Y")</f>
        <v>N</v>
      </c>
      <c r="Q120" s="58" t="str">
        <f aca="false">IF(K120&lt;'TEST MARKS '!$D$137,"N","Y")</f>
        <v>N</v>
      </c>
      <c r="R120" s="58" t="str">
        <f aca="false">IF(L120&lt;'TEST MARKS '!$D$137,"N","Y")</f>
        <v>N</v>
      </c>
      <c r="S120" s="58" t="str">
        <f aca="false">IF(M120&lt;'TEST MARKS '!$D$137,"N","Y")</f>
        <v>N</v>
      </c>
      <c r="T120" s="58" t="str">
        <f aca="false">IF(N120&lt;'TEST MARKS '!$D$137,"N","Y")</f>
        <v>N</v>
      </c>
      <c r="U120" s="58" t="e">
        <f aca="false">IF(O120&lt;'TEST MARKS '!$D$137,"N","Y")</f>
        <v>#DIV/0!</v>
      </c>
    </row>
    <row r="121" s="111" customFormat="true" ht="15.75" hidden="false" customHeight="false" outlineLevel="0" collapsed="false">
      <c r="A121" s="77" t="n">
        <v>112</v>
      </c>
      <c r="B121" s="77" t="n">
        <f aca="false">'TEST MARKS '!B121</f>
        <v>0</v>
      </c>
      <c r="C121" s="77" t="n">
        <f aca="false">'TEST MARKS '!C121</f>
        <v>0</v>
      </c>
      <c r="D121" s="59" t="n">
        <f aca="false">SUMIF('TEST MARKS '!$D$8:$I$8,$D$9,'TEST MARKS '!D121:I121)</f>
        <v>0</v>
      </c>
      <c r="E121" s="59" t="n">
        <f aca="false">SUMIF('TEST MARKS '!$D$8:$I$8,$E$9,'TEST MARKS '!D121:I121)</f>
        <v>0</v>
      </c>
      <c r="F121" s="59" t="n">
        <f aca="false">SUMIF('TEST MARKS '!$D$8:$I$8,$F$9,'TEST MARKS '!D121:I121)</f>
        <v>0</v>
      </c>
      <c r="G121" s="59" t="n">
        <f aca="false">SUMIF('TEST MARKS '!$D$8:$I$8,$G$9,'TEST MARKS '!D121:I121)</f>
        <v>0</v>
      </c>
      <c r="H121" s="59" t="n">
        <f aca="false">SUMIF('TEST MARKS '!$D$8:$I$8,$H$9,'TEST MARKS '!D121:I121)</f>
        <v>0</v>
      </c>
      <c r="I121" s="59" t="n">
        <f aca="false">SUMIF('TEST MARKS '!$D$8:$I$8,$I$9,'TEST MARKS '!D121:I121)</f>
        <v>0</v>
      </c>
      <c r="J121" s="112" t="n">
        <f aca="false">D121*100/$J$8</f>
        <v>0</v>
      </c>
      <c r="K121" s="110" t="n">
        <f aca="false">E121*100/$K$8</f>
        <v>0</v>
      </c>
      <c r="L121" s="110" t="n">
        <f aca="false">F121*100/$L$8</f>
        <v>0</v>
      </c>
      <c r="M121" s="110" t="n">
        <f aca="false">G121*100/$M$8</f>
        <v>0</v>
      </c>
      <c r="N121" s="110" t="n">
        <f aca="false">H121*100/$N$8</f>
        <v>0</v>
      </c>
      <c r="O121" s="110" t="e">
        <f aca="false">I121*100/$O$8</f>
        <v>#DIV/0!</v>
      </c>
      <c r="P121" s="58" t="str">
        <f aca="false">IF(J121&lt;'TEST MARKS '!$D$137,"N","Y")</f>
        <v>N</v>
      </c>
      <c r="Q121" s="58" t="str">
        <f aca="false">IF(K121&lt;'TEST MARKS '!$D$137,"N","Y")</f>
        <v>N</v>
      </c>
      <c r="R121" s="58" t="str">
        <f aca="false">IF(L121&lt;'TEST MARKS '!$D$137,"N","Y")</f>
        <v>N</v>
      </c>
      <c r="S121" s="58" t="str">
        <f aca="false">IF(M121&lt;'TEST MARKS '!$D$137,"N","Y")</f>
        <v>N</v>
      </c>
      <c r="T121" s="58" t="str">
        <f aca="false">IF(N121&lt;'TEST MARKS '!$D$137,"N","Y")</f>
        <v>N</v>
      </c>
      <c r="U121" s="58" t="e">
        <f aca="false">IF(O121&lt;'TEST MARKS '!$D$137,"N","Y")</f>
        <v>#DIV/0!</v>
      </c>
    </row>
    <row r="122" s="111" customFormat="true" ht="15.75" hidden="false" customHeight="false" outlineLevel="0" collapsed="false">
      <c r="A122" s="77" t="n">
        <v>113</v>
      </c>
      <c r="B122" s="77" t="n">
        <f aca="false">'TEST MARKS '!B122</f>
        <v>0</v>
      </c>
      <c r="C122" s="77" t="n">
        <f aca="false">'TEST MARKS '!C122</f>
        <v>0</v>
      </c>
      <c r="D122" s="59" t="n">
        <f aca="false">SUMIF('TEST MARKS '!$D$8:$I$8,$D$9,'TEST MARKS '!D122:I122)</f>
        <v>0</v>
      </c>
      <c r="E122" s="59" t="n">
        <f aca="false">SUMIF('TEST MARKS '!$D$8:$I$8,$E$9,'TEST MARKS '!D122:I122)</f>
        <v>0</v>
      </c>
      <c r="F122" s="59" t="n">
        <f aca="false">SUMIF('TEST MARKS '!$D$8:$I$8,$F$9,'TEST MARKS '!D122:I122)</f>
        <v>0</v>
      </c>
      <c r="G122" s="59" t="n">
        <f aca="false">SUMIF('TEST MARKS '!$D$8:$I$8,$G$9,'TEST MARKS '!D122:I122)</f>
        <v>0</v>
      </c>
      <c r="H122" s="59" t="n">
        <f aca="false">SUMIF('TEST MARKS '!$D$8:$I$8,$H$9,'TEST MARKS '!D122:I122)</f>
        <v>0</v>
      </c>
      <c r="I122" s="59" t="n">
        <f aca="false">SUMIF('TEST MARKS '!$D$8:$I$8,$I$9,'TEST MARKS '!D122:I122)</f>
        <v>0</v>
      </c>
      <c r="J122" s="112" t="n">
        <f aca="false">D122*100/$J$8</f>
        <v>0</v>
      </c>
      <c r="K122" s="110" t="n">
        <f aca="false">E122*100/$K$8</f>
        <v>0</v>
      </c>
      <c r="L122" s="110" t="n">
        <f aca="false">F122*100/$L$8</f>
        <v>0</v>
      </c>
      <c r="M122" s="110" t="n">
        <f aca="false">G122*100/$M$8</f>
        <v>0</v>
      </c>
      <c r="N122" s="110" t="n">
        <f aca="false">H122*100/$N$8</f>
        <v>0</v>
      </c>
      <c r="O122" s="110" t="e">
        <f aca="false">I122*100/$O$8</f>
        <v>#DIV/0!</v>
      </c>
      <c r="P122" s="58" t="str">
        <f aca="false">IF(J122&lt;'TEST MARKS '!$D$137,"N","Y")</f>
        <v>N</v>
      </c>
      <c r="Q122" s="58" t="str">
        <f aca="false">IF(K122&lt;'TEST MARKS '!$D$137,"N","Y")</f>
        <v>N</v>
      </c>
      <c r="R122" s="58" t="str">
        <f aca="false">IF(L122&lt;'TEST MARKS '!$D$137,"N","Y")</f>
        <v>N</v>
      </c>
      <c r="S122" s="58" t="str">
        <f aca="false">IF(M122&lt;'TEST MARKS '!$D$137,"N","Y")</f>
        <v>N</v>
      </c>
      <c r="T122" s="58" t="str">
        <f aca="false">IF(N122&lt;'TEST MARKS '!$D$137,"N","Y")</f>
        <v>N</v>
      </c>
      <c r="U122" s="58" t="e">
        <f aca="false">IF(O122&lt;'TEST MARKS '!$D$137,"N","Y")</f>
        <v>#DIV/0!</v>
      </c>
    </row>
    <row r="123" s="111" customFormat="true" ht="15.75" hidden="false" customHeight="false" outlineLevel="0" collapsed="false">
      <c r="A123" s="77" t="n">
        <v>114</v>
      </c>
      <c r="B123" s="77" t="n">
        <f aca="false">'TEST MARKS '!B123</f>
        <v>0</v>
      </c>
      <c r="C123" s="77" t="n">
        <f aca="false">'TEST MARKS '!C123</f>
        <v>0</v>
      </c>
      <c r="D123" s="59" t="n">
        <f aca="false">SUMIF('TEST MARKS '!$D$8:$I$8,$D$9,'TEST MARKS '!D123:I123)</f>
        <v>0</v>
      </c>
      <c r="E123" s="59" t="n">
        <f aca="false">SUMIF('TEST MARKS '!$D$8:$I$8,$E$9,'TEST MARKS '!D123:I123)</f>
        <v>0</v>
      </c>
      <c r="F123" s="59" t="n">
        <f aca="false">SUMIF('TEST MARKS '!$D$8:$I$8,$F$9,'TEST MARKS '!D123:I123)</f>
        <v>0</v>
      </c>
      <c r="G123" s="59" t="n">
        <f aca="false">SUMIF('TEST MARKS '!$D$8:$I$8,$G$9,'TEST MARKS '!D123:I123)</f>
        <v>0</v>
      </c>
      <c r="H123" s="59" t="n">
        <f aca="false">SUMIF('TEST MARKS '!$D$8:$I$8,$H$9,'TEST MARKS '!D123:I123)</f>
        <v>0</v>
      </c>
      <c r="I123" s="59" t="n">
        <f aca="false">SUMIF('TEST MARKS '!$D$8:$I$8,$I$9,'TEST MARKS '!D123:I123)</f>
        <v>0</v>
      </c>
      <c r="J123" s="112" t="n">
        <f aca="false">D123*100/$J$8</f>
        <v>0</v>
      </c>
      <c r="K123" s="110" t="n">
        <f aca="false">E123*100/$K$8</f>
        <v>0</v>
      </c>
      <c r="L123" s="110" t="n">
        <f aca="false">F123*100/$L$8</f>
        <v>0</v>
      </c>
      <c r="M123" s="110" t="n">
        <f aca="false">G123*100/$M$8</f>
        <v>0</v>
      </c>
      <c r="N123" s="110" t="n">
        <f aca="false">H123*100/$N$8</f>
        <v>0</v>
      </c>
      <c r="O123" s="110" t="e">
        <f aca="false">I123*100/$O$8</f>
        <v>#DIV/0!</v>
      </c>
      <c r="P123" s="58" t="str">
        <f aca="false">IF(J123&lt;'TEST MARKS '!$D$137,"N","Y")</f>
        <v>N</v>
      </c>
      <c r="Q123" s="58" t="str">
        <f aca="false">IF(K123&lt;'TEST MARKS '!$D$137,"N","Y")</f>
        <v>N</v>
      </c>
      <c r="R123" s="58" t="str">
        <f aca="false">IF(L123&lt;'TEST MARKS '!$D$137,"N","Y")</f>
        <v>N</v>
      </c>
      <c r="S123" s="58" t="str">
        <f aca="false">IF(M123&lt;'TEST MARKS '!$D$137,"N","Y")</f>
        <v>N</v>
      </c>
      <c r="T123" s="58" t="str">
        <f aca="false">IF(N123&lt;'TEST MARKS '!$D$137,"N","Y")</f>
        <v>N</v>
      </c>
      <c r="U123" s="58" t="e">
        <f aca="false">IF(O123&lt;'TEST MARKS '!$D$137,"N","Y")</f>
        <v>#DIV/0!</v>
      </c>
    </row>
    <row r="124" s="111" customFormat="true" ht="15.75" hidden="false" customHeight="false" outlineLevel="0" collapsed="false">
      <c r="A124" s="77" t="n">
        <v>115</v>
      </c>
      <c r="B124" s="77" t="n">
        <f aca="false">'TEST MARKS '!B124</f>
        <v>0</v>
      </c>
      <c r="C124" s="77" t="n">
        <f aca="false">'TEST MARKS '!C124</f>
        <v>0</v>
      </c>
      <c r="D124" s="59" t="n">
        <f aca="false">SUMIF('TEST MARKS '!$D$8:$I$8,$D$9,'TEST MARKS '!D124:I124)</f>
        <v>0</v>
      </c>
      <c r="E124" s="59" t="n">
        <f aca="false">SUMIF('TEST MARKS '!$D$8:$I$8,$E$9,'TEST MARKS '!D124:I124)</f>
        <v>0</v>
      </c>
      <c r="F124" s="59" t="n">
        <f aca="false">SUMIF('TEST MARKS '!$D$8:$I$8,$F$9,'TEST MARKS '!D124:I124)</f>
        <v>0</v>
      </c>
      <c r="G124" s="59" t="n">
        <f aca="false">SUMIF('TEST MARKS '!$D$8:$I$8,$G$9,'TEST MARKS '!D124:I124)</f>
        <v>0</v>
      </c>
      <c r="H124" s="59" t="n">
        <f aca="false">SUMIF('TEST MARKS '!$D$8:$I$8,$H$9,'TEST MARKS '!D124:I124)</f>
        <v>0</v>
      </c>
      <c r="I124" s="59" t="n">
        <f aca="false">SUMIF('TEST MARKS '!$D$8:$I$8,$I$9,'TEST MARKS '!D124:I124)</f>
        <v>0</v>
      </c>
      <c r="J124" s="112" t="n">
        <f aca="false">D124*100/$J$8</f>
        <v>0</v>
      </c>
      <c r="K124" s="110" t="n">
        <f aca="false">E124*100/$K$8</f>
        <v>0</v>
      </c>
      <c r="L124" s="110" t="n">
        <f aca="false">F124*100/$L$8</f>
        <v>0</v>
      </c>
      <c r="M124" s="110" t="n">
        <f aca="false">G124*100/$M$8</f>
        <v>0</v>
      </c>
      <c r="N124" s="110" t="n">
        <f aca="false">H124*100/$N$8</f>
        <v>0</v>
      </c>
      <c r="O124" s="110" t="e">
        <f aca="false">I124*100/$O$8</f>
        <v>#DIV/0!</v>
      </c>
      <c r="P124" s="58" t="str">
        <f aca="false">IF(J124&lt;'TEST MARKS '!$D$137,"N","Y")</f>
        <v>N</v>
      </c>
      <c r="Q124" s="58" t="str">
        <f aca="false">IF(K124&lt;'TEST MARKS '!$D$137,"N","Y")</f>
        <v>N</v>
      </c>
      <c r="R124" s="58" t="str">
        <f aca="false">IF(L124&lt;'TEST MARKS '!$D$137,"N","Y")</f>
        <v>N</v>
      </c>
      <c r="S124" s="58" t="str">
        <f aca="false">IF(M124&lt;'TEST MARKS '!$D$137,"N","Y")</f>
        <v>N</v>
      </c>
      <c r="T124" s="58" t="str">
        <f aca="false">IF(N124&lt;'TEST MARKS '!$D$137,"N","Y")</f>
        <v>N</v>
      </c>
      <c r="U124" s="58" t="e">
        <f aca="false">IF(O124&lt;'TEST MARKS '!$D$137,"N","Y")</f>
        <v>#DIV/0!</v>
      </c>
    </row>
    <row r="125" s="111" customFormat="true" ht="15.75" hidden="false" customHeight="false" outlineLevel="0" collapsed="false">
      <c r="A125" s="77" t="n">
        <v>116</v>
      </c>
      <c r="B125" s="77" t="n">
        <f aca="false">'TEST MARKS '!B125</f>
        <v>0</v>
      </c>
      <c r="C125" s="77" t="n">
        <f aca="false">'TEST MARKS '!C125</f>
        <v>0</v>
      </c>
      <c r="D125" s="59" t="n">
        <f aca="false">SUMIF('TEST MARKS '!$D$8:$I$8,$D$9,'TEST MARKS '!D125:I125)</f>
        <v>0</v>
      </c>
      <c r="E125" s="59" t="n">
        <f aca="false">SUMIF('TEST MARKS '!$D$8:$I$8,$E$9,'TEST MARKS '!D125:I125)</f>
        <v>0</v>
      </c>
      <c r="F125" s="59" t="n">
        <f aca="false">SUMIF('TEST MARKS '!$D$8:$I$8,$F$9,'TEST MARKS '!D125:I125)</f>
        <v>0</v>
      </c>
      <c r="G125" s="59" t="n">
        <f aca="false">SUMIF('TEST MARKS '!$D$8:$I$8,$G$9,'TEST MARKS '!D125:I125)</f>
        <v>0</v>
      </c>
      <c r="H125" s="59" t="n">
        <f aca="false">SUMIF('TEST MARKS '!$D$8:$I$8,$H$9,'TEST MARKS '!D125:I125)</f>
        <v>0</v>
      </c>
      <c r="I125" s="59" t="n">
        <f aca="false">SUMIF('TEST MARKS '!$D$8:$I$8,$I$9,'TEST MARKS '!D125:I125)</f>
        <v>0</v>
      </c>
      <c r="J125" s="112" t="n">
        <f aca="false">D125*100/$J$8</f>
        <v>0</v>
      </c>
      <c r="K125" s="110" t="n">
        <f aca="false">E125*100/$K$8</f>
        <v>0</v>
      </c>
      <c r="L125" s="110" t="n">
        <f aca="false">F125*100/$L$8</f>
        <v>0</v>
      </c>
      <c r="M125" s="110" t="n">
        <f aca="false">G125*100/$M$8</f>
        <v>0</v>
      </c>
      <c r="N125" s="110" t="n">
        <f aca="false">H125*100/$N$8</f>
        <v>0</v>
      </c>
      <c r="O125" s="110" t="e">
        <f aca="false">I125*100/$O$8</f>
        <v>#DIV/0!</v>
      </c>
      <c r="P125" s="58" t="str">
        <f aca="false">IF(J125&lt;'TEST MARKS '!$D$137,"N","Y")</f>
        <v>N</v>
      </c>
      <c r="Q125" s="58" t="str">
        <f aca="false">IF(K125&lt;'TEST MARKS '!$D$137,"N","Y")</f>
        <v>N</v>
      </c>
      <c r="R125" s="58" t="str">
        <f aca="false">IF(L125&lt;'TEST MARKS '!$D$137,"N","Y")</f>
        <v>N</v>
      </c>
      <c r="S125" s="58" t="str">
        <f aca="false">IF(M125&lt;'TEST MARKS '!$D$137,"N","Y")</f>
        <v>N</v>
      </c>
      <c r="T125" s="58" t="str">
        <f aca="false">IF(N125&lt;'TEST MARKS '!$D$137,"N","Y")</f>
        <v>N</v>
      </c>
      <c r="U125" s="58" t="e">
        <f aca="false">IF(O125&lt;'TEST MARKS '!$D$137,"N","Y")</f>
        <v>#DIV/0!</v>
      </c>
    </row>
    <row r="126" s="111" customFormat="true" ht="15.75" hidden="false" customHeight="false" outlineLevel="0" collapsed="false">
      <c r="A126" s="77" t="n">
        <v>117</v>
      </c>
      <c r="B126" s="77" t="n">
        <f aca="false">'TEST MARKS '!B126</f>
        <v>0</v>
      </c>
      <c r="C126" s="77" t="n">
        <f aca="false">'TEST MARKS '!C126</f>
        <v>0</v>
      </c>
      <c r="D126" s="59" t="n">
        <f aca="false">SUMIF('TEST MARKS '!$D$8:$I$8,$D$9,'TEST MARKS '!D126:I126)</f>
        <v>0</v>
      </c>
      <c r="E126" s="59" t="n">
        <f aca="false">SUMIF('TEST MARKS '!$D$8:$I$8,$E$9,'TEST MARKS '!D126:I126)</f>
        <v>0</v>
      </c>
      <c r="F126" s="59" t="n">
        <f aca="false">SUMIF('TEST MARKS '!$D$8:$I$8,$F$9,'TEST MARKS '!D126:I126)</f>
        <v>0</v>
      </c>
      <c r="G126" s="59" t="n">
        <f aca="false">SUMIF('TEST MARKS '!$D$8:$I$8,$G$9,'TEST MARKS '!D126:I126)</f>
        <v>0</v>
      </c>
      <c r="H126" s="59" t="n">
        <f aca="false">SUMIF('TEST MARKS '!$D$8:$I$8,$H$9,'TEST MARKS '!D126:I126)</f>
        <v>0</v>
      </c>
      <c r="I126" s="59" t="n">
        <f aca="false">SUMIF('TEST MARKS '!$D$8:$I$8,$I$9,'TEST MARKS '!D126:I126)</f>
        <v>0</v>
      </c>
      <c r="J126" s="112" t="n">
        <f aca="false">D126*100/$J$8</f>
        <v>0</v>
      </c>
      <c r="K126" s="110" t="n">
        <f aca="false">E126*100/$K$8</f>
        <v>0</v>
      </c>
      <c r="L126" s="110" t="n">
        <f aca="false">F126*100/$L$8</f>
        <v>0</v>
      </c>
      <c r="M126" s="110" t="n">
        <f aca="false">G126*100/$M$8</f>
        <v>0</v>
      </c>
      <c r="N126" s="110" t="n">
        <f aca="false">H126*100/$N$8</f>
        <v>0</v>
      </c>
      <c r="O126" s="110" t="e">
        <f aca="false">I126*100/$O$8</f>
        <v>#DIV/0!</v>
      </c>
      <c r="P126" s="58" t="str">
        <f aca="false">IF(J126&lt;'TEST MARKS '!$D$137,"N","Y")</f>
        <v>N</v>
      </c>
      <c r="Q126" s="58" t="str">
        <f aca="false">IF(K126&lt;'TEST MARKS '!$D$137,"N","Y")</f>
        <v>N</v>
      </c>
      <c r="R126" s="58" t="str">
        <f aca="false">IF(L126&lt;'TEST MARKS '!$D$137,"N","Y")</f>
        <v>N</v>
      </c>
      <c r="S126" s="58" t="str">
        <f aca="false">IF(M126&lt;'TEST MARKS '!$D$137,"N","Y")</f>
        <v>N</v>
      </c>
      <c r="T126" s="58" t="str">
        <f aca="false">IF(N126&lt;'TEST MARKS '!$D$137,"N","Y")</f>
        <v>N</v>
      </c>
      <c r="U126" s="58" t="e">
        <f aca="false">IF(O126&lt;'TEST MARKS '!$D$137,"N","Y")</f>
        <v>#DIV/0!</v>
      </c>
    </row>
    <row r="127" s="111" customFormat="true" ht="15.75" hidden="false" customHeight="false" outlineLevel="0" collapsed="false">
      <c r="A127" s="77" t="n">
        <v>118</v>
      </c>
      <c r="B127" s="77" t="n">
        <f aca="false">'TEST MARKS '!B127</f>
        <v>0</v>
      </c>
      <c r="C127" s="77" t="n">
        <f aca="false">'TEST MARKS '!C127</f>
        <v>0</v>
      </c>
      <c r="D127" s="59" t="n">
        <f aca="false">SUMIF('TEST MARKS '!$D$8:$I$8,$D$9,'TEST MARKS '!D127:I127)</f>
        <v>0</v>
      </c>
      <c r="E127" s="59" t="n">
        <f aca="false">SUMIF('TEST MARKS '!$D$8:$I$8,$E$9,'TEST MARKS '!D127:I127)</f>
        <v>0</v>
      </c>
      <c r="F127" s="59" t="n">
        <f aca="false">SUMIF('TEST MARKS '!$D$8:$I$8,$F$9,'TEST MARKS '!D127:I127)</f>
        <v>0</v>
      </c>
      <c r="G127" s="59" t="n">
        <f aca="false">SUMIF('TEST MARKS '!$D$8:$I$8,$G$9,'TEST MARKS '!D127:I127)</f>
        <v>0</v>
      </c>
      <c r="H127" s="59" t="n">
        <f aca="false">SUMIF('TEST MARKS '!$D$8:$I$8,$H$9,'TEST MARKS '!D127:I127)</f>
        <v>0</v>
      </c>
      <c r="I127" s="59" t="n">
        <f aca="false">SUMIF('TEST MARKS '!$D$8:$I$8,$I$9,'TEST MARKS '!D127:I127)</f>
        <v>0</v>
      </c>
      <c r="J127" s="112" t="n">
        <f aca="false">D127*100/$J$8</f>
        <v>0</v>
      </c>
      <c r="K127" s="110" t="n">
        <f aca="false">E127*100/$K$8</f>
        <v>0</v>
      </c>
      <c r="L127" s="110" t="n">
        <f aca="false">F127*100/$L$8</f>
        <v>0</v>
      </c>
      <c r="M127" s="110" t="n">
        <f aca="false">G127*100/$M$8</f>
        <v>0</v>
      </c>
      <c r="N127" s="110" t="n">
        <f aca="false">H127*100/$N$8</f>
        <v>0</v>
      </c>
      <c r="O127" s="110" t="e">
        <f aca="false">I127*100/$O$8</f>
        <v>#DIV/0!</v>
      </c>
      <c r="P127" s="58" t="str">
        <f aca="false">IF(J127&lt;'TEST MARKS '!$D$137,"N","Y")</f>
        <v>N</v>
      </c>
      <c r="Q127" s="58" t="str">
        <f aca="false">IF(K127&lt;'TEST MARKS '!$D$137,"N","Y")</f>
        <v>N</v>
      </c>
      <c r="R127" s="58" t="str">
        <f aca="false">IF(L127&lt;'TEST MARKS '!$D$137,"N","Y")</f>
        <v>N</v>
      </c>
      <c r="S127" s="58" t="str">
        <f aca="false">IF(M127&lt;'TEST MARKS '!$D$137,"N","Y")</f>
        <v>N</v>
      </c>
      <c r="T127" s="58" t="str">
        <f aca="false">IF(N127&lt;'TEST MARKS '!$D$137,"N","Y")</f>
        <v>N</v>
      </c>
      <c r="U127" s="58" t="e">
        <f aca="false">IF(O127&lt;'TEST MARKS '!$D$137,"N","Y")</f>
        <v>#DIV/0!</v>
      </c>
    </row>
    <row r="128" s="111" customFormat="true" ht="15.75" hidden="false" customHeight="false" outlineLevel="0" collapsed="false">
      <c r="A128" s="77" t="n">
        <v>119</v>
      </c>
      <c r="B128" s="77" t="n">
        <f aca="false">'TEST MARKS '!B128</f>
        <v>0</v>
      </c>
      <c r="C128" s="77" t="n">
        <f aca="false">'TEST MARKS '!C128</f>
        <v>0</v>
      </c>
      <c r="D128" s="59" t="n">
        <f aca="false">SUMIF('TEST MARKS '!$D$8:$I$8,$D$9,'TEST MARKS '!D128:I128)</f>
        <v>0</v>
      </c>
      <c r="E128" s="59" t="n">
        <f aca="false">SUMIF('TEST MARKS '!$D$8:$I$8,$E$9,'TEST MARKS '!D128:I128)</f>
        <v>0</v>
      </c>
      <c r="F128" s="59" t="n">
        <f aca="false">SUMIF('TEST MARKS '!$D$8:$I$8,$F$9,'TEST MARKS '!D128:I128)</f>
        <v>0</v>
      </c>
      <c r="G128" s="59" t="n">
        <f aca="false">SUMIF('TEST MARKS '!$D$8:$I$8,$G$9,'TEST MARKS '!D128:I128)</f>
        <v>0</v>
      </c>
      <c r="H128" s="59" t="n">
        <f aca="false">SUMIF('TEST MARKS '!$D$8:$I$8,$H$9,'TEST MARKS '!D128:I128)</f>
        <v>0</v>
      </c>
      <c r="I128" s="59" t="n">
        <f aca="false">SUMIF('TEST MARKS '!$D$8:$I$8,$I$9,'TEST MARKS '!D128:I128)</f>
        <v>0</v>
      </c>
      <c r="J128" s="112" t="n">
        <f aca="false">D128*100/$J$8</f>
        <v>0</v>
      </c>
      <c r="K128" s="110" t="n">
        <f aca="false">E128*100/$K$8</f>
        <v>0</v>
      </c>
      <c r="L128" s="110" t="n">
        <f aca="false">F128*100/$L$8</f>
        <v>0</v>
      </c>
      <c r="M128" s="110" t="n">
        <f aca="false">G128*100/$M$8</f>
        <v>0</v>
      </c>
      <c r="N128" s="110" t="n">
        <f aca="false">H128*100/$N$8</f>
        <v>0</v>
      </c>
      <c r="O128" s="110" t="e">
        <f aca="false">I128*100/$O$8</f>
        <v>#DIV/0!</v>
      </c>
      <c r="P128" s="58" t="str">
        <f aca="false">IF(J128&lt;'TEST MARKS '!$D$137,"N","Y")</f>
        <v>N</v>
      </c>
      <c r="Q128" s="58" t="str">
        <f aca="false">IF(K128&lt;'TEST MARKS '!$D$137,"N","Y")</f>
        <v>N</v>
      </c>
      <c r="R128" s="58" t="str">
        <f aca="false">IF(L128&lt;'TEST MARKS '!$D$137,"N","Y")</f>
        <v>N</v>
      </c>
      <c r="S128" s="58" t="str">
        <f aca="false">IF(M128&lt;'TEST MARKS '!$D$137,"N","Y")</f>
        <v>N</v>
      </c>
      <c r="T128" s="58" t="str">
        <f aca="false">IF(N128&lt;'TEST MARKS '!$D$137,"N","Y")</f>
        <v>N</v>
      </c>
      <c r="U128" s="58" t="e">
        <f aca="false">IF(O128&lt;'TEST MARKS '!$D$137,"N","Y")</f>
        <v>#DIV/0!</v>
      </c>
    </row>
    <row r="129" s="111" customFormat="true" ht="15.75" hidden="false" customHeight="false" outlineLevel="0" collapsed="false">
      <c r="A129" s="77" t="n">
        <v>120</v>
      </c>
      <c r="B129" s="77" t="n">
        <f aca="false">'TEST MARKS '!B129</f>
        <v>0</v>
      </c>
      <c r="C129" s="77" t="n">
        <f aca="false">'TEST MARKS '!C129</f>
        <v>0</v>
      </c>
      <c r="D129" s="59" t="n">
        <f aca="false">SUMIF('TEST MARKS '!$D$8:$I$8,$D$9,'TEST MARKS '!D129:I129)</f>
        <v>0</v>
      </c>
      <c r="E129" s="59" t="n">
        <f aca="false">SUMIF('TEST MARKS '!$D$8:$I$8,$E$9,'TEST MARKS '!D129:I129)</f>
        <v>0</v>
      </c>
      <c r="F129" s="59" t="n">
        <f aca="false">SUMIF('TEST MARKS '!$D$8:$I$8,$F$9,'TEST MARKS '!D129:I129)</f>
        <v>0</v>
      </c>
      <c r="G129" s="59" t="n">
        <f aca="false">SUMIF('TEST MARKS '!$D$8:$I$8,$G$9,'TEST MARKS '!D129:I129)</f>
        <v>0</v>
      </c>
      <c r="H129" s="59" t="n">
        <f aca="false">SUMIF('TEST MARKS '!$D$8:$I$8,$H$9,'TEST MARKS '!D129:I129)</f>
        <v>0</v>
      </c>
      <c r="I129" s="59" t="n">
        <f aca="false">SUMIF('TEST MARKS '!$D$8:$I$8,$I$9,'TEST MARKS '!D129:I129)</f>
        <v>0</v>
      </c>
      <c r="J129" s="112" t="n">
        <f aca="false">D129*100/$J$8</f>
        <v>0</v>
      </c>
      <c r="K129" s="110" t="n">
        <f aca="false">E129*100/$K$8</f>
        <v>0</v>
      </c>
      <c r="L129" s="110" t="n">
        <f aca="false">F129*100/$L$8</f>
        <v>0</v>
      </c>
      <c r="M129" s="110" t="n">
        <f aca="false">G129*100/$M$8</f>
        <v>0</v>
      </c>
      <c r="N129" s="110" t="n">
        <f aca="false">H129*100/$N$8</f>
        <v>0</v>
      </c>
      <c r="O129" s="110" t="e">
        <f aca="false">I129*100/$O$8</f>
        <v>#DIV/0!</v>
      </c>
      <c r="P129" s="58" t="str">
        <f aca="false">IF(J129&lt;'TEST MARKS '!$D$137,"N","Y")</f>
        <v>N</v>
      </c>
      <c r="Q129" s="58" t="str">
        <f aca="false">IF(K129&lt;'TEST MARKS '!$D$137,"N","Y")</f>
        <v>N</v>
      </c>
      <c r="R129" s="58" t="str">
        <f aca="false">IF(L129&lt;'TEST MARKS '!$D$137,"N","Y")</f>
        <v>N</v>
      </c>
      <c r="S129" s="58" t="str">
        <f aca="false">IF(M129&lt;'TEST MARKS '!$D$137,"N","Y")</f>
        <v>N</v>
      </c>
      <c r="T129" s="58" t="str">
        <f aca="false">IF(N129&lt;'TEST MARKS '!$D$137,"N","Y")</f>
        <v>N</v>
      </c>
      <c r="U129" s="58" t="e">
        <f aca="false">IF(O129&lt;'TEST MARKS '!$D$137,"N","Y")</f>
        <v>#DIV/0!</v>
      </c>
    </row>
    <row r="130" s="57" customFormat="true" ht="15.75" hidden="false" customHeight="false" outlineLevel="0" collapsed="false">
      <c r="A130" s="22"/>
      <c r="B130" s="5"/>
      <c r="C130" s="23"/>
      <c r="D130" s="86"/>
      <c r="E130" s="22"/>
      <c r="F130" s="23"/>
      <c r="G130" s="22"/>
      <c r="H130" s="23"/>
      <c r="I130" s="22"/>
      <c r="J130" s="22"/>
      <c r="K130" s="22"/>
      <c r="L130" s="22"/>
      <c r="M130" s="22"/>
      <c r="N130" s="22"/>
      <c r="O130" s="22"/>
      <c r="P130" s="5"/>
      <c r="Q130" s="5"/>
      <c r="R130" s="5"/>
      <c r="S130" s="5"/>
      <c r="T130" s="5"/>
      <c r="U130" s="5"/>
    </row>
    <row r="131" s="57" customFormat="true" ht="15.75" hidden="false" customHeight="false" outlineLevel="0" collapsed="false">
      <c r="A131" s="22"/>
      <c r="B131" s="5"/>
      <c r="C131" s="23"/>
      <c r="D131" s="86"/>
      <c r="E131" s="22"/>
      <c r="F131" s="23"/>
      <c r="G131" s="22"/>
      <c r="H131" s="23"/>
      <c r="I131" s="22"/>
      <c r="J131" s="22"/>
      <c r="K131" s="22"/>
      <c r="L131" s="22"/>
      <c r="M131" s="22"/>
      <c r="N131" s="22"/>
      <c r="O131" s="113" t="s">
        <v>208</v>
      </c>
      <c r="P131" s="113" t="n">
        <f aca="false">COUNTIF(P10:P129,"Y")</f>
        <v>69</v>
      </c>
      <c r="Q131" s="113" t="n">
        <f aca="false">COUNTIF(Q10:Q129,"Y")</f>
        <v>28</v>
      </c>
      <c r="R131" s="113" t="n">
        <f aca="false">COUNTIF(R10:R129,"Y")</f>
        <v>40</v>
      </c>
      <c r="S131" s="113" t="n">
        <f aca="false">COUNTIF(S10:S129,"Y")</f>
        <v>50</v>
      </c>
      <c r="T131" s="113" t="n">
        <f aca="false">COUNTIF(T10:T129,"Y")</f>
        <v>33</v>
      </c>
      <c r="U131" s="113" t="n">
        <f aca="false">COUNTIF(U10:U129,"Y")</f>
        <v>0</v>
      </c>
      <c r="V131" s="57" t="s">
        <v>209</v>
      </c>
    </row>
    <row r="132" customFormat="false" ht="20.25" hidden="false" customHeight="false" outlineLevel="0" collapsed="false">
      <c r="D132" s="86"/>
      <c r="O132" s="114" t="s">
        <v>210</v>
      </c>
      <c r="P132" s="115" t="n">
        <f aca="false">P131/'TEST MARKS '!$D$136</f>
        <v>0.971830985915493</v>
      </c>
      <c r="Q132" s="115" t="n">
        <f aca="false">Q131/'TEST MARKS '!$D$136</f>
        <v>0.394366197183099</v>
      </c>
      <c r="R132" s="115" t="n">
        <f aca="false">R131/'TEST MARKS '!$D$136</f>
        <v>0.563380281690141</v>
      </c>
      <c r="S132" s="115" t="n">
        <f aca="false">S131/'TEST MARKS '!$D$136</f>
        <v>0.704225352112676</v>
      </c>
      <c r="T132" s="115" t="n">
        <f aca="false">T131/'TEST MARKS '!$D$136</f>
        <v>0.464788732394366</v>
      </c>
      <c r="U132" s="115" t="n">
        <f aca="false">U131/'TEST MARKS '!$D$136</f>
        <v>0</v>
      </c>
    </row>
    <row r="133" customFormat="false" ht="15.75" hidden="false" customHeight="false" outlineLevel="0" collapsed="false">
      <c r="D133" s="86"/>
      <c r="P133" s="22"/>
    </row>
    <row r="134" customFormat="false" ht="15.75" hidden="false" customHeight="false" outlineLevel="0" collapsed="false">
      <c r="D134" s="86"/>
      <c r="P134" s="22"/>
    </row>
    <row r="135" customFormat="false" ht="15.75" hidden="false" customHeight="false" outlineLevel="0" collapsed="false">
      <c r="D135" s="86"/>
      <c r="P135" s="22"/>
    </row>
    <row r="136" customFormat="false" ht="15.75" hidden="false" customHeight="false" outlineLevel="0" collapsed="false">
      <c r="D136" s="86"/>
      <c r="O136" s="113" t="s">
        <v>211</v>
      </c>
      <c r="P136" s="113" t="s">
        <v>46</v>
      </c>
      <c r="Q136" s="116" t="s">
        <v>48</v>
      </c>
      <c r="R136" s="116" t="s">
        <v>47</v>
      </c>
      <c r="S136" s="116" t="s">
        <v>44</v>
      </c>
      <c r="T136" s="116" t="s">
        <v>45</v>
      </c>
      <c r="U136" s="116" t="s">
        <v>193</v>
      </c>
    </row>
    <row r="137" customFormat="false" ht="31.5" hidden="false" customHeight="false" outlineLevel="0" collapsed="false">
      <c r="D137" s="86"/>
      <c r="O137" s="114" t="s">
        <v>212</v>
      </c>
      <c r="P137" s="117" t="n">
        <f aca="false">P131*100/'TEST MARKS '!$D$136</f>
        <v>97.1830985915493</v>
      </c>
      <c r="Q137" s="117" t="n">
        <f aca="false">Q131*100/'TEST MARKS '!$D$136</f>
        <v>39.4366197183099</v>
      </c>
      <c r="R137" s="117" t="n">
        <f aca="false">R131*100/'TEST MARKS '!$D$136</f>
        <v>56.3380281690141</v>
      </c>
      <c r="S137" s="117" t="n">
        <f aca="false">S131*100/'TEST MARKS '!$D$136</f>
        <v>70.4225352112676</v>
      </c>
      <c r="T137" s="117" t="n">
        <f aca="false">T131*100/'TEST MARKS '!$D$136</f>
        <v>46.4788732394366</v>
      </c>
      <c r="U137" s="117" t="n">
        <f aca="false">U131*100/'TEST MARKS '!$D$136</f>
        <v>0</v>
      </c>
    </row>
    <row r="138" customFormat="false" ht="15.75" hidden="false" customHeight="false" outlineLevel="0" collapsed="false">
      <c r="D138" s="86"/>
    </row>
    <row r="139" customFormat="false" ht="15.75" hidden="false" customHeight="false" outlineLevel="0" collapsed="false">
      <c r="D139" s="86"/>
    </row>
    <row r="140" customFormat="false" ht="15.75" hidden="false" customHeight="false" outlineLevel="0" collapsed="false">
      <c r="D140" s="86"/>
    </row>
    <row r="141" customFormat="false" ht="15.75" hidden="false" customHeight="false" outlineLevel="0" collapsed="false">
      <c r="D141" s="86"/>
    </row>
    <row r="142" customFormat="false" ht="15.75" hidden="false" customHeight="false" outlineLevel="0" collapsed="false">
      <c r="D142" s="86"/>
    </row>
    <row r="143" customFormat="false" ht="15.75" hidden="false" customHeight="false" outlineLevel="0" collapsed="false">
      <c r="D143" s="86"/>
    </row>
    <row r="144" customFormat="false" ht="15.75" hidden="false" customHeight="false" outlineLevel="0" collapsed="false">
      <c r="D144" s="86"/>
    </row>
    <row r="145" customFormat="false" ht="15.75" hidden="false" customHeight="false" outlineLevel="0" collapsed="false">
      <c r="D145" s="86"/>
    </row>
    <row r="146" customFormat="false" ht="15.75" hidden="false" customHeight="false" outlineLevel="0" collapsed="false">
      <c r="D146" s="86"/>
    </row>
    <row r="147" customFormat="false" ht="15.75" hidden="false" customHeight="false" outlineLevel="0" collapsed="false">
      <c r="D147" s="86"/>
    </row>
    <row r="148" customFormat="false" ht="15.75" hidden="false" customHeight="false" outlineLevel="0" collapsed="false">
      <c r="D148" s="86"/>
    </row>
    <row r="149" customFormat="false" ht="15.75" hidden="false" customHeight="false" outlineLevel="0" collapsed="false">
      <c r="D149" s="86"/>
    </row>
    <row r="150" customFormat="false" ht="15.75" hidden="false" customHeight="false" outlineLevel="0" collapsed="false">
      <c r="D150" s="86"/>
    </row>
    <row r="151" customFormat="false" ht="15.75" hidden="false" customHeight="false" outlineLevel="0" collapsed="false">
      <c r="D151" s="86"/>
    </row>
    <row r="152" customFormat="false" ht="15.75" hidden="false" customHeight="false" outlineLevel="0" collapsed="false">
      <c r="D152" s="86"/>
    </row>
    <row r="153" customFormat="false" ht="15.75" hidden="false" customHeight="false" outlineLevel="0" collapsed="false">
      <c r="D153" s="86"/>
    </row>
    <row r="154" customFormat="false" ht="15.75" hidden="false" customHeight="false" outlineLevel="0" collapsed="false">
      <c r="D154" s="86"/>
    </row>
    <row r="155" customFormat="false" ht="15.75" hidden="false" customHeight="false" outlineLevel="0" collapsed="false">
      <c r="D155" s="86"/>
    </row>
    <row r="156" customFormat="false" ht="15.75" hidden="false" customHeight="false" outlineLevel="0" collapsed="false">
      <c r="D156" s="86"/>
    </row>
    <row r="157" customFormat="false" ht="15.75" hidden="false" customHeight="false" outlineLevel="0" collapsed="false">
      <c r="D157" s="86"/>
    </row>
    <row r="158" customFormat="false" ht="15.75" hidden="false" customHeight="false" outlineLevel="0" collapsed="false">
      <c r="D158" s="86"/>
    </row>
    <row r="159" customFormat="false" ht="15.75" hidden="false" customHeight="false" outlineLevel="0" collapsed="false">
      <c r="D159" s="86"/>
    </row>
    <row r="160" customFormat="false" ht="15.75" hidden="false" customHeight="false" outlineLevel="0" collapsed="false">
      <c r="D160" s="86"/>
    </row>
    <row r="161" customFormat="false" ht="15.75" hidden="false" customHeight="false" outlineLevel="0" collapsed="false">
      <c r="D161" s="86"/>
    </row>
    <row r="162" customFormat="false" ht="15.75" hidden="false" customHeight="false" outlineLevel="0" collapsed="false">
      <c r="D162" s="86"/>
    </row>
    <row r="163" customFormat="false" ht="15.75" hidden="false" customHeight="false" outlineLevel="0" collapsed="false">
      <c r="D163" s="86"/>
    </row>
    <row r="164" customFormat="false" ht="15.75" hidden="false" customHeight="false" outlineLevel="0" collapsed="false">
      <c r="D164" s="86"/>
    </row>
    <row r="165" customFormat="false" ht="15.75" hidden="false" customHeight="false" outlineLevel="0" collapsed="false">
      <c r="D165" s="86"/>
    </row>
    <row r="166" customFormat="false" ht="15.75" hidden="false" customHeight="false" outlineLevel="0" collapsed="false">
      <c r="D166" s="86"/>
    </row>
    <row r="167" customFormat="false" ht="15.75" hidden="false" customHeight="false" outlineLevel="0" collapsed="false">
      <c r="D167" s="86"/>
    </row>
    <row r="168" customFormat="false" ht="15.75" hidden="false" customHeight="false" outlineLevel="0" collapsed="false">
      <c r="D168" s="86"/>
    </row>
    <row r="169" customFormat="false" ht="15.75" hidden="false" customHeight="false" outlineLevel="0" collapsed="false">
      <c r="D169" s="86"/>
    </row>
    <row r="170" customFormat="false" ht="15.75" hidden="false" customHeight="false" outlineLevel="0" collapsed="false">
      <c r="D170" s="86"/>
    </row>
    <row r="171" customFormat="false" ht="15.75" hidden="false" customHeight="false" outlineLevel="0" collapsed="false">
      <c r="D171" s="86"/>
    </row>
    <row r="172" customFormat="false" ht="15.75" hidden="false" customHeight="false" outlineLevel="0" collapsed="false">
      <c r="D172" s="86"/>
    </row>
    <row r="173" customFormat="false" ht="15.75" hidden="false" customHeight="false" outlineLevel="0" collapsed="false">
      <c r="D173" s="86"/>
    </row>
    <row r="174" customFormat="false" ht="15.75" hidden="false" customHeight="false" outlineLevel="0" collapsed="false">
      <c r="D174" s="86"/>
    </row>
    <row r="175" customFormat="false" ht="15.75" hidden="false" customHeight="false" outlineLevel="0" collapsed="false">
      <c r="D175" s="86"/>
    </row>
    <row r="176" customFormat="false" ht="15.75" hidden="false" customHeight="false" outlineLevel="0" collapsed="false">
      <c r="D176" s="86"/>
    </row>
    <row r="177" customFormat="false" ht="15.75" hidden="false" customHeight="false" outlineLevel="0" collapsed="false">
      <c r="D177" s="86"/>
    </row>
    <row r="178" customFormat="false" ht="15.75" hidden="false" customHeight="false" outlineLevel="0" collapsed="false">
      <c r="D178" s="86"/>
    </row>
    <row r="179" customFormat="false" ht="15.75" hidden="false" customHeight="false" outlineLevel="0" collapsed="false">
      <c r="D179" s="86"/>
    </row>
    <row r="180" customFormat="false" ht="15.75" hidden="false" customHeight="false" outlineLevel="0" collapsed="false">
      <c r="D180" s="86"/>
    </row>
    <row r="181" customFormat="false" ht="15.75" hidden="false" customHeight="false" outlineLevel="0" collapsed="false">
      <c r="D181" s="86"/>
    </row>
    <row r="182" customFormat="false" ht="15.75" hidden="false" customHeight="false" outlineLevel="0" collapsed="false">
      <c r="D182" s="86"/>
    </row>
    <row r="183" customFormat="false" ht="15.75" hidden="false" customHeight="false" outlineLevel="0" collapsed="false">
      <c r="D183" s="86"/>
    </row>
    <row r="184" customFormat="false" ht="15.75" hidden="false" customHeight="false" outlineLevel="0" collapsed="false">
      <c r="D184" s="86"/>
    </row>
    <row r="185" customFormat="false" ht="15.75" hidden="false" customHeight="false" outlineLevel="0" collapsed="false">
      <c r="D185" s="86"/>
    </row>
    <row r="186" customFormat="false" ht="15.75" hidden="false" customHeight="false" outlineLevel="0" collapsed="false">
      <c r="D186" s="86"/>
    </row>
    <row r="187" customFormat="false" ht="15.75" hidden="false" customHeight="false" outlineLevel="0" collapsed="false">
      <c r="D187" s="86"/>
    </row>
    <row r="188" customFormat="false" ht="15.75" hidden="false" customHeight="false" outlineLevel="0" collapsed="false">
      <c r="D188" s="86"/>
    </row>
    <row r="189" customFormat="false" ht="15.75" hidden="false" customHeight="false" outlineLevel="0" collapsed="false">
      <c r="D189" s="86"/>
    </row>
    <row r="190" customFormat="false" ht="15.75" hidden="false" customHeight="false" outlineLevel="0" collapsed="false">
      <c r="D190" s="86"/>
    </row>
    <row r="191" customFormat="false" ht="15.75" hidden="false" customHeight="false" outlineLevel="0" collapsed="false">
      <c r="D191" s="86"/>
    </row>
    <row r="192" customFormat="false" ht="15.75" hidden="false" customHeight="false" outlineLevel="0" collapsed="false">
      <c r="D192" s="86"/>
    </row>
    <row r="193" customFormat="false" ht="15.75" hidden="false" customHeight="false" outlineLevel="0" collapsed="false">
      <c r="D193" s="86"/>
    </row>
    <row r="194" customFormat="false" ht="15.75" hidden="false" customHeight="false" outlineLevel="0" collapsed="false">
      <c r="D194" s="86"/>
    </row>
    <row r="195" customFormat="false" ht="15.75" hidden="false" customHeight="false" outlineLevel="0" collapsed="false">
      <c r="D195" s="86"/>
    </row>
    <row r="196" customFormat="false" ht="15.75" hidden="false" customHeight="false" outlineLevel="0" collapsed="false">
      <c r="D196" s="86"/>
    </row>
    <row r="197" customFormat="false" ht="15.75" hidden="false" customHeight="false" outlineLevel="0" collapsed="false">
      <c r="D197" s="86"/>
    </row>
    <row r="198" customFormat="false" ht="15.75" hidden="false" customHeight="false" outlineLevel="0" collapsed="false">
      <c r="D198" s="86"/>
    </row>
    <row r="199" customFormat="false" ht="15.75" hidden="false" customHeight="false" outlineLevel="0" collapsed="false">
      <c r="D199" s="86"/>
    </row>
    <row r="200" customFormat="false" ht="15.75" hidden="false" customHeight="false" outlineLevel="0" collapsed="false">
      <c r="D200" s="86"/>
    </row>
    <row r="201" customFormat="false" ht="15.75" hidden="false" customHeight="false" outlineLevel="0" collapsed="false">
      <c r="D201" s="86"/>
    </row>
    <row r="202" customFormat="false" ht="15.75" hidden="false" customHeight="false" outlineLevel="0" collapsed="false">
      <c r="D202" s="86"/>
    </row>
    <row r="203" customFormat="false" ht="15.75" hidden="false" customHeight="false" outlineLevel="0" collapsed="false">
      <c r="D203" s="86"/>
    </row>
    <row r="204" customFormat="false" ht="15.75" hidden="false" customHeight="false" outlineLevel="0" collapsed="false">
      <c r="D204" s="86"/>
    </row>
    <row r="205" customFormat="false" ht="15.75" hidden="false" customHeight="false" outlineLevel="0" collapsed="false">
      <c r="D205" s="86"/>
    </row>
    <row r="206" customFormat="false" ht="15.75" hidden="false" customHeight="false" outlineLevel="0" collapsed="false">
      <c r="D206" s="86"/>
    </row>
    <row r="207" customFormat="false" ht="15.75" hidden="false" customHeight="false" outlineLevel="0" collapsed="false">
      <c r="D207" s="86"/>
    </row>
    <row r="208" customFormat="false" ht="15.75" hidden="false" customHeight="false" outlineLevel="0" collapsed="false">
      <c r="D208" s="86"/>
    </row>
    <row r="209" customFormat="false" ht="15.75" hidden="false" customHeight="false" outlineLevel="0" collapsed="false">
      <c r="D209" s="86"/>
    </row>
    <row r="210" customFormat="false" ht="15.75" hidden="false" customHeight="false" outlineLevel="0" collapsed="false">
      <c r="D210" s="86"/>
    </row>
    <row r="211" customFormat="false" ht="15.75" hidden="false" customHeight="false" outlineLevel="0" collapsed="false">
      <c r="D211" s="86"/>
    </row>
    <row r="212" customFormat="false" ht="15.75" hidden="false" customHeight="false" outlineLevel="0" collapsed="false">
      <c r="D212" s="86"/>
    </row>
    <row r="213" customFormat="false" ht="15.75" hidden="false" customHeight="false" outlineLevel="0" collapsed="false">
      <c r="D213" s="86"/>
    </row>
    <row r="214" customFormat="false" ht="15.75" hidden="false" customHeight="false" outlineLevel="0" collapsed="false">
      <c r="D214" s="86"/>
    </row>
    <row r="215" customFormat="false" ht="15.75" hidden="false" customHeight="false" outlineLevel="0" collapsed="false">
      <c r="D215" s="86"/>
    </row>
    <row r="216" customFormat="false" ht="15.75" hidden="false" customHeight="false" outlineLevel="0" collapsed="false">
      <c r="D216" s="86"/>
    </row>
    <row r="217" customFormat="false" ht="15.75" hidden="false" customHeight="false" outlineLevel="0" collapsed="false">
      <c r="D217" s="86"/>
    </row>
    <row r="218" customFormat="false" ht="15.75" hidden="false" customHeight="false" outlineLevel="0" collapsed="false">
      <c r="D218" s="86"/>
    </row>
    <row r="219" customFormat="false" ht="15.75" hidden="false" customHeight="false" outlineLevel="0" collapsed="false">
      <c r="D219" s="86"/>
    </row>
    <row r="220" customFormat="false" ht="15.75" hidden="false" customHeight="false" outlineLevel="0" collapsed="false">
      <c r="D220" s="86"/>
    </row>
    <row r="221" customFormat="false" ht="15.75" hidden="false" customHeight="false" outlineLevel="0" collapsed="false">
      <c r="D221" s="86"/>
    </row>
    <row r="222" customFormat="false" ht="15.75" hidden="false" customHeight="false" outlineLevel="0" collapsed="false">
      <c r="D222" s="86"/>
    </row>
    <row r="223" customFormat="false" ht="15.75" hidden="false" customHeight="false" outlineLevel="0" collapsed="false">
      <c r="D223" s="86"/>
    </row>
    <row r="224" customFormat="false" ht="15.75" hidden="false" customHeight="false" outlineLevel="0" collapsed="false">
      <c r="D224" s="86"/>
    </row>
    <row r="225" customFormat="false" ht="15.75" hidden="false" customHeight="false" outlineLevel="0" collapsed="false">
      <c r="D225" s="86"/>
    </row>
    <row r="226" customFormat="false" ht="15.75" hidden="false" customHeight="false" outlineLevel="0" collapsed="false">
      <c r="D226" s="86"/>
    </row>
    <row r="227" customFormat="false" ht="15.75" hidden="false" customHeight="false" outlineLevel="0" collapsed="false">
      <c r="D227" s="86"/>
    </row>
    <row r="228" customFormat="false" ht="15.75" hidden="false" customHeight="false" outlineLevel="0" collapsed="false">
      <c r="D228" s="86"/>
    </row>
    <row r="229" customFormat="false" ht="15.75" hidden="false" customHeight="false" outlineLevel="0" collapsed="false">
      <c r="D229" s="86"/>
    </row>
    <row r="230" customFormat="false" ht="15.75" hidden="false" customHeight="false" outlineLevel="0" collapsed="false">
      <c r="D230" s="86"/>
    </row>
    <row r="231" customFormat="false" ht="15.75" hidden="false" customHeight="false" outlineLevel="0" collapsed="false">
      <c r="D231" s="86"/>
    </row>
    <row r="232" customFormat="false" ht="15.75" hidden="false" customHeight="false" outlineLevel="0" collapsed="false">
      <c r="D232" s="86"/>
    </row>
    <row r="233" customFormat="false" ht="15.75" hidden="false" customHeight="false" outlineLevel="0" collapsed="false">
      <c r="D233" s="86"/>
    </row>
    <row r="234" customFormat="false" ht="15.75" hidden="false" customHeight="false" outlineLevel="0" collapsed="false">
      <c r="D234" s="86"/>
    </row>
    <row r="235" customFormat="false" ht="15.75" hidden="false" customHeight="false" outlineLevel="0" collapsed="false">
      <c r="D235" s="86"/>
    </row>
    <row r="236" customFormat="false" ht="15.75" hidden="false" customHeight="false" outlineLevel="0" collapsed="false">
      <c r="D236" s="86"/>
    </row>
    <row r="237" customFormat="false" ht="15.75" hidden="false" customHeight="false" outlineLevel="0" collapsed="false">
      <c r="D237" s="86"/>
    </row>
    <row r="238" customFormat="false" ht="15.75" hidden="false" customHeight="false" outlineLevel="0" collapsed="false">
      <c r="D238" s="86"/>
    </row>
    <row r="239" customFormat="false" ht="15.75" hidden="false" customHeight="false" outlineLevel="0" collapsed="false">
      <c r="D239" s="86"/>
    </row>
    <row r="240" customFormat="false" ht="15.75" hidden="false" customHeight="false" outlineLevel="0" collapsed="false">
      <c r="D240" s="86"/>
    </row>
    <row r="241" customFormat="false" ht="15.75" hidden="false" customHeight="false" outlineLevel="0" collapsed="false">
      <c r="D241" s="86"/>
    </row>
    <row r="242" customFormat="false" ht="15.75" hidden="false" customHeight="false" outlineLevel="0" collapsed="false">
      <c r="D242" s="86"/>
    </row>
    <row r="243" customFormat="false" ht="15.75" hidden="false" customHeight="false" outlineLevel="0" collapsed="false">
      <c r="D243" s="86"/>
    </row>
    <row r="244" customFormat="false" ht="15.75" hidden="false" customHeight="false" outlineLevel="0" collapsed="false">
      <c r="D244" s="86"/>
    </row>
    <row r="245" customFormat="false" ht="15.75" hidden="false" customHeight="false" outlineLevel="0" collapsed="false">
      <c r="D245" s="86"/>
    </row>
    <row r="246" customFormat="false" ht="15.75" hidden="false" customHeight="false" outlineLevel="0" collapsed="false">
      <c r="D246" s="86"/>
    </row>
    <row r="247" customFormat="false" ht="15.75" hidden="false" customHeight="false" outlineLevel="0" collapsed="false">
      <c r="D247" s="86"/>
    </row>
    <row r="248" customFormat="false" ht="15.75" hidden="false" customHeight="false" outlineLevel="0" collapsed="false">
      <c r="D248" s="86"/>
    </row>
    <row r="249" customFormat="false" ht="15.75" hidden="false" customHeight="false" outlineLevel="0" collapsed="false">
      <c r="D249" s="86"/>
    </row>
    <row r="250" customFormat="false" ht="15.75" hidden="false" customHeight="false" outlineLevel="0" collapsed="false">
      <c r="D250" s="86"/>
    </row>
    <row r="251" customFormat="false" ht="15.75" hidden="false" customHeight="false" outlineLevel="0" collapsed="false">
      <c r="D251" s="86"/>
    </row>
    <row r="252" customFormat="false" ht="15.75" hidden="false" customHeight="false" outlineLevel="0" collapsed="false">
      <c r="D252" s="86"/>
    </row>
    <row r="253" customFormat="false" ht="15.75" hidden="false" customHeight="false" outlineLevel="0" collapsed="false">
      <c r="D253" s="86"/>
    </row>
    <row r="254" customFormat="false" ht="15.75" hidden="false" customHeight="false" outlineLevel="0" collapsed="false">
      <c r="D254" s="86"/>
    </row>
    <row r="255" customFormat="false" ht="15.75" hidden="false" customHeight="false" outlineLevel="0" collapsed="false">
      <c r="D255" s="86"/>
    </row>
    <row r="256" customFormat="false" ht="15.75" hidden="false" customHeight="false" outlineLevel="0" collapsed="false">
      <c r="D256" s="86"/>
    </row>
    <row r="257" customFormat="false" ht="15.75" hidden="false" customHeight="false" outlineLevel="0" collapsed="false">
      <c r="D257" s="86"/>
    </row>
    <row r="258" customFormat="false" ht="15.75" hidden="false" customHeight="false" outlineLevel="0" collapsed="false">
      <c r="D258" s="86"/>
    </row>
    <row r="259" customFormat="false" ht="15.75" hidden="false" customHeight="false" outlineLevel="0" collapsed="false">
      <c r="D259" s="86"/>
    </row>
    <row r="260" customFormat="false" ht="15.75" hidden="false" customHeight="false" outlineLevel="0" collapsed="false">
      <c r="D260" s="86"/>
    </row>
    <row r="261" customFormat="false" ht="15.75" hidden="false" customHeight="false" outlineLevel="0" collapsed="false">
      <c r="D261" s="86"/>
    </row>
    <row r="262" customFormat="false" ht="15.75" hidden="false" customHeight="false" outlineLevel="0" collapsed="false">
      <c r="D262" s="86"/>
    </row>
    <row r="263" customFormat="false" ht="15.75" hidden="false" customHeight="false" outlineLevel="0" collapsed="false">
      <c r="D263" s="86"/>
    </row>
    <row r="264" customFormat="false" ht="15.75" hidden="false" customHeight="false" outlineLevel="0" collapsed="false">
      <c r="D264" s="86"/>
    </row>
    <row r="265" customFormat="false" ht="15.75" hidden="false" customHeight="false" outlineLevel="0" collapsed="false">
      <c r="D265" s="86"/>
    </row>
    <row r="266" customFormat="false" ht="15.75" hidden="false" customHeight="false" outlineLevel="0" collapsed="false">
      <c r="D266" s="86"/>
    </row>
    <row r="267" customFormat="false" ht="15.75" hidden="false" customHeight="false" outlineLevel="0" collapsed="false">
      <c r="D267" s="86"/>
    </row>
    <row r="268" customFormat="false" ht="15.75" hidden="false" customHeight="false" outlineLevel="0" collapsed="false">
      <c r="D268" s="86"/>
    </row>
    <row r="269" customFormat="false" ht="15.75" hidden="false" customHeight="false" outlineLevel="0" collapsed="false">
      <c r="D269" s="86"/>
    </row>
    <row r="270" customFormat="false" ht="15.75" hidden="false" customHeight="false" outlineLevel="0" collapsed="false">
      <c r="D270" s="86"/>
    </row>
    <row r="271" customFormat="false" ht="15.75" hidden="false" customHeight="false" outlineLevel="0" collapsed="false">
      <c r="D271" s="86"/>
    </row>
    <row r="272" customFormat="false" ht="15.75" hidden="false" customHeight="false" outlineLevel="0" collapsed="false">
      <c r="D272" s="86"/>
    </row>
    <row r="273" customFormat="false" ht="15.75" hidden="false" customHeight="false" outlineLevel="0" collapsed="false">
      <c r="D273" s="86"/>
    </row>
    <row r="274" customFormat="false" ht="15.75" hidden="false" customHeight="false" outlineLevel="0" collapsed="false">
      <c r="D274" s="86"/>
    </row>
    <row r="275" customFormat="false" ht="15.75" hidden="false" customHeight="false" outlineLevel="0" collapsed="false">
      <c r="D275" s="86"/>
    </row>
    <row r="276" customFormat="false" ht="15.75" hidden="false" customHeight="false" outlineLevel="0" collapsed="false">
      <c r="D276" s="86"/>
    </row>
    <row r="277" customFormat="false" ht="15.75" hidden="false" customHeight="false" outlineLevel="0" collapsed="false">
      <c r="D277" s="86"/>
    </row>
    <row r="278" customFormat="false" ht="15.75" hidden="false" customHeight="false" outlineLevel="0" collapsed="false">
      <c r="D278" s="86"/>
    </row>
    <row r="279" customFormat="false" ht="15.75" hidden="false" customHeight="false" outlineLevel="0" collapsed="false">
      <c r="D279" s="86"/>
    </row>
    <row r="280" customFormat="false" ht="15.75" hidden="false" customHeight="false" outlineLevel="0" collapsed="false">
      <c r="D280" s="86"/>
    </row>
    <row r="281" customFormat="false" ht="15.75" hidden="false" customHeight="false" outlineLevel="0" collapsed="false">
      <c r="D281" s="86"/>
    </row>
    <row r="282" customFormat="false" ht="15.75" hidden="false" customHeight="false" outlineLevel="0" collapsed="false">
      <c r="D282" s="86"/>
    </row>
    <row r="283" customFormat="false" ht="15.75" hidden="false" customHeight="false" outlineLevel="0" collapsed="false">
      <c r="D283" s="86"/>
    </row>
    <row r="284" customFormat="false" ht="15.75" hidden="false" customHeight="false" outlineLevel="0" collapsed="false">
      <c r="D284" s="86"/>
    </row>
    <row r="285" customFormat="false" ht="15.75" hidden="false" customHeight="false" outlineLevel="0" collapsed="false">
      <c r="D285" s="86"/>
    </row>
    <row r="286" customFormat="false" ht="15.75" hidden="false" customHeight="false" outlineLevel="0" collapsed="false">
      <c r="D286" s="86"/>
    </row>
    <row r="287" customFormat="false" ht="15.75" hidden="false" customHeight="false" outlineLevel="0" collapsed="false">
      <c r="D287" s="86"/>
    </row>
    <row r="288" customFormat="false" ht="15.75" hidden="false" customHeight="false" outlineLevel="0" collapsed="false">
      <c r="D288" s="86"/>
    </row>
    <row r="289" customFormat="false" ht="15.75" hidden="false" customHeight="false" outlineLevel="0" collapsed="false">
      <c r="D289" s="86"/>
    </row>
    <row r="290" customFormat="false" ht="15.75" hidden="false" customHeight="false" outlineLevel="0" collapsed="false">
      <c r="D290" s="86"/>
    </row>
    <row r="291" customFormat="false" ht="15.75" hidden="false" customHeight="false" outlineLevel="0" collapsed="false">
      <c r="D291" s="86"/>
    </row>
    <row r="292" customFormat="false" ht="15.75" hidden="false" customHeight="false" outlineLevel="0" collapsed="false">
      <c r="D292" s="86"/>
    </row>
    <row r="293" customFormat="false" ht="15.75" hidden="false" customHeight="false" outlineLevel="0" collapsed="false">
      <c r="D293" s="86"/>
    </row>
    <row r="294" customFormat="false" ht="15.75" hidden="false" customHeight="false" outlineLevel="0" collapsed="false">
      <c r="D294" s="86"/>
    </row>
    <row r="295" customFormat="false" ht="15.75" hidden="false" customHeight="false" outlineLevel="0" collapsed="false">
      <c r="D295" s="86"/>
    </row>
    <row r="296" customFormat="false" ht="15.75" hidden="false" customHeight="false" outlineLevel="0" collapsed="false">
      <c r="D296" s="86"/>
    </row>
    <row r="297" customFormat="false" ht="15.75" hidden="false" customHeight="false" outlineLevel="0" collapsed="false">
      <c r="D297" s="86"/>
    </row>
    <row r="298" customFormat="false" ht="15.75" hidden="false" customHeight="false" outlineLevel="0" collapsed="false">
      <c r="D298" s="86"/>
    </row>
    <row r="299" customFormat="false" ht="15.75" hidden="false" customHeight="false" outlineLevel="0" collapsed="false">
      <c r="D299" s="86"/>
    </row>
    <row r="300" customFormat="false" ht="15.75" hidden="false" customHeight="false" outlineLevel="0" collapsed="false">
      <c r="D300" s="86"/>
    </row>
    <row r="301" customFormat="false" ht="15.75" hidden="false" customHeight="false" outlineLevel="0" collapsed="false">
      <c r="D301" s="86"/>
    </row>
    <row r="302" customFormat="false" ht="15.75" hidden="false" customHeight="false" outlineLevel="0" collapsed="false">
      <c r="D302" s="86"/>
    </row>
    <row r="303" customFormat="false" ht="15.75" hidden="false" customHeight="false" outlineLevel="0" collapsed="false">
      <c r="D303" s="86"/>
    </row>
    <row r="304" customFormat="false" ht="15.75" hidden="false" customHeight="false" outlineLevel="0" collapsed="false">
      <c r="D304" s="86"/>
    </row>
    <row r="305" customFormat="false" ht="15.75" hidden="false" customHeight="false" outlineLevel="0" collapsed="false">
      <c r="D305" s="86"/>
    </row>
    <row r="306" customFormat="false" ht="15.75" hidden="false" customHeight="false" outlineLevel="0" collapsed="false">
      <c r="D306" s="86"/>
    </row>
    <row r="307" customFormat="false" ht="15.75" hidden="false" customHeight="false" outlineLevel="0" collapsed="false">
      <c r="D307" s="86"/>
    </row>
    <row r="308" customFormat="false" ht="15.75" hidden="false" customHeight="false" outlineLevel="0" collapsed="false">
      <c r="D308" s="86"/>
    </row>
    <row r="309" customFormat="false" ht="15.75" hidden="false" customHeight="false" outlineLevel="0" collapsed="false">
      <c r="D309" s="86"/>
    </row>
    <row r="310" customFormat="false" ht="15.75" hidden="false" customHeight="false" outlineLevel="0" collapsed="false">
      <c r="D310" s="86"/>
    </row>
    <row r="311" customFormat="false" ht="15.75" hidden="false" customHeight="false" outlineLevel="0" collapsed="false">
      <c r="D311" s="86"/>
    </row>
    <row r="312" customFormat="false" ht="15.75" hidden="false" customHeight="false" outlineLevel="0" collapsed="false">
      <c r="D312" s="86"/>
    </row>
    <row r="313" customFormat="false" ht="15.75" hidden="false" customHeight="false" outlineLevel="0" collapsed="false">
      <c r="D313" s="86"/>
    </row>
    <row r="314" customFormat="false" ht="15.75" hidden="false" customHeight="false" outlineLevel="0" collapsed="false">
      <c r="D314" s="86"/>
    </row>
    <row r="315" customFormat="false" ht="15.75" hidden="false" customHeight="false" outlineLevel="0" collapsed="false">
      <c r="D315" s="86"/>
    </row>
    <row r="316" customFormat="false" ht="15.75" hidden="false" customHeight="false" outlineLevel="0" collapsed="false">
      <c r="D316" s="86"/>
    </row>
    <row r="317" customFormat="false" ht="15.75" hidden="false" customHeight="false" outlineLevel="0" collapsed="false">
      <c r="D317" s="86"/>
    </row>
    <row r="318" customFormat="false" ht="15.75" hidden="false" customHeight="false" outlineLevel="0" collapsed="false">
      <c r="D318" s="86"/>
    </row>
    <row r="319" customFormat="false" ht="15.75" hidden="false" customHeight="false" outlineLevel="0" collapsed="false">
      <c r="D319" s="86"/>
    </row>
    <row r="320" customFormat="false" ht="15.75" hidden="false" customHeight="false" outlineLevel="0" collapsed="false">
      <c r="D320" s="86"/>
    </row>
    <row r="321" customFormat="false" ht="15.75" hidden="false" customHeight="false" outlineLevel="0" collapsed="false">
      <c r="D321" s="86"/>
    </row>
    <row r="322" customFormat="false" ht="15.75" hidden="false" customHeight="false" outlineLevel="0" collapsed="false">
      <c r="D322" s="86"/>
    </row>
    <row r="323" customFormat="false" ht="15.75" hidden="false" customHeight="false" outlineLevel="0" collapsed="false">
      <c r="D323" s="86"/>
    </row>
    <row r="324" customFormat="false" ht="15.75" hidden="false" customHeight="false" outlineLevel="0" collapsed="false">
      <c r="D324" s="86"/>
    </row>
    <row r="325" customFormat="false" ht="15.75" hidden="false" customHeight="false" outlineLevel="0" collapsed="false">
      <c r="D325" s="86"/>
    </row>
    <row r="326" customFormat="false" ht="15.75" hidden="false" customHeight="false" outlineLevel="0" collapsed="false">
      <c r="D326" s="86"/>
    </row>
    <row r="327" customFormat="false" ht="15.75" hidden="false" customHeight="false" outlineLevel="0" collapsed="false">
      <c r="D327" s="86"/>
    </row>
    <row r="328" customFormat="false" ht="15.75" hidden="false" customHeight="false" outlineLevel="0" collapsed="false">
      <c r="D328" s="86"/>
    </row>
    <row r="329" customFormat="false" ht="15.75" hidden="false" customHeight="false" outlineLevel="0" collapsed="false">
      <c r="D329" s="86"/>
    </row>
    <row r="330" customFormat="false" ht="15.75" hidden="false" customHeight="false" outlineLevel="0" collapsed="false">
      <c r="D330" s="86"/>
    </row>
    <row r="331" customFormat="false" ht="15.75" hidden="false" customHeight="false" outlineLevel="0" collapsed="false">
      <c r="D331" s="86"/>
    </row>
    <row r="332" customFormat="false" ht="15.75" hidden="false" customHeight="false" outlineLevel="0" collapsed="false">
      <c r="D332" s="86"/>
    </row>
    <row r="333" customFormat="false" ht="15.75" hidden="false" customHeight="false" outlineLevel="0" collapsed="false">
      <c r="D333" s="86"/>
    </row>
    <row r="334" customFormat="false" ht="15.75" hidden="false" customHeight="false" outlineLevel="0" collapsed="false">
      <c r="D334" s="86"/>
    </row>
    <row r="335" customFormat="false" ht="15.75" hidden="false" customHeight="false" outlineLevel="0" collapsed="false">
      <c r="D335" s="86"/>
    </row>
    <row r="336" customFormat="false" ht="15.75" hidden="false" customHeight="false" outlineLevel="0" collapsed="false">
      <c r="D336" s="86"/>
    </row>
    <row r="337" customFormat="false" ht="15.75" hidden="false" customHeight="false" outlineLevel="0" collapsed="false">
      <c r="D337" s="86"/>
    </row>
    <row r="338" customFormat="false" ht="15.75" hidden="false" customHeight="false" outlineLevel="0" collapsed="false">
      <c r="D338" s="86"/>
    </row>
    <row r="339" customFormat="false" ht="15.75" hidden="false" customHeight="false" outlineLevel="0" collapsed="false">
      <c r="D339" s="86"/>
    </row>
    <row r="340" customFormat="false" ht="15.75" hidden="false" customHeight="false" outlineLevel="0" collapsed="false">
      <c r="D340" s="86"/>
    </row>
    <row r="341" customFormat="false" ht="15.75" hidden="false" customHeight="false" outlineLevel="0" collapsed="false">
      <c r="D341" s="86"/>
    </row>
    <row r="342" customFormat="false" ht="15.75" hidden="false" customHeight="false" outlineLevel="0" collapsed="false">
      <c r="D342" s="86"/>
    </row>
    <row r="343" customFormat="false" ht="15.75" hidden="false" customHeight="false" outlineLevel="0" collapsed="false">
      <c r="D343" s="86"/>
    </row>
    <row r="344" customFormat="false" ht="15.75" hidden="false" customHeight="false" outlineLevel="0" collapsed="false">
      <c r="D344" s="86"/>
    </row>
    <row r="345" customFormat="false" ht="15.75" hidden="false" customHeight="false" outlineLevel="0" collapsed="false">
      <c r="D345" s="86"/>
    </row>
    <row r="346" customFormat="false" ht="15.75" hidden="false" customHeight="false" outlineLevel="0" collapsed="false">
      <c r="D346" s="86"/>
    </row>
    <row r="347" customFormat="false" ht="15.75" hidden="false" customHeight="false" outlineLevel="0" collapsed="false">
      <c r="D347" s="86"/>
    </row>
    <row r="348" customFormat="false" ht="15.75" hidden="false" customHeight="false" outlineLevel="0" collapsed="false">
      <c r="D348" s="86"/>
    </row>
    <row r="349" customFormat="false" ht="15.75" hidden="false" customHeight="false" outlineLevel="0" collapsed="false">
      <c r="D349" s="86"/>
    </row>
    <row r="350" customFormat="false" ht="15.75" hidden="false" customHeight="false" outlineLevel="0" collapsed="false">
      <c r="D350" s="86"/>
    </row>
    <row r="351" customFormat="false" ht="15.75" hidden="false" customHeight="false" outlineLevel="0" collapsed="false">
      <c r="D351" s="86"/>
    </row>
    <row r="352" customFormat="false" ht="15.75" hidden="false" customHeight="false" outlineLevel="0" collapsed="false">
      <c r="D352" s="86"/>
    </row>
    <row r="353" customFormat="false" ht="15.75" hidden="false" customHeight="false" outlineLevel="0" collapsed="false">
      <c r="D353" s="86"/>
    </row>
    <row r="354" customFormat="false" ht="15.75" hidden="false" customHeight="false" outlineLevel="0" collapsed="false">
      <c r="D354" s="86"/>
    </row>
    <row r="355" customFormat="false" ht="15.75" hidden="false" customHeight="false" outlineLevel="0" collapsed="false">
      <c r="D355" s="86"/>
    </row>
    <row r="356" customFormat="false" ht="15.75" hidden="false" customHeight="false" outlineLevel="0" collapsed="false">
      <c r="D356" s="86"/>
    </row>
    <row r="357" customFormat="false" ht="15.75" hidden="false" customHeight="false" outlineLevel="0" collapsed="false">
      <c r="D357" s="86"/>
    </row>
    <row r="358" customFormat="false" ht="15.75" hidden="false" customHeight="false" outlineLevel="0" collapsed="false">
      <c r="D358" s="86"/>
    </row>
    <row r="359" customFormat="false" ht="15.75" hidden="false" customHeight="false" outlineLevel="0" collapsed="false">
      <c r="D359" s="86"/>
    </row>
    <row r="360" customFormat="false" ht="15.75" hidden="false" customHeight="false" outlineLevel="0" collapsed="false">
      <c r="D360" s="86"/>
    </row>
    <row r="361" customFormat="false" ht="15.75" hidden="false" customHeight="false" outlineLevel="0" collapsed="false">
      <c r="D361" s="86"/>
    </row>
    <row r="362" customFormat="false" ht="15.75" hidden="false" customHeight="false" outlineLevel="0" collapsed="false">
      <c r="D362" s="86"/>
    </row>
    <row r="363" customFormat="false" ht="15.75" hidden="false" customHeight="false" outlineLevel="0" collapsed="false">
      <c r="D363" s="86"/>
    </row>
    <row r="364" customFormat="false" ht="15.75" hidden="false" customHeight="false" outlineLevel="0" collapsed="false">
      <c r="D364" s="86"/>
    </row>
    <row r="365" customFormat="false" ht="15.75" hidden="false" customHeight="false" outlineLevel="0" collapsed="false">
      <c r="D365" s="86"/>
    </row>
    <row r="366" customFormat="false" ht="15.75" hidden="false" customHeight="false" outlineLevel="0" collapsed="false">
      <c r="D366" s="86"/>
    </row>
    <row r="367" customFormat="false" ht="15.75" hidden="false" customHeight="false" outlineLevel="0" collapsed="false">
      <c r="D367" s="86"/>
    </row>
    <row r="368" customFormat="false" ht="15.75" hidden="false" customHeight="false" outlineLevel="0" collapsed="false">
      <c r="D368" s="86"/>
    </row>
    <row r="369" customFormat="false" ht="15.75" hidden="false" customHeight="false" outlineLevel="0" collapsed="false">
      <c r="D369" s="86"/>
    </row>
    <row r="370" customFormat="false" ht="15.75" hidden="false" customHeight="false" outlineLevel="0" collapsed="false">
      <c r="D370" s="86"/>
    </row>
    <row r="371" customFormat="false" ht="15.75" hidden="false" customHeight="false" outlineLevel="0" collapsed="false">
      <c r="D371" s="86"/>
    </row>
    <row r="372" customFormat="false" ht="15.75" hidden="false" customHeight="false" outlineLevel="0" collapsed="false">
      <c r="D372" s="86"/>
    </row>
    <row r="373" customFormat="false" ht="15.75" hidden="false" customHeight="false" outlineLevel="0" collapsed="false">
      <c r="D373" s="86"/>
    </row>
    <row r="374" customFormat="false" ht="15.75" hidden="false" customHeight="false" outlineLevel="0" collapsed="false">
      <c r="D374" s="86"/>
    </row>
    <row r="375" customFormat="false" ht="15.75" hidden="false" customHeight="false" outlineLevel="0" collapsed="false">
      <c r="D375" s="86"/>
    </row>
    <row r="376" customFormat="false" ht="15.75" hidden="false" customHeight="false" outlineLevel="0" collapsed="false">
      <c r="D376" s="86"/>
    </row>
    <row r="377" customFormat="false" ht="15.75" hidden="false" customHeight="false" outlineLevel="0" collapsed="false">
      <c r="D377" s="86"/>
    </row>
    <row r="378" customFormat="false" ht="15.75" hidden="false" customHeight="false" outlineLevel="0" collapsed="false">
      <c r="D378" s="86"/>
    </row>
    <row r="379" customFormat="false" ht="15.75" hidden="false" customHeight="false" outlineLevel="0" collapsed="false">
      <c r="D379" s="86"/>
    </row>
    <row r="380" customFormat="false" ht="15.75" hidden="false" customHeight="false" outlineLevel="0" collapsed="false">
      <c r="D380" s="86"/>
    </row>
    <row r="381" customFormat="false" ht="15.75" hidden="false" customHeight="false" outlineLevel="0" collapsed="false">
      <c r="D381" s="86"/>
    </row>
    <row r="382" customFormat="false" ht="15.75" hidden="false" customHeight="false" outlineLevel="0" collapsed="false">
      <c r="D382" s="86"/>
    </row>
    <row r="383" customFormat="false" ht="15.75" hidden="false" customHeight="false" outlineLevel="0" collapsed="false">
      <c r="D383" s="86"/>
    </row>
    <row r="384" customFormat="false" ht="15.75" hidden="false" customHeight="false" outlineLevel="0" collapsed="false">
      <c r="D384" s="86"/>
    </row>
    <row r="385" customFormat="false" ht="15.75" hidden="false" customHeight="false" outlineLevel="0" collapsed="false">
      <c r="D385" s="86"/>
    </row>
    <row r="386" customFormat="false" ht="15.75" hidden="false" customHeight="false" outlineLevel="0" collapsed="false">
      <c r="D386" s="86"/>
    </row>
    <row r="387" customFormat="false" ht="15.75" hidden="false" customHeight="false" outlineLevel="0" collapsed="false">
      <c r="D387" s="86"/>
    </row>
    <row r="388" customFormat="false" ht="15.75" hidden="false" customHeight="false" outlineLevel="0" collapsed="false">
      <c r="D388" s="86"/>
    </row>
    <row r="389" customFormat="false" ht="15.75" hidden="false" customHeight="false" outlineLevel="0" collapsed="false">
      <c r="D389" s="86"/>
    </row>
    <row r="390" customFormat="false" ht="15.75" hidden="false" customHeight="false" outlineLevel="0" collapsed="false">
      <c r="D390" s="86"/>
    </row>
    <row r="391" customFormat="false" ht="15.75" hidden="false" customHeight="false" outlineLevel="0" collapsed="false">
      <c r="D391" s="86"/>
    </row>
    <row r="392" customFormat="false" ht="15.75" hidden="false" customHeight="false" outlineLevel="0" collapsed="false">
      <c r="D392" s="86"/>
    </row>
    <row r="393" customFormat="false" ht="15.75" hidden="false" customHeight="false" outlineLevel="0" collapsed="false">
      <c r="D393" s="86"/>
    </row>
    <row r="394" customFormat="false" ht="15.75" hidden="false" customHeight="false" outlineLevel="0" collapsed="false">
      <c r="D394" s="86"/>
    </row>
    <row r="395" customFormat="false" ht="15.75" hidden="false" customHeight="false" outlineLevel="0" collapsed="false">
      <c r="D395" s="86"/>
    </row>
    <row r="396" customFormat="false" ht="15.75" hidden="false" customHeight="false" outlineLevel="0" collapsed="false">
      <c r="D396" s="86"/>
    </row>
    <row r="397" customFormat="false" ht="15.75" hidden="false" customHeight="false" outlineLevel="0" collapsed="false">
      <c r="D397" s="86"/>
    </row>
    <row r="398" customFormat="false" ht="15.75" hidden="false" customHeight="false" outlineLevel="0" collapsed="false">
      <c r="D398" s="86"/>
    </row>
    <row r="399" customFormat="false" ht="15.75" hidden="false" customHeight="false" outlineLevel="0" collapsed="false">
      <c r="D399" s="86"/>
    </row>
    <row r="400" customFormat="false" ht="15.75" hidden="false" customHeight="false" outlineLevel="0" collapsed="false">
      <c r="D400" s="86"/>
    </row>
    <row r="401" customFormat="false" ht="15.75" hidden="false" customHeight="false" outlineLevel="0" collapsed="false">
      <c r="D401" s="86"/>
    </row>
    <row r="402" customFormat="false" ht="15.75" hidden="false" customHeight="false" outlineLevel="0" collapsed="false">
      <c r="D402" s="86"/>
    </row>
    <row r="403" customFormat="false" ht="15.75" hidden="false" customHeight="false" outlineLevel="0" collapsed="false">
      <c r="D403" s="86"/>
    </row>
    <row r="404" customFormat="false" ht="15.75" hidden="false" customHeight="false" outlineLevel="0" collapsed="false">
      <c r="D404" s="86"/>
    </row>
    <row r="405" customFormat="false" ht="15.75" hidden="false" customHeight="false" outlineLevel="0" collapsed="false">
      <c r="D405" s="86"/>
    </row>
    <row r="406" customFormat="false" ht="15.75" hidden="false" customHeight="false" outlineLevel="0" collapsed="false">
      <c r="D406" s="86"/>
    </row>
    <row r="407" customFormat="false" ht="15.75" hidden="false" customHeight="false" outlineLevel="0" collapsed="false">
      <c r="D407" s="86"/>
    </row>
    <row r="408" customFormat="false" ht="15.75" hidden="false" customHeight="false" outlineLevel="0" collapsed="false">
      <c r="D408" s="86"/>
    </row>
    <row r="409" customFormat="false" ht="15.75" hidden="false" customHeight="false" outlineLevel="0" collapsed="false">
      <c r="D409" s="86"/>
    </row>
    <row r="410" customFormat="false" ht="15.75" hidden="false" customHeight="false" outlineLevel="0" collapsed="false">
      <c r="D410" s="86"/>
    </row>
    <row r="411" customFormat="false" ht="15.75" hidden="false" customHeight="false" outlineLevel="0" collapsed="false">
      <c r="D411" s="86"/>
    </row>
    <row r="412" customFormat="false" ht="15.75" hidden="false" customHeight="false" outlineLevel="0" collapsed="false">
      <c r="D412" s="86"/>
    </row>
    <row r="413" customFormat="false" ht="15.75" hidden="false" customHeight="false" outlineLevel="0" collapsed="false">
      <c r="D413" s="86"/>
    </row>
    <row r="414" customFormat="false" ht="15.75" hidden="false" customHeight="false" outlineLevel="0" collapsed="false">
      <c r="D414" s="86"/>
    </row>
    <row r="415" customFormat="false" ht="15.75" hidden="false" customHeight="false" outlineLevel="0" collapsed="false">
      <c r="D415" s="86"/>
    </row>
    <row r="416" customFormat="false" ht="15.75" hidden="false" customHeight="false" outlineLevel="0" collapsed="false">
      <c r="D416" s="86"/>
    </row>
    <row r="417" customFormat="false" ht="15.75" hidden="false" customHeight="false" outlineLevel="0" collapsed="false">
      <c r="D417" s="86"/>
    </row>
    <row r="418" customFormat="false" ht="15.75" hidden="false" customHeight="false" outlineLevel="0" collapsed="false">
      <c r="D418" s="86"/>
    </row>
    <row r="419" customFormat="false" ht="15.75" hidden="false" customHeight="false" outlineLevel="0" collapsed="false">
      <c r="D419" s="86"/>
    </row>
    <row r="420" customFormat="false" ht="15.75" hidden="false" customHeight="false" outlineLevel="0" collapsed="false">
      <c r="D420" s="86"/>
    </row>
    <row r="421" customFormat="false" ht="15.75" hidden="false" customHeight="false" outlineLevel="0" collapsed="false">
      <c r="D421" s="86"/>
    </row>
    <row r="422" customFormat="false" ht="15.75" hidden="false" customHeight="false" outlineLevel="0" collapsed="false">
      <c r="D422" s="86"/>
    </row>
    <row r="423" customFormat="false" ht="15.75" hidden="false" customHeight="false" outlineLevel="0" collapsed="false">
      <c r="D423" s="86"/>
    </row>
    <row r="424" customFormat="false" ht="15.75" hidden="false" customHeight="false" outlineLevel="0" collapsed="false">
      <c r="D424" s="86"/>
    </row>
    <row r="425" customFormat="false" ht="15.75" hidden="false" customHeight="false" outlineLevel="0" collapsed="false">
      <c r="D425" s="86"/>
    </row>
    <row r="426" customFormat="false" ht="15.75" hidden="false" customHeight="false" outlineLevel="0" collapsed="false">
      <c r="D426" s="86"/>
    </row>
    <row r="427" customFormat="false" ht="15.75" hidden="false" customHeight="false" outlineLevel="0" collapsed="false">
      <c r="D427" s="86"/>
    </row>
    <row r="428" customFormat="false" ht="15.75" hidden="false" customHeight="false" outlineLevel="0" collapsed="false">
      <c r="D428" s="86"/>
    </row>
    <row r="429" customFormat="false" ht="15.75" hidden="false" customHeight="false" outlineLevel="0" collapsed="false">
      <c r="D429" s="86"/>
    </row>
    <row r="430" customFormat="false" ht="15.75" hidden="false" customHeight="false" outlineLevel="0" collapsed="false">
      <c r="D430" s="86"/>
    </row>
    <row r="431" customFormat="false" ht="15.75" hidden="false" customHeight="false" outlineLevel="0" collapsed="false">
      <c r="D431" s="86"/>
    </row>
    <row r="432" customFormat="false" ht="15.75" hidden="false" customHeight="false" outlineLevel="0" collapsed="false">
      <c r="D432" s="86"/>
    </row>
    <row r="433" customFormat="false" ht="15.75" hidden="false" customHeight="false" outlineLevel="0" collapsed="false">
      <c r="D433" s="86"/>
    </row>
    <row r="434" customFormat="false" ht="15.75" hidden="false" customHeight="false" outlineLevel="0" collapsed="false">
      <c r="D434" s="86"/>
    </row>
    <row r="435" customFormat="false" ht="15.75" hidden="false" customHeight="false" outlineLevel="0" collapsed="false">
      <c r="D435" s="86"/>
    </row>
    <row r="436" customFormat="false" ht="15.75" hidden="false" customHeight="false" outlineLevel="0" collapsed="false">
      <c r="D436" s="86"/>
    </row>
    <row r="437" customFormat="false" ht="15.75" hidden="false" customHeight="false" outlineLevel="0" collapsed="false">
      <c r="D437" s="86"/>
    </row>
    <row r="438" customFormat="false" ht="15.75" hidden="false" customHeight="false" outlineLevel="0" collapsed="false">
      <c r="D438" s="86"/>
    </row>
    <row r="439" customFormat="false" ht="15.75" hidden="false" customHeight="false" outlineLevel="0" collapsed="false">
      <c r="D439" s="86"/>
    </row>
    <row r="440" customFormat="false" ht="15.75" hidden="false" customHeight="false" outlineLevel="0" collapsed="false">
      <c r="D440" s="86"/>
    </row>
    <row r="441" customFormat="false" ht="15.75" hidden="false" customHeight="false" outlineLevel="0" collapsed="false">
      <c r="D441" s="86"/>
    </row>
    <row r="442" customFormat="false" ht="15.75" hidden="false" customHeight="false" outlineLevel="0" collapsed="false">
      <c r="D442" s="86"/>
    </row>
    <row r="443" customFormat="false" ht="15.75" hidden="false" customHeight="false" outlineLevel="0" collapsed="false">
      <c r="D443" s="86"/>
    </row>
    <row r="444" customFormat="false" ht="15.75" hidden="false" customHeight="false" outlineLevel="0" collapsed="false">
      <c r="D444" s="86"/>
    </row>
    <row r="445" customFormat="false" ht="15.75" hidden="false" customHeight="false" outlineLevel="0" collapsed="false">
      <c r="D445" s="86"/>
    </row>
    <row r="446" customFormat="false" ht="15.75" hidden="false" customHeight="false" outlineLevel="0" collapsed="false">
      <c r="D446" s="86"/>
    </row>
    <row r="447" customFormat="false" ht="15.75" hidden="false" customHeight="false" outlineLevel="0" collapsed="false">
      <c r="D447" s="86"/>
    </row>
    <row r="448" customFormat="false" ht="15.75" hidden="false" customHeight="false" outlineLevel="0" collapsed="false">
      <c r="D448" s="86"/>
    </row>
    <row r="449" customFormat="false" ht="15.75" hidden="false" customHeight="false" outlineLevel="0" collapsed="false">
      <c r="D449" s="86"/>
    </row>
    <row r="450" customFormat="false" ht="15.75" hidden="false" customHeight="false" outlineLevel="0" collapsed="false">
      <c r="D450" s="86"/>
    </row>
    <row r="451" customFormat="false" ht="15.75" hidden="false" customHeight="false" outlineLevel="0" collapsed="false">
      <c r="D451" s="86"/>
    </row>
    <row r="452" customFormat="false" ht="15.75" hidden="false" customHeight="false" outlineLevel="0" collapsed="false">
      <c r="D452" s="86"/>
    </row>
    <row r="453" customFormat="false" ht="15.75" hidden="false" customHeight="false" outlineLevel="0" collapsed="false">
      <c r="D453" s="86"/>
    </row>
    <row r="454" customFormat="false" ht="15.75" hidden="false" customHeight="false" outlineLevel="0" collapsed="false">
      <c r="D454" s="86"/>
    </row>
    <row r="455" customFormat="false" ht="15.75" hidden="false" customHeight="false" outlineLevel="0" collapsed="false">
      <c r="D455" s="86"/>
    </row>
    <row r="456" customFormat="false" ht="15.75" hidden="false" customHeight="false" outlineLevel="0" collapsed="false">
      <c r="D456" s="86"/>
    </row>
    <row r="457" customFormat="false" ht="15.75" hidden="false" customHeight="false" outlineLevel="0" collapsed="false">
      <c r="D457" s="86"/>
    </row>
    <row r="458" customFormat="false" ht="15.75" hidden="false" customHeight="false" outlineLevel="0" collapsed="false">
      <c r="D458" s="86"/>
    </row>
    <row r="459" customFormat="false" ht="15.75" hidden="false" customHeight="false" outlineLevel="0" collapsed="false">
      <c r="D459" s="86"/>
    </row>
    <row r="460" customFormat="false" ht="15.75" hidden="false" customHeight="false" outlineLevel="0" collapsed="false">
      <c r="D460" s="86"/>
    </row>
    <row r="461" customFormat="false" ht="15.75" hidden="false" customHeight="false" outlineLevel="0" collapsed="false">
      <c r="D461" s="86"/>
    </row>
    <row r="462" customFormat="false" ht="15.75" hidden="false" customHeight="false" outlineLevel="0" collapsed="false">
      <c r="D462" s="86"/>
    </row>
    <row r="463" customFormat="false" ht="15.75" hidden="false" customHeight="false" outlineLevel="0" collapsed="false">
      <c r="D463" s="86"/>
    </row>
    <row r="464" customFormat="false" ht="15.75" hidden="false" customHeight="false" outlineLevel="0" collapsed="false">
      <c r="D464" s="86"/>
    </row>
    <row r="465" customFormat="false" ht="15.75" hidden="false" customHeight="false" outlineLevel="0" collapsed="false">
      <c r="D465" s="86"/>
    </row>
    <row r="466" customFormat="false" ht="15.75" hidden="false" customHeight="false" outlineLevel="0" collapsed="false">
      <c r="D466" s="86"/>
    </row>
    <row r="467" customFormat="false" ht="15.75" hidden="false" customHeight="false" outlineLevel="0" collapsed="false">
      <c r="D467" s="86"/>
    </row>
    <row r="468" customFormat="false" ht="15.75" hidden="false" customHeight="false" outlineLevel="0" collapsed="false">
      <c r="D468" s="86"/>
    </row>
    <row r="469" customFormat="false" ht="15.75" hidden="false" customHeight="false" outlineLevel="0" collapsed="false">
      <c r="D469" s="86"/>
    </row>
    <row r="470" customFormat="false" ht="15.75" hidden="false" customHeight="false" outlineLevel="0" collapsed="false">
      <c r="D470" s="86"/>
    </row>
    <row r="471" customFormat="false" ht="15.75" hidden="false" customHeight="false" outlineLevel="0" collapsed="false">
      <c r="D471" s="86"/>
    </row>
    <row r="472" customFormat="false" ht="15.75" hidden="false" customHeight="false" outlineLevel="0" collapsed="false">
      <c r="D472" s="86"/>
    </row>
    <row r="473" customFormat="false" ht="15.75" hidden="false" customHeight="false" outlineLevel="0" collapsed="false">
      <c r="D473" s="86"/>
    </row>
    <row r="474" customFormat="false" ht="15.75" hidden="false" customHeight="false" outlineLevel="0" collapsed="false">
      <c r="D474" s="86"/>
    </row>
    <row r="475" customFormat="false" ht="15.75" hidden="false" customHeight="false" outlineLevel="0" collapsed="false">
      <c r="D475" s="86"/>
    </row>
    <row r="476" customFormat="false" ht="15.75" hidden="false" customHeight="false" outlineLevel="0" collapsed="false">
      <c r="D476" s="86"/>
    </row>
    <row r="477" customFormat="false" ht="15.75" hidden="false" customHeight="false" outlineLevel="0" collapsed="false">
      <c r="D477" s="86"/>
    </row>
    <row r="478" customFormat="false" ht="15.75" hidden="false" customHeight="false" outlineLevel="0" collapsed="false">
      <c r="D478" s="86"/>
    </row>
    <row r="479" customFormat="false" ht="15.75" hidden="false" customHeight="false" outlineLevel="0" collapsed="false">
      <c r="D479" s="86"/>
    </row>
    <row r="480" customFormat="false" ht="15.75" hidden="false" customHeight="false" outlineLevel="0" collapsed="false">
      <c r="D480" s="86"/>
    </row>
    <row r="481" customFormat="false" ht="15.75" hidden="false" customHeight="false" outlineLevel="0" collapsed="false">
      <c r="D481" s="86"/>
    </row>
    <row r="482" customFormat="false" ht="15.75" hidden="false" customHeight="false" outlineLevel="0" collapsed="false">
      <c r="D482" s="86"/>
    </row>
    <row r="483" customFormat="false" ht="15.75" hidden="false" customHeight="false" outlineLevel="0" collapsed="false">
      <c r="D483" s="86"/>
    </row>
    <row r="484" customFormat="false" ht="15.75" hidden="false" customHeight="false" outlineLevel="0" collapsed="false">
      <c r="D484" s="86"/>
    </row>
    <row r="485" customFormat="false" ht="15.75" hidden="false" customHeight="false" outlineLevel="0" collapsed="false">
      <c r="D485" s="86"/>
    </row>
    <row r="486" customFormat="false" ht="15.75" hidden="false" customHeight="false" outlineLevel="0" collapsed="false">
      <c r="D486" s="86"/>
    </row>
    <row r="487" customFormat="false" ht="15.75" hidden="false" customHeight="false" outlineLevel="0" collapsed="false">
      <c r="D487" s="86"/>
    </row>
    <row r="488" customFormat="false" ht="15.75" hidden="false" customHeight="false" outlineLevel="0" collapsed="false">
      <c r="D488" s="86"/>
    </row>
    <row r="489" customFormat="false" ht="15.75" hidden="false" customHeight="false" outlineLevel="0" collapsed="false">
      <c r="D489" s="86"/>
    </row>
    <row r="490" customFormat="false" ht="15.75" hidden="false" customHeight="false" outlineLevel="0" collapsed="false">
      <c r="D490" s="86"/>
    </row>
    <row r="491" customFormat="false" ht="15.75" hidden="false" customHeight="false" outlineLevel="0" collapsed="false">
      <c r="D491" s="86"/>
    </row>
    <row r="492" customFormat="false" ht="15.75" hidden="false" customHeight="false" outlineLevel="0" collapsed="false">
      <c r="D492" s="86"/>
    </row>
    <row r="493" customFormat="false" ht="15.75" hidden="false" customHeight="false" outlineLevel="0" collapsed="false">
      <c r="D493" s="86"/>
    </row>
    <row r="494" customFormat="false" ht="15.75" hidden="false" customHeight="false" outlineLevel="0" collapsed="false">
      <c r="D494" s="86"/>
    </row>
    <row r="495" customFormat="false" ht="15.75" hidden="false" customHeight="false" outlineLevel="0" collapsed="false">
      <c r="D495" s="86"/>
    </row>
    <row r="496" customFormat="false" ht="15.75" hidden="false" customHeight="false" outlineLevel="0" collapsed="false">
      <c r="D496" s="86"/>
    </row>
    <row r="497" customFormat="false" ht="15.75" hidden="false" customHeight="false" outlineLevel="0" collapsed="false">
      <c r="D497" s="86"/>
    </row>
    <row r="498" customFormat="false" ht="15.75" hidden="false" customHeight="false" outlineLevel="0" collapsed="false">
      <c r="D498" s="86"/>
    </row>
    <row r="499" customFormat="false" ht="15.75" hidden="false" customHeight="false" outlineLevel="0" collapsed="false">
      <c r="D499" s="86"/>
    </row>
    <row r="500" customFormat="false" ht="15.75" hidden="false" customHeight="false" outlineLevel="0" collapsed="false">
      <c r="D500" s="86"/>
    </row>
    <row r="501" customFormat="false" ht="15.75" hidden="false" customHeight="false" outlineLevel="0" collapsed="false">
      <c r="D501" s="86"/>
    </row>
    <row r="502" customFormat="false" ht="15.75" hidden="false" customHeight="false" outlineLevel="0" collapsed="false">
      <c r="D502" s="86"/>
    </row>
    <row r="503" customFormat="false" ht="15.75" hidden="false" customHeight="false" outlineLevel="0" collapsed="false">
      <c r="D503" s="86"/>
    </row>
    <row r="504" customFormat="false" ht="15.75" hidden="false" customHeight="false" outlineLevel="0" collapsed="false">
      <c r="D504" s="86"/>
    </row>
    <row r="505" customFormat="false" ht="15.75" hidden="false" customHeight="false" outlineLevel="0" collapsed="false">
      <c r="D505" s="86"/>
    </row>
    <row r="506" customFormat="false" ht="15.75" hidden="false" customHeight="false" outlineLevel="0" collapsed="false">
      <c r="D506" s="86"/>
    </row>
    <row r="507" customFormat="false" ht="15.75" hidden="false" customHeight="false" outlineLevel="0" collapsed="false">
      <c r="D507" s="86"/>
    </row>
    <row r="508" customFormat="false" ht="15.75" hidden="false" customHeight="false" outlineLevel="0" collapsed="false">
      <c r="D508" s="86"/>
    </row>
    <row r="509" customFormat="false" ht="15.75" hidden="false" customHeight="false" outlineLevel="0" collapsed="false">
      <c r="D509" s="86"/>
    </row>
    <row r="510" customFormat="false" ht="15.75" hidden="false" customHeight="false" outlineLevel="0" collapsed="false">
      <c r="D510" s="86"/>
    </row>
    <row r="511" customFormat="false" ht="15.75" hidden="false" customHeight="false" outlineLevel="0" collapsed="false">
      <c r="D511" s="86"/>
    </row>
    <row r="512" customFormat="false" ht="15.75" hidden="false" customHeight="false" outlineLevel="0" collapsed="false">
      <c r="D512" s="86"/>
    </row>
    <row r="513" customFormat="false" ht="15.75" hidden="false" customHeight="false" outlineLevel="0" collapsed="false">
      <c r="D513" s="86"/>
    </row>
    <row r="514" customFormat="false" ht="15.75" hidden="false" customHeight="false" outlineLevel="0" collapsed="false">
      <c r="D514" s="86"/>
    </row>
    <row r="515" customFormat="false" ht="15.75" hidden="false" customHeight="false" outlineLevel="0" collapsed="false">
      <c r="D515" s="86"/>
    </row>
    <row r="516" customFormat="false" ht="15.75" hidden="false" customHeight="false" outlineLevel="0" collapsed="false">
      <c r="D516" s="86"/>
    </row>
    <row r="517" customFormat="false" ht="15.75" hidden="false" customHeight="false" outlineLevel="0" collapsed="false">
      <c r="D517" s="86"/>
    </row>
    <row r="518" customFormat="false" ht="15.75" hidden="false" customHeight="false" outlineLevel="0" collapsed="false">
      <c r="D518" s="86"/>
    </row>
    <row r="519" customFormat="false" ht="15.75" hidden="false" customHeight="false" outlineLevel="0" collapsed="false">
      <c r="D519" s="86"/>
    </row>
    <row r="520" customFormat="false" ht="15.75" hidden="false" customHeight="false" outlineLevel="0" collapsed="false">
      <c r="D520" s="86"/>
    </row>
    <row r="521" customFormat="false" ht="15.75" hidden="false" customHeight="false" outlineLevel="0" collapsed="false">
      <c r="D521" s="86"/>
    </row>
    <row r="522" customFormat="false" ht="15.75" hidden="false" customHeight="false" outlineLevel="0" collapsed="false">
      <c r="D522" s="86"/>
    </row>
    <row r="523" customFormat="false" ht="15.75" hidden="false" customHeight="false" outlineLevel="0" collapsed="false">
      <c r="D523" s="86"/>
    </row>
    <row r="524" customFormat="false" ht="15.75" hidden="false" customHeight="false" outlineLevel="0" collapsed="false">
      <c r="D524" s="86"/>
    </row>
    <row r="525" customFormat="false" ht="15.75" hidden="false" customHeight="false" outlineLevel="0" collapsed="false">
      <c r="D525" s="86"/>
    </row>
    <row r="526" customFormat="false" ht="15.75" hidden="false" customHeight="false" outlineLevel="0" collapsed="false">
      <c r="D526" s="86"/>
    </row>
    <row r="527" customFormat="false" ht="15.75" hidden="false" customHeight="false" outlineLevel="0" collapsed="false">
      <c r="D527" s="86"/>
    </row>
    <row r="528" customFormat="false" ht="15.75" hidden="false" customHeight="false" outlineLevel="0" collapsed="false">
      <c r="D528" s="86"/>
    </row>
    <row r="529" customFormat="false" ht="15.75" hidden="false" customHeight="false" outlineLevel="0" collapsed="false">
      <c r="D529" s="86"/>
    </row>
    <row r="530" customFormat="false" ht="15.75" hidden="false" customHeight="false" outlineLevel="0" collapsed="false">
      <c r="D530" s="86"/>
    </row>
    <row r="531" customFormat="false" ht="15.75" hidden="false" customHeight="false" outlineLevel="0" collapsed="false">
      <c r="D531" s="86"/>
    </row>
    <row r="532" customFormat="false" ht="15.75" hidden="false" customHeight="false" outlineLevel="0" collapsed="false">
      <c r="D532" s="86"/>
    </row>
    <row r="533" customFormat="false" ht="15.75" hidden="false" customHeight="false" outlineLevel="0" collapsed="false">
      <c r="D533" s="86"/>
    </row>
    <row r="534" customFormat="false" ht="15.75" hidden="false" customHeight="false" outlineLevel="0" collapsed="false">
      <c r="D534" s="86"/>
    </row>
    <row r="535" customFormat="false" ht="15.75" hidden="false" customHeight="false" outlineLevel="0" collapsed="false">
      <c r="D535" s="86"/>
    </row>
    <row r="536" customFormat="false" ht="15.75" hidden="false" customHeight="false" outlineLevel="0" collapsed="false">
      <c r="D536" s="86"/>
    </row>
    <row r="537" customFormat="false" ht="15.75" hidden="false" customHeight="false" outlineLevel="0" collapsed="false">
      <c r="D537" s="86"/>
    </row>
    <row r="538" customFormat="false" ht="15.75" hidden="false" customHeight="false" outlineLevel="0" collapsed="false">
      <c r="D538" s="86"/>
    </row>
    <row r="539" customFormat="false" ht="15.75" hidden="false" customHeight="false" outlineLevel="0" collapsed="false">
      <c r="D539" s="86"/>
    </row>
    <row r="540" customFormat="false" ht="15.75" hidden="false" customHeight="false" outlineLevel="0" collapsed="false">
      <c r="D540" s="86"/>
    </row>
    <row r="541" customFormat="false" ht="15.75" hidden="false" customHeight="false" outlineLevel="0" collapsed="false">
      <c r="D541" s="86"/>
    </row>
    <row r="542" customFormat="false" ht="15.75" hidden="false" customHeight="false" outlineLevel="0" collapsed="false">
      <c r="D542" s="86"/>
    </row>
    <row r="543" customFormat="false" ht="15.75" hidden="false" customHeight="false" outlineLevel="0" collapsed="false">
      <c r="D543" s="86"/>
    </row>
    <row r="544" customFormat="false" ht="15.75" hidden="false" customHeight="false" outlineLevel="0" collapsed="false">
      <c r="D544" s="86"/>
    </row>
    <row r="545" customFormat="false" ht="15.75" hidden="false" customHeight="false" outlineLevel="0" collapsed="false">
      <c r="D545" s="86"/>
    </row>
    <row r="546" customFormat="false" ht="15.75" hidden="false" customHeight="false" outlineLevel="0" collapsed="false">
      <c r="D546" s="86"/>
    </row>
    <row r="547" customFormat="false" ht="15.75" hidden="false" customHeight="false" outlineLevel="0" collapsed="false">
      <c r="D547" s="86"/>
    </row>
    <row r="548" customFormat="false" ht="15.75" hidden="false" customHeight="false" outlineLevel="0" collapsed="false">
      <c r="D548" s="86"/>
    </row>
    <row r="549" customFormat="false" ht="15.75" hidden="false" customHeight="false" outlineLevel="0" collapsed="false">
      <c r="D549" s="86"/>
    </row>
    <row r="550" customFormat="false" ht="15.75" hidden="false" customHeight="false" outlineLevel="0" collapsed="false">
      <c r="D550" s="86"/>
    </row>
    <row r="551" customFormat="false" ht="15.75" hidden="false" customHeight="false" outlineLevel="0" collapsed="false">
      <c r="D551" s="86"/>
    </row>
    <row r="552" customFormat="false" ht="15.75" hidden="false" customHeight="false" outlineLevel="0" collapsed="false">
      <c r="D552" s="86"/>
    </row>
    <row r="553" customFormat="false" ht="15.75" hidden="false" customHeight="false" outlineLevel="0" collapsed="false">
      <c r="D553" s="86"/>
    </row>
    <row r="554" customFormat="false" ht="15.75" hidden="false" customHeight="false" outlineLevel="0" collapsed="false">
      <c r="D554" s="86"/>
    </row>
    <row r="555" customFormat="false" ht="15.75" hidden="false" customHeight="false" outlineLevel="0" collapsed="false">
      <c r="D555" s="86"/>
    </row>
    <row r="556" customFormat="false" ht="15.75" hidden="false" customHeight="false" outlineLevel="0" collapsed="false">
      <c r="D556" s="86"/>
    </row>
    <row r="557" customFormat="false" ht="15.75" hidden="false" customHeight="false" outlineLevel="0" collapsed="false">
      <c r="D557" s="86"/>
    </row>
    <row r="558" customFormat="false" ht="15.75" hidden="false" customHeight="false" outlineLevel="0" collapsed="false">
      <c r="D558" s="86"/>
    </row>
    <row r="559" customFormat="false" ht="15.75" hidden="false" customHeight="false" outlineLevel="0" collapsed="false">
      <c r="D559" s="86"/>
    </row>
    <row r="560" customFormat="false" ht="15.75" hidden="false" customHeight="false" outlineLevel="0" collapsed="false">
      <c r="D560" s="86"/>
    </row>
    <row r="561" customFormat="false" ht="15.75" hidden="false" customHeight="false" outlineLevel="0" collapsed="false">
      <c r="D561" s="86"/>
    </row>
    <row r="562" customFormat="false" ht="15.75" hidden="false" customHeight="false" outlineLevel="0" collapsed="false">
      <c r="D562" s="86"/>
    </row>
    <row r="563" customFormat="false" ht="15.75" hidden="false" customHeight="false" outlineLevel="0" collapsed="false">
      <c r="D563" s="86"/>
    </row>
    <row r="564" customFormat="false" ht="15.75" hidden="false" customHeight="false" outlineLevel="0" collapsed="false">
      <c r="D564" s="86"/>
    </row>
    <row r="565" customFormat="false" ht="15.75" hidden="false" customHeight="false" outlineLevel="0" collapsed="false">
      <c r="D565" s="86"/>
    </row>
    <row r="566" customFormat="false" ht="15.75" hidden="false" customHeight="false" outlineLevel="0" collapsed="false">
      <c r="D566" s="86"/>
    </row>
    <row r="567" customFormat="false" ht="15.75" hidden="false" customHeight="false" outlineLevel="0" collapsed="false">
      <c r="D567" s="86"/>
    </row>
    <row r="568" customFormat="false" ht="15.75" hidden="false" customHeight="false" outlineLevel="0" collapsed="false">
      <c r="D568" s="86"/>
    </row>
    <row r="569" customFormat="false" ht="15.75" hidden="false" customHeight="false" outlineLevel="0" collapsed="false">
      <c r="D569" s="86"/>
    </row>
    <row r="570" customFormat="false" ht="15.75" hidden="false" customHeight="false" outlineLevel="0" collapsed="false">
      <c r="D570" s="86"/>
    </row>
    <row r="571" customFormat="false" ht="15.75" hidden="false" customHeight="false" outlineLevel="0" collapsed="false">
      <c r="D571" s="86"/>
    </row>
    <row r="572" customFormat="false" ht="15.75" hidden="false" customHeight="false" outlineLevel="0" collapsed="false">
      <c r="D572" s="86"/>
    </row>
    <row r="573" customFormat="false" ht="15.75" hidden="false" customHeight="false" outlineLevel="0" collapsed="false">
      <c r="D573" s="86"/>
    </row>
    <row r="574" customFormat="false" ht="15.75" hidden="false" customHeight="false" outlineLevel="0" collapsed="false">
      <c r="D574" s="86"/>
    </row>
    <row r="575" customFormat="false" ht="15.75" hidden="false" customHeight="false" outlineLevel="0" collapsed="false">
      <c r="D575" s="86"/>
    </row>
    <row r="576" customFormat="false" ht="15.75" hidden="false" customHeight="false" outlineLevel="0" collapsed="false">
      <c r="D576" s="86"/>
    </row>
    <row r="577" customFormat="false" ht="15.75" hidden="false" customHeight="false" outlineLevel="0" collapsed="false">
      <c r="D577" s="86"/>
    </row>
    <row r="578" customFormat="false" ht="15.75" hidden="false" customHeight="false" outlineLevel="0" collapsed="false">
      <c r="D578" s="86"/>
    </row>
    <row r="579" customFormat="false" ht="15.75" hidden="false" customHeight="false" outlineLevel="0" collapsed="false">
      <c r="D579" s="86"/>
    </row>
    <row r="580" customFormat="false" ht="15.75" hidden="false" customHeight="false" outlineLevel="0" collapsed="false">
      <c r="D580" s="86"/>
    </row>
    <row r="581" customFormat="false" ht="15.75" hidden="false" customHeight="false" outlineLevel="0" collapsed="false">
      <c r="D581" s="86"/>
    </row>
    <row r="582" customFormat="false" ht="15.75" hidden="false" customHeight="false" outlineLevel="0" collapsed="false">
      <c r="D582" s="86"/>
    </row>
    <row r="583" customFormat="false" ht="15.75" hidden="false" customHeight="false" outlineLevel="0" collapsed="false">
      <c r="D583" s="86"/>
    </row>
    <row r="584" customFormat="false" ht="15.75" hidden="false" customHeight="false" outlineLevel="0" collapsed="false">
      <c r="D584" s="86"/>
    </row>
    <row r="585" customFormat="false" ht="15.75" hidden="false" customHeight="false" outlineLevel="0" collapsed="false">
      <c r="D585" s="86"/>
    </row>
    <row r="586" customFormat="false" ht="15.75" hidden="false" customHeight="false" outlineLevel="0" collapsed="false">
      <c r="D586" s="86"/>
    </row>
    <row r="587" customFormat="false" ht="15.75" hidden="false" customHeight="false" outlineLevel="0" collapsed="false">
      <c r="D587" s="86"/>
    </row>
    <row r="588" customFormat="false" ht="15.75" hidden="false" customHeight="false" outlineLevel="0" collapsed="false">
      <c r="D588" s="86"/>
    </row>
    <row r="589" customFormat="false" ht="15.75" hidden="false" customHeight="false" outlineLevel="0" collapsed="false">
      <c r="D589" s="86"/>
    </row>
    <row r="590" customFormat="false" ht="15.75" hidden="false" customHeight="false" outlineLevel="0" collapsed="false">
      <c r="D590" s="86"/>
    </row>
    <row r="591" customFormat="false" ht="15.75" hidden="false" customHeight="false" outlineLevel="0" collapsed="false">
      <c r="D591" s="86"/>
    </row>
    <row r="592" customFormat="false" ht="15.75" hidden="false" customHeight="false" outlineLevel="0" collapsed="false">
      <c r="D592" s="86"/>
    </row>
    <row r="593" customFormat="false" ht="15.75" hidden="false" customHeight="false" outlineLevel="0" collapsed="false">
      <c r="D593" s="86"/>
    </row>
    <row r="594" customFormat="false" ht="15.75" hidden="false" customHeight="false" outlineLevel="0" collapsed="false">
      <c r="D594" s="86"/>
    </row>
    <row r="595" customFormat="false" ht="15.75" hidden="false" customHeight="false" outlineLevel="0" collapsed="false">
      <c r="D595" s="86"/>
    </row>
    <row r="596" customFormat="false" ht="15.75" hidden="false" customHeight="false" outlineLevel="0" collapsed="false">
      <c r="D596" s="86"/>
    </row>
    <row r="597" customFormat="false" ht="15.75" hidden="false" customHeight="false" outlineLevel="0" collapsed="false">
      <c r="D597" s="86"/>
    </row>
    <row r="598" customFormat="false" ht="15.75" hidden="false" customHeight="false" outlineLevel="0" collapsed="false">
      <c r="D598" s="86"/>
    </row>
    <row r="599" customFormat="false" ht="15.75" hidden="false" customHeight="false" outlineLevel="0" collapsed="false">
      <c r="D599" s="86"/>
    </row>
    <row r="600" customFormat="false" ht="15.75" hidden="false" customHeight="false" outlineLevel="0" collapsed="false">
      <c r="D600" s="86"/>
    </row>
    <row r="601" customFormat="false" ht="15.75" hidden="false" customHeight="false" outlineLevel="0" collapsed="false">
      <c r="D601" s="86"/>
    </row>
    <row r="602" customFormat="false" ht="15.75" hidden="false" customHeight="false" outlineLevel="0" collapsed="false">
      <c r="D602" s="86"/>
    </row>
    <row r="603" customFormat="false" ht="15.75" hidden="false" customHeight="false" outlineLevel="0" collapsed="false">
      <c r="D603" s="86"/>
    </row>
    <row r="604" customFormat="false" ht="15.75" hidden="false" customHeight="false" outlineLevel="0" collapsed="false">
      <c r="D604" s="86"/>
    </row>
    <row r="605" customFormat="false" ht="15.75" hidden="false" customHeight="false" outlineLevel="0" collapsed="false">
      <c r="D605" s="86"/>
    </row>
    <row r="606" customFormat="false" ht="15.75" hidden="false" customHeight="false" outlineLevel="0" collapsed="false">
      <c r="D606" s="86"/>
    </row>
    <row r="607" customFormat="false" ht="15.75" hidden="false" customHeight="false" outlineLevel="0" collapsed="false">
      <c r="D607" s="86"/>
    </row>
    <row r="608" customFormat="false" ht="15.75" hidden="false" customHeight="false" outlineLevel="0" collapsed="false">
      <c r="D608" s="86"/>
    </row>
    <row r="609" customFormat="false" ht="15.75" hidden="false" customHeight="false" outlineLevel="0" collapsed="false">
      <c r="D609" s="86"/>
    </row>
    <row r="610" customFormat="false" ht="15.75" hidden="false" customHeight="false" outlineLevel="0" collapsed="false">
      <c r="D610" s="86"/>
    </row>
    <row r="611" customFormat="false" ht="15.75" hidden="false" customHeight="false" outlineLevel="0" collapsed="false">
      <c r="D611" s="86"/>
    </row>
    <row r="612" customFormat="false" ht="15.75" hidden="false" customHeight="false" outlineLevel="0" collapsed="false">
      <c r="D612" s="86"/>
    </row>
    <row r="613" customFormat="false" ht="15.75" hidden="false" customHeight="false" outlineLevel="0" collapsed="false">
      <c r="D613" s="86"/>
    </row>
    <row r="614" customFormat="false" ht="15.75" hidden="false" customHeight="false" outlineLevel="0" collapsed="false">
      <c r="D614" s="86"/>
    </row>
    <row r="615" customFormat="false" ht="15.75" hidden="false" customHeight="false" outlineLevel="0" collapsed="false">
      <c r="D615" s="86"/>
    </row>
    <row r="616" customFormat="false" ht="15.75" hidden="false" customHeight="false" outlineLevel="0" collapsed="false">
      <c r="D616" s="86"/>
    </row>
    <row r="617" customFormat="false" ht="15.75" hidden="false" customHeight="false" outlineLevel="0" collapsed="false">
      <c r="D617" s="86"/>
    </row>
    <row r="618" customFormat="false" ht="15.75" hidden="false" customHeight="false" outlineLevel="0" collapsed="false">
      <c r="D618" s="86"/>
    </row>
    <row r="619" customFormat="false" ht="15.75" hidden="false" customHeight="false" outlineLevel="0" collapsed="false">
      <c r="D619" s="86"/>
    </row>
    <row r="620" customFormat="false" ht="15.75" hidden="false" customHeight="false" outlineLevel="0" collapsed="false">
      <c r="D620" s="86"/>
    </row>
    <row r="621" customFormat="false" ht="15.75" hidden="false" customHeight="false" outlineLevel="0" collapsed="false">
      <c r="D621" s="86"/>
    </row>
    <row r="622" customFormat="false" ht="15.75" hidden="false" customHeight="false" outlineLevel="0" collapsed="false">
      <c r="D622" s="86"/>
    </row>
    <row r="623" customFormat="false" ht="15.75" hidden="false" customHeight="false" outlineLevel="0" collapsed="false">
      <c r="D623" s="86"/>
    </row>
    <row r="624" customFormat="false" ht="15.75" hidden="false" customHeight="false" outlineLevel="0" collapsed="false">
      <c r="D624" s="86"/>
    </row>
    <row r="625" customFormat="false" ht="15.75" hidden="false" customHeight="false" outlineLevel="0" collapsed="false">
      <c r="D625" s="86"/>
    </row>
    <row r="626" customFormat="false" ht="15.75" hidden="false" customHeight="false" outlineLevel="0" collapsed="false">
      <c r="D626" s="86"/>
    </row>
    <row r="627" customFormat="false" ht="15.75" hidden="false" customHeight="false" outlineLevel="0" collapsed="false">
      <c r="D627" s="86"/>
    </row>
    <row r="628" customFormat="false" ht="15.75" hidden="false" customHeight="false" outlineLevel="0" collapsed="false">
      <c r="D628" s="86"/>
    </row>
    <row r="629" customFormat="false" ht="15.75" hidden="false" customHeight="false" outlineLevel="0" collapsed="false">
      <c r="D629" s="86"/>
    </row>
    <row r="630" customFormat="false" ht="15.75" hidden="false" customHeight="false" outlineLevel="0" collapsed="false">
      <c r="D630" s="86"/>
    </row>
    <row r="631" customFormat="false" ht="15.75" hidden="false" customHeight="false" outlineLevel="0" collapsed="false">
      <c r="D631" s="86"/>
    </row>
    <row r="632" customFormat="false" ht="15.75" hidden="false" customHeight="false" outlineLevel="0" collapsed="false">
      <c r="D632" s="86"/>
    </row>
    <row r="633" customFormat="false" ht="15.75" hidden="false" customHeight="false" outlineLevel="0" collapsed="false">
      <c r="D633" s="86"/>
    </row>
    <row r="634" customFormat="false" ht="15.75" hidden="false" customHeight="false" outlineLevel="0" collapsed="false">
      <c r="D634" s="86"/>
    </row>
    <row r="635" customFormat="false" ht="15.75" hidden="false" customHeight="false" outlineLevel="0" collapsed="false">
      <c r="D635" s="86"/>
    </row>
    <row r="636" customFormat="false" ht="15.75" hidden="false" customHeight="false" outlineLevel="0" collapsed="false">
      <c r="D636" s="86"/>
    </row>
    <row r="637" customFormat="false" ht="15.75" hidden="false" customHeight="false" outlineLevel="0" collapsed="false">
      <c r="D637" s="86"/>
    </row>
    <row r="638" customFormat="false" ht="15.75" hidden="false" customHeight="false" outlineLevel="0" collapsed="false">
      <c r="D638" s="86"/>
    </row>
    <row r="639" customFormat="false" ht="15.75" hidden="false" customHeight="false" outlineLevel="0" collapsed="false">
      <c r="D639" s="86"/>
    </row>
    <row r="640" customFormat="false" ht="15.75" hidden="false" customHeight="false" outlineLevel="0" collapsed="false">
      <c r="D640" s="86"/>
    </row>
    <row r="641" customFormat="false" ht="15.75" hidden="false" customHeight="false" outlineLevel="0" collapsed="false">
      <c r="D641" s="86"/>
    </row>
    <row r="642" customFormat="false" ht="15.75" hidden="false" customHeight="false" outlineLevel="0" collapsed="false">
      <c r="D642" s="86"/>
    </row>
    <row r="643" customFormat="false" ht="15.75" hidden="false" customHeight="false" outlineLevel="0" collapsed="false">
      <c r="D643" s="86"/>
    </row>
    <row r="644" customFormat="false" ht="15.75" hidden="false" customHeight="false" outlineLevel="0" collapsed="false">
      <c r="D644" s="86"/>
    </row>
    <row r="645" customFormat="false" ht="15.75" hidden="false" customHeight="false" outlineLevel="0" collapsed="false">
      <c r="D645" s="86"/>
    </row>
    <row r="646" customFormat="false" ht="15.75" hidden="false" customHeight="false" outlineLevel="0" collapsed="false">
      <c r="D646" s="86"/>
    </row>
    <row r="647" customFormat="false" ht="15.75" hidden="false" customHeight="false" outlineLevel="0" collapsed="false">
      <c r="D647" s="86"/>
    </row>
    <row r="648" customFormat="false" ht="15.75" hidden="false" customHeight="false" outlineLevel="0" collapsed="false">
      <c r="D648" s="86"/>
    </row>
    <row r="649" customFormat="false" ht="15.75" hidden="false" customHeight="false" outlineLevel="0" collapsed="false">
      <c r="D649" s="86"/>
    </row>
    <row r="650" customFormat="false" ht="15.75" hidden="false" customHeight="false" outlineLevel="0" collapsed="false">
      <c r="D650" s="86"/>
    </row>
    <row r="651" customFormat="false" ht="15.75" hidden="false" customHeight="false" outlineLevel="0" collapsed="false">
      <c r="D651" s="86"/>
    </row>
    <row r="652" customFormat="false" ht="15.75" hidden="false" customHeight="false" outlineLevel="0" collapsed="false">
      <c r="D652" s="86"/>
    </row>
    <row r="653" customFormat="false" ht="15.75" hidden="false" customHeight="false" outlineLevel="0" collapsed="false">
      <c r="D653" s="86"/>
    </row>
    <row r="654" customFormat="false" ht="15.75" hidden="false" customHeight="false" outlineLevel="0" collapsed="false">
      <c r="D654" s="86"/>
    </row>
    <row r="655" customFormat="false" ht="15.75" hidden="false" customHeight="false" outlineLevel="0" collapsed="false">
      <c r="D655" s="86"/>
    </row>
    <row r="656" customFormat="false" ht="15.75" hidden="false" customHeight="false" outlineLevel="0" collapsed="false">
      <c r="D656" s="86"/>
    </row>
    <row r="657" customFormat="false" ht="15.75" hidden="false" customHeight="false" outlineLevel="0" collapsed="false">
      <c r="D657" s="86"/>
    </row>
    <row r="658" customFormat="false" ht="15.75" hidden="false" customHeight="false" outlineLevel="0" collapsed="false">
      <c r="D658" s="86"/>
    </row>
    <row r="659" customFormat="false" ht="15.75" hidden="false" customHeight="false" outlineLevel="0" collapsed="false">
      <c r="D659" s="86"/>
    </row>
    <row r="660" customFormat="false" ht="15.75" hidden="false" customHeight="false" outlineLevel="0" collapsed="false">
      <c r="D660" s="86"/>
    </row>
    <row r="661" customFormat="false" ht="15.75" hidden="false" customHeight="false" outlineLevel="0" collapsed="false">
      <c r="D661" s="86"/>
    </row>
    <row r="662" customFormat="false" ht="15.75" hidden="false" customHeight="false" outlineLevel="0" collapsed="false">
      <c r="D662" s="86"/>
    </row>
    <row r="663" customFormat="false" ht="15.75" hidden="false" customHeight="false" outlineLevel="0" collapsed="false">
      <c r="D663" s="86"/>
    </row>
    <row r="664" customFormat="false" ht="15.75" hidden="false" customHeight="false" outlineLevel="0" collapsed="false">
      <c r="D664" s="86"/>
    </row>
    <row r="665" customFormat="false" ht="15.75" hidden="false" customHeight="false" outlineLevel="0" collapsed="false">
      <c r="D665" s="86"/>
    </row>
    <row r="666" customFormat="false" ht="15.75" hidden="false" customHeight="false" outlineLevel="0" collapsed="false">
      <c r="D666" s="86"/>
    </row>
    <row r="667" customFormat="false" ht="15.75" hidden="false" customHeight="false" outlineLevel="0" collapsed="false">
      <c r="D667" s="86"/>
    </row>
    <row r="668" customFormat="false" ht="15.75" hidden="false" customHeight="false" outlineLevel="0" collapsed="false">
      <c r="D668" s="86"/>
    </row>
    <row r="669" customFormat="false" ht="15.75" hidden="false" customHeight="false" outlineLevel="0" collapsed="false">
      <c r="D669" s="86"/>
    </row>
    <row r="670" customFormat="false" ht="15.75" hidden="false" customHeight="false" outlineLevel="0" collapsed="false">
      <c r="D670" s="86"/>
    </row>
    <row r="671" customFormat="false" ht="15.75" hidden="false" customHeight="false" outlineLevel="0" collapsed="false">
      <c r="D671" s="86"/>
    </row>
    <row r="672" customFormat="false" ht="15.75" hidden="false" customHeight="false" outlineLevel="0" collapsed="false">
      <c r="D672" s="86"/>
    </row>
    <row r="673" customFormat="false" ht="15.75" hidden="false" customHeight="false" outlineLevel="0" collapsed="false">
      <c r="D673" s="86"/>
    </row>
    <row r="674" customFormat="false" ht="15.75" hidden="false" customHeight="false" outlineLevel="0" collapsed="false">
      <c r="D674" s="86"/>
    </row>
    <row r="675" customFormat="false" ht="15.75" hidden="false" customHeight="false" outlineLevel="0" collapsed="false">
      <c r="D675" s="86"/>
    </row>
    <row r="676" customFormat="false" ht="15.75" hidden="false" customHeight="false" outlineLevel="0" collapsed="false">
      <c r="D676" s="86"/>
    </row>
    <row r="677" customFormat="false" ht="15.75" hidden="false" customHeight="false" outlineLevel="0" collapsed="false">
      <c r="D677" s="86"/>
    </row>
    <row r="678" customFormat="false" ht="15.75" hidden="false" customHeight="false" outlineLevel="0" collapsed="false">
      <c r="D678" s="86"/>
    </row>
    <row r="679" customFormat="false" ht="15.75" hidden="false" customHeight="false" outlineLevel="0" collapsed="false">
      <c r="D679" s="86"/>
    </row>
    <row r="680" customFormat="false" ht="15.75" hidden="false" customHeight="false" outlineLevel="0" collapsed="false">
      <c r="D680" s="86"/>
    </row>
    <row r="681" customFormat="false" ht="15.75" hidden="false" customHeight="false" outlineLevel="0" collapsed="false">
      <c r="D681" s="86"/>
    </row>
    <row r="682" customFormat="false" ht="15.75" hidden="false" customHeight="false" outlineLevel="0" collapsed="false">
      <c r="D682" s="86"/>
    </row>
    <row r="683" customFormat="false" ht="15.75" hidden="false" customHeight="false" outlineLevel="0" collapsed="false">
      <c r="D683" s="86"/>
    </row>
    <row r="684" customFormat="false" ht="15.75" hidden="false" customHeight="false" outlineLevel="0" collapsed="false">
      <c r="D684" s="86"/>
    </row>
    <row r="685" customFormat="false" ht="15.75" hidden="false" customHeight="false" outlineLevel="0" collapsed="false">
      <c r="D685" s="86"/>
    </row>
    <row r="686" customFormat="false" ht="15.75" hidden="false" customHeight="false" outlineLevel="0" collapsed="false">
      <c r="D686" s="86"/>
    </row>
    <row r="687" customFormat="false" ht="15.75" hidden="false" customHeight="false" outlineLevel="0" collapsed="false">
      <c r="D687" s="86"/>
    </row>
    <row r="688" customFormat="false" ht="15.75" hidden="false" customHeight="false" outlineLevel="0" collapsed="false">
      <c r="D688" s="86"/>
    </row>
    <row r="689" customFormat="false" ht="15.75" hidden="false" customHeight="false" outlineLevel="0" collapsed="false">
      <c r="D689" s="86"/>
    </row>
    <row r="690" customFormat="false" ht="15.75" hidden="false" customHeight="false" outlineLevel="0" collapsed="false">
      <c r="D690" s="86"/>
    </row>
    <row r="691" customFormat="false" ht="15.75" hidden="false" customHeight="false" outlineLevel="0" collapsed="false">
      <c r="D691" s="86"/>
    </row>
    <row r="692" customFormat="false" ht="15.75" hidden="false" customHeight="false" outlineLevel="0" collapsed="false">
      <c r="D692" s="86"/>
    </row>
    <row r="693" customFormat="false" ht="15.75" hidden="false" customHeight="false" outlineLevel="0" collapsed="false">
      <c r="D693" s="86"/>
    </row>
    <row r="694" customFormat="false" ht="15.75" hidden="false" customHeight="false" outlineLevel="0" collapsed="false">
      <c r="D694" s="86"/>
    </row>
    <row r="695" customFormat="false" ht="15.75" hidden="false" customHeight="false" outlineLevel="0" collapsed="false">
      <c r="D695" s="86"/>
    </row>
    <row r="696" customFormat="false" ht="15.75" hidden="false" customHeight="false" outlineLevel="0" collapsed="false">
      <c r="D696" s="86"/>
    </row>
    <row r="697" customFormat="false" ht="15.75" hidden="false" customHeight="false" outlineLevel="0" collapsed="false">
      <c r="D697" s="86"/>
    </row>
    <row r="698" customFormat="false" ht="15.75" hidden="false" customHeight="false" outlineLevel="0" collapsed="false">
      <c r="D698" s="86"/>
    </row>
    <row r="699" customFormat="false" ht="15.75" hidden="false" customHeight="false" outlineLevel="0" collapsed="false">
      <c r="D699" s="86"/>
    </row>
    <row r="700" customFormat="false" ht="15.75" hidden="false" customHeight="false" outlineLevel="0" collapsed="false">
      <c r="D700" s="86"/>
    </row>
    <row r="701" customFormat="false" ht="15.75" hidden="false" customHeight="false" outlineLevel="0" collapsed="false">
      <c r="D701" s="86"/>
    </row>
    <row r="702" customFormat="false" ht="15.75" hidden="false" customHeight="false" outlineLevel="0" collapsed="false">
      <c r="D702" s="86"/>
    </row>
    <row r="703" customFormat="false" ht="15.75" hidden="false" customHeight="false" outlineLevel="0" collapsed="false">
      <c r="D703" s="86"/>
    </row>
    <row r="704" customFormat="false" ht="15.75" hidden="false" customHeight="false" outlineLevel="0" collapsed="false">
      <c r="D704" s="86"/>
    </row>
    <row r="705" customFormat="false" ht="15.75" hidden="false" customHeight="false" outlineLevel="0" collapsed="false">
      <c r="D705" s="86"/>
    </row>
    <row r="706" customFormat="false" ht="15.75" hidden="false" customHeight="false" outlineLevel="0" collapsed="false">
      <c r="D706" s="86"/>
    </row>
    <row r="707" customFormat="false" ht="15.75" hidden="false" customHeight="false" outlineLevel="0" collapsed="false">
      <c r="D707" s="86"/>
    </row>
    <row r="708" customFormat="false" ht="15.75" hidden="false" customHeight="false" outlineLevel="0" collapsed="false">
      <c r="D708" s="86"/>
    </row>
    <row r="709" customFormat="false" ht="15.75" hidden="false" customHeight="false" outlineLevel="0" collapsed="false">
      <c r="D709" s="86"/>
    </row>
    <row r="710" customFormat="false" ht="15.75" hidden="false" customHeight="false" outlineLevel="0" collapsed="false">
      <c r="D710" s="86"/>
    </row>
    <row r="711" customFormat="false" ht="15.75" hidden="false" customHeight="false" outlineLevel="0" collapsed="false">
      <c r="D711" s="86"/>
    </row>
    <row r="712" customFormat="false" ht="15.75" hidden="false" customHeight="false" outlineLevel="0" collapsed="false">
      <c r="D712" s="86"/>
    </row>
    <row r="713" customFormat="false" ht="15.75" hidden="false" customHeight="false" outlineLevel="0" collapsed="false">
      <c r="D713" s="86"/>
    </row>
    <row r="714" customFormat="false" ht="15.75" hidden="false" customHeight="false" outlineLevel="0" collapsed="false">
      <c r="D714" s="86"/>
    </row>
    <row r="715" customFormat="false" ht="15.75" hidden="false" customHeight="false" outlineLevel="0" collapsed="false">
      <c r="D715" s="86"/>
    </row>
    <row r="716" customFormat="false" ht="15.75" hidden="false" customHeight="false" outlineLevel="0" collapsed="false">
      <c r="D716" s="86"/>
    </row>
    <row r="717" customFormat="false" ht="15.75" hidden="false" customHeight="false" outlineLevel="0" collapsed="false">
      <c r="D717" s="86"/>
    </row>
    <row r="718" customFormat="false" ht="15.75" hidden="false" customHeight="false" outlineLevel="0" collapsed="false">
      <c r="D718" s="86"/>
    </row>
    <row r="719" customFormat="false" ht="15.75" hidden="false" customHeight="false" outlineLevel="0" collapsed="false">
      <c r="D719" s="86"/>
    </row>
    <row r="720" customFormat="false" ht="15.75" hidden="false" customHeight="false" outlineLevel="0" collapsed="false">
      <c r="D720" s="86"/>
    </row>
    <row r="721" customFormat="false" ht="15.75" hidden="false" customHeight="false" outlineLevel="0" collapsed="false">
      <c r="D721" s="86"/>
    </row>
    <row r="722" customFormat="false" ht="15.75" hidden="false" customHeight="false" outlineLevel="0" collapsed="false">
      <c r="D722" s="86"/>
    </row>
    <row r="723" customFormat="false" ht="15.75" hidden="false" customHeight="false" outlineLevel="0" collapsed="false">
      <c r="D723" s="86"/>
    </row>
    <row r="724" customFormat="false" ht="15.75" hidden="false" customHeight="false" outlineLevel="0" collapsed="false">
      <c r="D724" s="86"/>
    </row>
    <row r="725" customFormat="false" ht="15.75" hidden="false" customHeight="false" outlineLevel="0" collapsed="false">
      <c r="D725" s="86"/>
    </row>
    <row r="726" customFormat="false" ht="15.75" hidden="false" customHeight="false" outlineLevel="0" collapsed="false">
      <c r="D726" s="86"/>
    </row>
    <row r="727" customFormat="false" ht="15.75" hidden="false" customHeight="false" outlineLevel="0" collapsed="false">
      <c r="D727" s="86"/>
    </row>
    <row r="728" customFormat="false" ht="15.75" hidden="false" customHeight="false" outlineLevel="0" collapsed="false">
      <c r="D728" s="86"/>
    </row>
    <row r="729" customFormat="false" ht="15.75" hidden="false" customHeight="false" outlineLevel="0" collapsed="false">
      <c r="D729" s="86"/>
    </row>
    <row r="730" customFormat="false" ht="15.75" hidden="false" customHeight="false" outlineLevel="0" collapsed="false">
      <c r="D730" s="86"/>
    </row>
    <row r="731" customFormat="false" ht="15.75" hidden="false" customHeight="false" outlineLevel="0" collapsed="false">
      <c r="D731" s="86"/>
    </row>
    <row r="732" customFormat="false" ht="15.75" hidden="false" customHeight="false" outlineLevel="0" collapsed="false">
      <c r="D732" s="86"/>
    </row>
    <row r="733" customFormat="false" ht="15.75" hidden="false" customHeight="false" outlineLevel="0" collapsed="false">
      <c r="D733" s="86"/>
    </row>
    <row r="734" customFormat="false" ht="15.75" hidden="false" customHeight="false" outlineLevel="0" collapsed="false">
      <c r="D734" s="86"/>
    </row>
    <row r="735" customFormat="false" ht="15.75" hidden="false" customHeight="false" outlineLevel="0" collapsed="false">
      <c r="D735" s="86"/>
    </row>
    <row r="736" customFormat="false" ht="15.75" hidden="false" customHeight="false" outlineLevel="0" collapsed="false">
      <c r="D736" s="86"/>
    </row>
    <row r="737" customFormat="false" ht="15.75" hidden="false" customHeight="false" outlineLevel="0" collapsed="false">
      <c r="D737" s="86"/>
    </row>
    <row r="738" customFormat="false" ht="15.75" hidden="false" customHeight="false" outlineLevel="0" collapsed="false">
      <c r="D738" s="86"/>
    </row>
    <row r="739" customFormat="false" ht="15.75" hidden="false" customHeight="false" outlineLevel="0" collapsed="false">
      <c r="D739" s="86"/>
    </row>
    <row r="740" customFormat="false" ht="15.75" hidden="false" customHeight="false" outlineLevel="0" collapsed="false">
      <c r="D740" s="86"/>
    </row>
    <row r="741" customFormat="false" ht="15.75" hidden="false" customHeight="false" outlineLevel="0" collapsed="false">
      <c r="D741" s="86"/>
    </row>
    <row r="742" customFormat="false" ht="15.75" hidden="false" customHeight="false" outlineLevel="0" collapsed="false">
      <c r="D742" s="86"/>
    </row>
    <row r="743" customFormat="false" ht="15.75" hidden="false" customHeight="false" outlineLevel="0" collapsed="false">
      <c r="D743" s="86"/>
    </row>
    <row r="744" customFormat="false" ht="15.75" hidden="false" customHeight="false" outlineLevel="0" collapsed="false">
      <c r="D744" s="86"/>
    </row>
    <row r="745" customFormat="false" ht="15.75" hidden="false" customHeight="false" outlineLevel="0" collapsed="false">
      <c r="D745" s="86"/>
    </row>
    <row r="746" customFormat="false" ht="15.75" hidden="false" customHeight="false" outlineLevel="0" collapsed="false">
      <c r="D746" s="86"/>
    </row>
    <row r="747" customFormat="false" ht="15.75" hidden="false" customHeight="false" outlineLevel="0" collapsed="false">
      <c r="D747" s="86"/>
    </row>
    <row r="748" customFormat="false" ht="15.75" hidden="false" customHeight="false" outlineLevel="0" collapsed="false">
      <c r="D748" s="86"/>
    </row>
    <row r="749" customFormat="false" ht="15.75" hidden="false" customHeight="false" outlineLevel="0" collapsed="false">
      <c r="D749" s="86"/>
    </row>
    <row r="750" customFormat="false" ht="15.75" hidden="false" customHeight="false" outlineLevel="0" collapsed="false">
      <c r="D750" s="86"/>
    </row>
    <row r="751" customFormat="false" ht="15.75" hidden="false" customHeight="false" outlineLevel="0" collapsed="false">
      <c r="D751" s="86"/>
    </row>
    <row r="752" customFormat="false" ht="15.75" hidden="false" customHeight="false" outlineLevel="0" collapsed="false">
      <c r="D752" s="86"/>
    </row>
    <row r="753" customFormat="false" ht="15.75" hidden="false" customHeight="false" outlineLevel="0" collapsed="false">
      <c r="D753" s="86"/>
    </row>
    <row r="754" customFormat="false" ht="15.75" hidden="false" customHeight="false" outlineLevel="0" collapsed="false">
      <c r="D754" s="86"/>
    </row>
    <row r="755" customFormat="false" ht="15.75" hidden="false" customHeight="false" outlineLevel="0" collapsed="false">
      <c r="D755" s="86"/>
    </row>
    <row r="756" customFormat="false" ht="15.75" hidden="false" customHeight="false" outlineLevel="0" collapsed="false">
      <c r="D756" s="86"/>
    </row>
    <row r="757" customFormat="false" ht="15.75" hidden="false" customHeight="false" outlineLevel="0" collapsed="false">
      <c r="D757" s="86"/>
    </row>
    <row r="758" customFormat="false" ht="15.75" hidden="false" customHeight="false" outlineLevel="0" collapsed="false">
      <c r="D758" s="86"/>
    </row>
    <row r="759" customFormat="false" ht="15.75" hidden="false" customHeight="false" outlineLevel="0" collapsed="false">
      <c r="D759" s="86"/>
    </row>
    <row r="760" customFormat="false" ht="15.75" hidden="false" customHeight="false" outlineLevel="0" collapsed="false">
      <c r="D760" s="86"/>
    </row>
    <row r="761" customFormat="false" ht="15.75" hidden="false" customHeight="false" outlineLevel="0" collapsed="false">
      <c r="D761" s="86"/>
    </row>
    <row r="762" customFormat="false" ht="15.75" hidden="false" customHeight="false" outlineLevel="0" collapsed="false">
      <c r="D762" s="86"/>
    </row>
    <row r="763" customFormat="false" ht="15.75" hidden="false" customHeight="false" outlineLevel="0" collapsed="false">
      <c r="D763" s="86"/>
    </row>
    <row r="764" customFormat="false" ht="15.75" hidden="false" customHeight="false" outlineLevel="0" collapsed="false">
      <c r="D764" s="86"/>
    </row>
    <row r="765" customFormat="false" ht="15.75" hidden="false" customHeight="false" outlineLevel="0" collapsed="false">
      <c r="D765" s="86"/>
    </row>
    <row r="766" customFormat="false" ht="15.75" hidden="false" customHeight="false" outlineLevel="0" collapsed="false">
      <c r="D766" s="86"/>
    </row>
    <row r="767" customFormat="false" ht="15.75" hidden="false" customHeight="false" outlineLevel="0" collapsed="false">
      <c r="D767" s="86"/>
    </row>
    <row r="768" customFormat="false" ht="15.75" hidden="false" customHeight="false" outlineLevel="0" collapsed="false">
      <c r="D768" s="86"/>
    </row>
    <row r="769" customFormat="false" ht="15.75" hidden="false" customHeight="false" outlineLevel="0" collapsed="false">
      <c r="D769" s="86"/>
    </row>
    <row r="770" customFormat="false" ht="15.75" hidden="false" customHeight="false" outlineLevel="0" collapsed="false">
      <c r="D770" s="86"/>
    </row>
    <row r="771" customFormat="false" ht="15.75" hidden="false" customHeight="false" outlineLevel="0" collapsed="false">
      <c r="D771" s="86"/>
    </row>
    <row r="772" customFormat="false" ht="15.75" hidden="false" customHeight="false" outlineLevel="0" collapsed="false">
      <c r="D772" s="86"/>
    </row>
    <row r="773" customFormat="false" ht="15.75" hidden="false" customHeight="false" outlineLevel="0" collapsed="false">
      <c r="D773" s="86"/>
    </row>
    <row r="774" customFormat="false" ht="15.75" hidden="false" customHeight="false" outlineLevel="0" collapsed="false">
      <c r="D774" s="86"/>
    </row>
    <row r="775" customFormat="false" ht="15.75" hidden="false" customHeight="false" outlineLevel="0" collapsed="false">
      <c r="D775" s="86"/>
    </row>
    <row r="776" customFormat="false" ht="15.75" hidden="false" customHeight="false" outlineLevel="0" collapsed="false">
      <c r="D776" s="86"/>
    </row>
    <row r="777" customFormat="false" ht="15.75" hidden="false" customHeight="false" outlineLevel="0" collapsed="false">
      <c r="D777" s="86"/>
    </row>
    <row r="778" customFormat="false" ht="15.75" hidden="false" customHeight="false" outlineLevel="0" collapsed="false">
      <c r="D778" s="86"/>
    </row>
    <row r="779" customFormat="false" ht="15.75" hidden="false" customHeight="false" outlineLevel="0" collapsed="false">
      <c r="D779" s="86"/>
    </row>
    <row r="780" customFormat="false" ht="15.75" hidden="false" customHeight="false" outlineLevel="0" collapsed="false">
      <c r="D780" s="86"/>
    </row>
    <row r="781" customFormat="false" ht="15.75" hidden="false" customHeight="false" outlineLevel="0" collapsed="false">
      <c r="D781" s="86"/>
    </row>
    <row r="782" customFormat="false" ht="15.75" hidden="false" customHeight="false" outlineLevel="0" collapsed="false">
      <c r="D782" s="86"/>
    </row>
    <row r="783" customFormat="false" ht="15.75" hidden="false" customHeight="false" outlineLevel="0" collapsed="false">
      <c r="D783" s="86"/>
    </row>
    <row r="784" customFormat="false" ht="15.75" hidden="false" customHeight="false" outlineLevel="0" collapsed="false">
      <c r="D784" s="86"/>
    </row>
    <row r="785" customFormat="false" ht="15.75" hidden="false" customHeight="false" outlineLevel="0" collapsed="false">
      <c r="D785" s="86"/>
    </row>
    <row r="786" customFormat="false" ht="15.75" hidden="false" customHeight="false" outlineLevel="0" collapsed="false">
      <c r="D786" s="86"/>
    </row>
    <row r="787" customFormat="false" ht="15.75" hidden="false" customHeight="false" outlineLevel="0" collapsed="false">
      <c r="D787" s="86"/>
    </row>
    <row r="788" customFormat="false" ht="15.75" hidden="false" customHeight="false" outlineLevel="0" collapsed="false">
      <c r="D788" s="86"/>
    </row>
    <row r="789" customFormat="false" ht="15.75" hidden="false" customHeight="false" outlineLevel="0" collapsed="false">
      <c r="D789" s="86"/>
    </row>
    <row r="790" customFormat="false" ht="15.75" hidden="false" customHeight="false" outlineLevel="0" collapsed="false">
      <c r="D790" s="86"/>
    </row>
    <row r="791" customFormat="false" ht="15.75" hidden="false" customHeight="false" outlineLevel="0" collapsed="false">
      <c r="D791" s="86"/>
    </row>
    <row r="792" customFormat="false" ht="15.75" hidden="false" customHeight="false" outlineLevel="0" collapsed="false">
      <c r="D792" s="86"/>
    </row>
    <row r="793" customFormat="false" ht="15.75" hidden="false" customHeight="false" outlineLevel="0" collapsed="false">
      <c r="D793" s="86"/>
    </row>
    <row r="794" customFormat="false" ht="15.75" hidden="false" customHeight="false" outlineLevel="0" collapsed="false">
      <c r="D794" s="86"/>
    </row>
    <row r="795" customFormat="false" ht="15.75" hidden="false" customHeight="false" outlineLevel="0" collapsed="false">
      <c r="D795" s="86"/>
    </row>
    <row r="796" customFormat="false" ht="15.75" hidden="false" customHeight="false" outlineLevel="0" collapsed="false">
      <c r="D796" s="86"/>
    </row>
    <row r="797" customFormat="false" ht="15.75" hidden="false" customHeight="false" outlineLevel="0" collapsed="false">
      <c r="D797" s="86"/>
    </row>
    <row r="798" customFormat="false" ht="15.75" hidden="false" customHeight="false" outlineLevel="0" collapsed="false">
      <c r="D798" s="86"/>
    </row>
    <row r="799" customFormat="false" ht="15.75" hidden="false" customHeight="false" outlineLevel="0" collapsed="false">
      <c r="D799" s="86"/>
    </row>
    <row r="800" customFormat="false" ht="15.75" hidden="false" customHeight="false" outlineLevel="0" collapsed="false">
      <c r="D800" s="86"/>
    </row>
    <row r="801" customFormat="false" ht="15.75" hidden="false" customHeight="false" outlineLevel="0" collapsed="false">
      <c r="D801" s="86"/>
    </row>
    <row r="802" customFormat="false" ht="15.75" hidden="false" customHeight="false" outlineLevel="0" collapsed="false">
      <c r="D802" s="86"/>
    </row>
    <row r="803" customFormat="false" ht="15.75" hidden="false" customHeight="false" outlineLevel="0" collapsed="false">
      <c r="D803" s="86"/>
    </row>
    <row r="804" customFormat="false" ht="15.75" hidden="false" customHeight="false" outlineLevel="0" collapsed="false">
      <c r="D804" s="86"/>
    </row>
    <row r="805" customFormat="false" ht="15.75" hidden="false" customHeight="false" outlineLevel="0" collapsed="false">
      <c r="D805" s="86"/>
    </row>
    <row r="806" customFormat="false" ht="15.75" hidden="false" customHeight="false" outlineLevel="0" collapsed="false">
      <c r="D806" s="86"/>
    </row>
    <row r="807" customFormat="false" ht="15.75" hidden="false" customHeight="false" outlineLevel="0" collapsed="false">
      <c r="D807" s="86"/>
    </row>
    <row r="808" customFormat="false" ht="15.75" hidden="false" customHeight="false" outlineLevel="0" collapsed="false">
      <c r="D808" s="86"/>
    </row>
    <row r="809" customFormat="false" ht="15.75" hidden="false" customHeight="false" outlineLevel="0" collapsed="false">
      <c r="D809" s="86"/>
    </row>
    <row r="810" customFormat="false" ht="15.75" hidden="false" customHeight="false" outlineLevel="0" collapsed="false">
      <c r="D810" s="86"/>
    </row>
    <row r="811" customFormat="false" ht="15.75" hidden="false" customHeight="false" outlineLevel="0" collapsed="false">
      <c r="D811" s="86"/>
    </row>
    <row r="812" customFormat="false" ht="15.75" hidden="false" customHeight="false" outlineLevel="0" collapsed="false">
      <c r="D812" s="86"/>
    </row>
    <row r="813" customFormat="false" ht="15.75" hidden="false" customHeight="false" outlineLevel="0" collapsed="false">
      <c r="D813" s="86"/>
    </row>
    <row r="814" customFormat="false" ht="15.75" hidden="false" customHeight="false" outlineLevel="0" collapsed="false">
      <c r="D814" s="86"/>
    </row>
    <row r="815" customFormat="false" ht="15.75" hidden="false" customHeight="false" outlineLevel="0" collapsed="false">
      <c r="D815" s="86"/>
    </row>
    <row r="816" customFormat="false" ht="15.75" hidden="false" customHeight="false" outlineLevel="0" collapsed="false">
      <c r="D816" s="86"/>
    </row>
    <row r="817" customFormat="false" ht="15.75" hidden="false" customHeight="false" outlineLevel="0" collapsed="false">
      <c r="D817" s="86"/>
    </row>
    <row r="818" customFormat="false" ht="15.75" hidden="false" customHeight="false" outlineLevel="0" collapsed="false">
      <c r="D818" s="86"/>
    </row>
    <row r="819" customFormat="false" ht="15.75" hidden="false" customHeight="false" outlineLevel="0" collapsed="false">
      <c r="D819" s="86"/>
    </row>
    <row r="820" customFormat="false" ht="15.75" hidden="false" customHeight="false" outlineLevel="0" collapsed="false">
      <c r="D820" s="86"/>
    </row>
    <row r="821" customFormat="false" ht="15.75" hidden="false" customHeight="false" outlineLevel="0" collapsed="false">
      <c r="D821" s="86"/>
    </row>
    <row r="822" customFormat="false" ht="15.75" hidden="false" customHeight="false" outlineLevel="0" collapsed="false">
      <c r="D822" s="86"/>
    </row>
    <row r="823" customFormat="false" ht="15.75" hidden="false" customHeight="false" outlineLevel="0" collapsed="false">
      <c r="D823" s="86"/>
    </row>
    <row r="824" customFormat="false" ht="15.75" hidden="false" customHeight="false" outlineLevel="0" collapsed="false">
      <c r="D824" s="86"/>
    </row>
    <row r="825" customFormat="false" ht="15.75" hidden="false" customHeight="false" outlineLevel="0" collapsed="false">
      <c r="D825" s="86"/>
    </row>
    <row r="826" customFormat="false" ht="15.75" hidden="false" customHeight="false" outlineLevel="0" collapsed="false">
      <c r="D826" s="86"/>
    </row>
    <row r="827" customFormat="false" ht="15.75" hidden="false" customHeight="false" outlineLevel="0" collapsed="false">
      <c r="D827" s="86"/>
    </row>
    <row r="828" customFormat="false" ht="15.75" hidden="false" customHeight="false" outlineLevel="0" collapsed="false">
      <c r="D828" s="86"/>
    </row>
    <row r="829" customFormat="false" ht="15.75" hidden="false" customHeight="false" outlineLevel="0" collapsed="false">
      <c r="D829" s="86"/>
    </row>
    <row r="830" customFormat="false" ht="15.75" hidden="false" customHeight="false" outlineLevel="0" collapsed="false">
      <c r="D830" s="86"/>
    </row>
    <row r="831" customFormat="false" ht="15.75" hidden="false" customHeight="false" outlineLevel="0" collapsed="false">
      <c r="D831" s="86"/>
    </row>
    <row r="832" customFormat="false" ht="15.75" hidden="false" customHeight="false" outlineLevel="0" collapsed="false">
      <c r="D832" s="86"/>
    </row>
    <row r="833" customFormat="false" ht="15.75" hidden="false" customHeight="false" outlineLevel="0" collapsed="false">
      <c r="D833" s="86"/>
    </row>
    <row r="834" customFormat="false" ht="15.75" hidden="false" customHeight="false" outlineLevel="0" collapsed="false">
      <c r="D834" s="86"/>
    </row>
    <row r="835" customFormat="false" ht="15.75" hidden="false" customHeight="false" outlineLevel="0" collapsed="false">
      <c r="D835" s="86"/>
    </row>
    <row r="836" customFormat="false" ht="15.75" hidden="false" customHeight="false" outlineLevel="0" collapsed="false">
      <c r="D836" s="86"/>
    </row>
    <row r="837" customFormat="false" ht="15.75" hidden="false" customHeight="false" outlineLevel="0" collapsed="false">
      <c r="D837" s="86"/>
    </row>
    <row r="838" customFormat="false" ht="15.75" hidden="false" customHeight="false" outlineLevel="0" collapsed="false">
      <c r="D838" s="86"/>
    </row>
    <row r="839" customFormat="false" ht="15.75" hidden="false" customHeight="false" outlineLevel="0" collapsed="false">
      <c r="D839" s="86"/>
    </row>
    <row r="840" customFormat="false" ht="15.75" hidden="false" customHeight="false" outlineLevel="0" collapsed="false">
      <c r="D840" s="86"/>
    </row>
    <row r="841" customFormat="false" ht="15.75" hidden="false" customHeight="false" outlineLevel="0" collapsed="false">
      <c r="D841" s="86"/>
    </row>
    <row r="842" customFormat="false" ht="15.75" hidden="false" customHeight="false" outlineLevel="0" collapsed="false">
      <c r="D842" s="86"/>
    </row>
    <row r="843" customFormat="false" ht="15.75" hidden="false" customHeight="false" outlineLevel="0" collapsed="false">
      <c r="D843" s="86"/>
    </row>
    <row r="844" customFormat="false" ht="15.75" hidden="false" customHeight="false" outlineLevel="0" collapsed="false">
      <c r="D844" s="86"/>
    </row>
    <row r="845" customFormat="false" ht="15.75" hidden="false" customHeight="false" outlineLevel="0" collapsed="false">
      <c r="D845" s="86"/>
    </row>
    <row r="846" customFormat="false" ht="15.75" hidden="false" customHeight="false" outlineLevel="0" collapsed="false">
      <c r="D846" s="86"/>
    </row>
    <row r="847" customFormat="false" ht="15.75" hidden="false" customHeight="false" outlineLevel="0" collapsed="false">
      <c r="D847" s="86"/>
    </row>
    <row r="848" customFormat="false" ht="15.75" hidden="false" customHeight="false" outlineLevel="0" collapsed="false">
      <c r="D848" s="86"/>
    </row>
    <row r="849" customFormat="false" ht="15.75" hidden="false" customHeight="false" outlineLevel="0" collapsed="false">
      <c r="D849" s="86"/>
    </row>
    <row r="850" customFormat="false" ht="15.75" hidden="false" customHeight="false" outlineLevel="0" collapsed="false">
      <c r="D850" s="86"/>
    </row>
    <row r="851" customFormat="false" ht="15.75" hidden="false" customHeight="false" outlineLevel="0" collapsed="false">
      <c r="D851" s="86"/>
    </row>
    <row r="852" customFormat="false" ht="15.75" hidden="false" customHeight="false" outlineLevel="0" collapsed="false">
      <c r="D852" s="86"/>
    </row>
    <row r="853" customFormat="false" ht="15.75" hidden="false" customHeight="false" outlineLevel="0" collapsed="false">
      <c r="D853" s="86"/>
    </row>
    <row r="854" customFormat="false" ht="15.75" hidden="false" customHeight="false" outlineLevel="0" collapsed="false">
      <c r="D854" s="86"/>
    </row>
    <row r="855" customFormat="false" ht="15.75" hidden="false" customHeight="false" outlineLevel="0" collapsed="false">
      <c r="D855" s="86"/>
    </row>
    <row r="856" customFormat="false" ht="15.75" hidden="false" customHeight="false" outlineLevel="0" collapsed="false">
      <c r="D856" s="86"/>
    </row>
    <row r="857" customFormat="false" ht="15.75" hidden="false" customHeight="false" outlineLevel="0" collapsed="false">
      <c r="D857" s="86"/>
    </row>
    <row r="858" customFormat="false" ht="15.75" hidden="false" customHeight="false" outlineLevel="0" collapsed="false">
      <c r="D858" s="86"/>
    </row>
    <row r="859" customFormat="false" ht="15.75" hidden="false" customHeight="false" outlineLevel="0" collapsed="false">
      <c r="D859" s="86"/>
    </row>
    <row r="860" customFormat="false" ht="15.75" hidden="false" customHeight="false" outlineLevel="0" collapsed="false">
      <c r="D860" s="86"/>
    </row>
    <row r="861" customFormat="false" ht="15.75" hidden="false" customHeight="false" outlineLevel="0" collapsed="false">
      <c r="D861" s="86"/>
    </row>
    <row r="862" customFormat="false" ht="15.75" hidden="false" customHeight="false" outlineLevel="0" collapsed="false">
      <c r="D862" s="86"/>
    </row>
    <row r="863" customFormat="false" ht="15.75" hidden="false" customHeight="false" outlineLevel="0" collapsed="false">
      <c r="D863" s="86"/>
    </row>
    <row r="864" customFormat="false" ht="15.75" hidden="false" customHeight="false" outlineLevel="0" collapsed="false">
      <c r="D864" s="86"/>
    </row>
    <row r="865" customFormat="false" ht="15.75" hidden="false" customHeight="false" outlineLevel="0" collapsed="false">
      <c r="D865" s="86"/>
    </row>
    <row r="866" customFormat="false" ht="15.75" hidden="false" customHeight="false" outlineLevel="0" collapsed="false">
      <c r="D866" s="86"/>
    </row>
    <row r="867" customFormat="false" ht="15.75" hidden="false" customHeight="false" outlineLevel="0" collapsed="false">
      <c r="D867" s="86"/>
    </row>
    <row r="868" customFormat="false" ht="15.75" hidden="false" customHeight="false" outlineLevel="0" collapsed="false">
      <c r="D868" s="86"/>
    </row>
    <row r="869" customFormat="false" ht="15.75" hidden="false" customHeight="false" outlineLevel="0" collapsed="false">
      <c r="D869" s="86"/>
    </row>
    <row r="870" customFormat="false" ht="15.75" hidden="false" customHeight="false" outlineLevel="0" collapsed="false">
      <c r="D870" s="86"/>
    </row>
    <row r="871" customFormat="false" ht="15.75" hidden="false" customHeight="false" outlineLevel="0" collapsed="false">
      <c r="D871" s="86"/>
    </row>
    <row r="872" customFormat="false" ht="15.75" hidden="false" customHeight="false" outlineLevel="0" collapsed="false">
      <c r="D872" s="86"/>
    </row>
    <row r="873" customFormat="false" ht="15.75" hidden="false" customHeight="false" outlineLevel="0" collapsed="false">
      <c r="D873" s="86"/>
    </row>
    <row r="874" customFormat="false" ht="15.75" hidden="false" customHeight="false" outlineLevel="0" collapsed="false">
      <c r="D874" s="86"/>
    </row>
    <row r="875" customFormat="false" ht="15.75" hidden="false" customHeight="false" outlineLevel="0" collapsed="false">
      <c r="D875" s="86"/>
    </row>
    <row r="876" customFormat="false" ht="15.75" hidden="false" customHeight="false" outlineLevel="0" collapsed="false">
      <c r="D876" s="86"/>
    </row>
    <row r="877" customFormat="false" ht="15.75" hidden="false" customHeight="false" outlineLevel="0" collapsed="false">
      <c r="D877" s="86"/>
    </row>
    <row r="878" customFormat="false" ht="15.75" hidden="false" customHeight="false" outlineLevel="0" collapsed="false">
      <c r="D878" s="86"/>
    </row>
    <row r="879" customFormat="false" ht="15.75" hidden="false" customHeight="false" outlineLevel="0" collapsed="false">
      <c r="D879" s="86"/>
    </row>
    <row r="880" customFormat="false" ht="15.75" hidden="false" customHeight="false" outlineLevel="0" collapsed="false">
      <c r="D880" s="86"/>
    </row>
    <row r="881" customFormat="false" ht="15.75" hidden="false" customHeight="false" outlineLevel="0" collapsed="false">
      <c r="D881" s="86"/>
    </row>
    <row r="882" customFormat="false" ht="15.75" hidden="false" customHeight="false" outlineLevel="0" collapsed="false">
      <c r="D882" s="86"/>
    </row>
    <row r="883" customFormat="false" ht="15.75" hidden="false" customHeight="false" outlineLevel="0" collapsed="false">
      <c r="D883" s="86"/>
    </row>
    <row r="884" customFormat="false" ht="15.75" hidden="false" customHeight="false" outlineLevel="0" collapsed="false">
      <c r="D884" s="86"/>
    </row>
    <row r="885" customFormat="false" ht="15.75" hidden="false" customHeight="false" outlineLevel="0" collapsed="false">
      <c r="D885" s="86"/>
    </row>
    <row r="886" customFormat="false" ht="15.75" hidden="false" customHeight="false" outlineLevel="0" collapsed="false">
      <c r="D886" s="86"/>
    </row>
    <row r="887" customFormat="false" ht="15.75" hidden="false" customHeight="false" outlineLevel="0" collapsed="false">
      <c r="D887" s="86"/>
    </row>
    <row r="888" customFormat="false" ht="15.75" hidden="false" customHeight="false" outlineLevel="0" collapsed="false">
      <c r="D888" s="86"/>
    </row>
    <row r="889" customFormat="false" ht="15.75" hidden="false" customHeight="false" outlineLevel="0" collapsed="false">
      <c r="D889" s="86"/>
    </row>
    <row r="890" customFormat="false" ht="15.75" hidden="false" customHeight="false" outlineLevel="0" collapsed="false">
      <c r="D890" s="86"/>
    </row>
    <row r="891" customFormat="false" ht="15.75" hidden="false" customHeight="false" outlineLevel="0" collapsed="false">
      <c r="D891" s="86"/>
    </row>
    <row r="892" customFormat="false" ht="15.75" hidden="false" customHeight="false" outlineLevel="0" collapsed="false">
      <c r="D892" s="86"/>
    </row>
    <row r="893" customFormat="false" ht="15.75" hidden="false" customHeight="false" outlineLevel="0" collapsed="false">
      <c r="D893" s="86"/>
    </row>
    <row r="894" customFormat="false" ht="15.75" hidden="false" customHeight="false" outlineLevel="0" collapsed="false">
      <c r="D894" s="86"/>
    </row>
    <row r="895" customFormat="false" ht="15.75" hidden="false" customHeight="false" outlineLevel="0" collapsed="false">
      <c r="D895" s="86"/>
    </row>
    <row r="896" customFormat="false" ht="15.75" hidden="false" customHeight="false" outlineLevel="0" collapsed="false">
      <c r="D896" s="86"/>
    </row>
    <row r="897" customFormat="false" ht="15.75" hidden="false" customHeight="false" outlineLevel="0" collapsed="false">
      <c r="D897" s="86"/>
    </row>
    <row r="898" customFormat="false" ht="15.75" hidden="false" customHeight="false" outlineLevel="0" collapsed="false">
      <c r="D898" s="86"/>
    </row>
    <row r="899" customFormat="false" ht="15.75" hidden="false" customHeight="false" outlineLevel="0" collapsed="false">
      <c r="D899" s="86"/>
    </row>
    <row r="900" customFormat="false" ht="15.75" hidden="false" customHeight="false" outlineLevel="0" collapsed="false">
      <c r="D900" s="86"/>
    </row>
    <row r="901" customFormat="false" ht="15.75" hidden="false" customHeight="false" outlineLevel="0" collapsed="false">
      <c r="D901" s="86"/>
    </row>
    <row r="902" customFormat="false" ht="15.75" hidden="false" customHeight="false" outlineLevel="0" collapsed="false">
      <c r="D902" s="86"/>
    </row>
    <row r="903" customFormat="false" ht="15.75" hidden="false" customHeight="false" outlineLevel="0" collapsed="false">
      <c r="D903" s="86"/>
    </row>
    <row r="904" customFormat="false" ht="15.75" hidden="false" customHeight="false" outlineLevel="0" collapsed="false">
      <c r="D904" s="86"/>
    </row>
    <row r="905" customFormat="false" ht="15.75" hidden="false" customHeight="false" outlineLevel="0" collapsed="false">
      <c r="D905" s="86"/>
    </row>
    <row r="906" customFormat="false" ht="15.75" hidden="false" customHeight="false" outlineLevel="0" collapsed="false">
      <c r="D906" s="86"/>
    </row>
    <row r="907" customFormat="false" ht="15.75" hidden="false" customHeight="false" outlineLevel="0" collapsed="false">
      <c r="D907" s="86"/>
    </row>
    <row r="908" customFormat="false" ht="15.75" hidden="false" customHeight="false" outlineLevel="0" collapsed="false">
      <c r="D908" s="86"/>
    </row>
    <row r="909" customFormat="false" ht="15.75" hidden="false" customHeight="false" outlineLevel="0" collapsed="false">
      <c r="D909" s="86"/>
    </row>
    <row r="910" customFormat="false" ht="15.75" hidden="false" customHeight="false" outlineLevel="0" collapsed="false">
      <c r="D910" s="86"/>
    </row>
    <row r="911" customFormat="false" ht="15.75" hidden="false" customHeight="false" outlineLevel="0" collapsed="false">
      <c r="D911" s="86"/>
    </row>
    <row r="912" customFormat="false" ht="15.75" hidden="false" customHeight="false" outlineLevel="0" collapsed="false">
      <c r="D912" s="86"/>
    </row>
    <row r="913" customFormat="false" ht="15.75" hidden="false" customHeight="false" outlineLevel="0" collapsed="false">
      <c r="D913" s="86"/>
    </row>
    <row r="914" customFormat="false" ht="15.75" hidden="false" customHeight="false" outlineLevel="0" collapsed="false">
      <c r="D914" s="86"/>
    </row>
    <row r="915" customFormat="false" ht="15.75" hidden="false" customHeight="false" outlineLevel="0" collapsed="false">
      <c r="D915" s="86"/>
    </row>
    <row r="916" customFormat="false" ht="15.75" hidden="false" customHeight="false" outlineLevel="0" collapsed="false">
      <c r="D916" s="86"/>
    </row>
    <row r="917" customFormat="false" ht="15.75" hidden="false" customHeight="false" outlineLevel="0" collapsed="false">
      <c r="D917" s="86"/>
    </row>
    <row r="918" customFormat="false" ht="15.75" hidden="false" customHeight="false" outlineLevel="0" collapsed="false">
      <c r="D918" s="86"/>
    </row>
    <row r="919" customFormat="false" ht="15.75" hidden="false" customHeight="false" outlineLevel="0" collapsed="false">
      <c r="D919" s="86"/>
    </row>
    <row r="920" customFormat="false" ht="15.75" hidden="false" customHeight="false" outlineLevel="0" collapsed="false">
      <c r="D920" s="86"/>
    </row>
    <row r="921" customFormat="false" ht="15.75" hidden="false" customHeight="false" outlineLevel="0" collapsed="false">
      <c r="D921" s="86"/>
    </row>
    <row r="922" customFormat="false" ht="15.75" hidden="false" customHeight="false" outlineLevel="0" collapsed="false">
      <c r="D922" s="86"/>
    </row>
    <row r="923" customFormat="false" ht="15.75" hidden="false" customHeight="false" outlineLevel="0" collapsed="false">
      <c r="D923" s="86"/>
    </row>
    <row r="924" customFormat="false" ht="15.75" hidden="false" customHeight="false" outlineLevel="0" collapsed="false">
      <c r="D924" s="86"/>
    </row>
    <row r="925" customFormat="false" ht="15.75" hidden="false" customHeight="false" outlineLevel="0" collapsed="false">
      <c r="D925" s="86"/>
    </row>
    <row r="926" customFormat="false" ht="15.75" hidden="false" customHeight="false" outlineLevel="0" collapsed="false">
      <c r="D926" s="86"/>
    </row>
    <row r="927" customFormat="false" ht="15.75" hidden="false" customHeight="false" outlineLevel="0" collapsed="false">
      <c r="D927" s="86"/>
    </row>
    <row r="928" customFormat="false" ht="15.75" hidden="false" customHeight="false" outlineLevel="0" collapsed="false">
      <c r="D928" s="86"/>
    </row>
    <row r="929" customFormat="false" ht="15.75" hidden="false" customHeight="false" outlineLevel="0" collapsed="false">
      <c r="D929" s="86"/>
    </row>
    <row r="930" customFormat="false" ht="15.75" hidden="false" customHeight="false" outlineLevel="0" collapsed="false">
      <c r="D930" s="86"/>
    </row>
    <row r="931" customFormat="false" ht="15.75" hidden="false" customHeight="false" outlineLevel="0" collapsed="false">
      <c r="D931" s="86"/>
    </row>
    <row r="932" customFormat="false" ht="15.75" hidden="false" customHeight="false" outlineLevel="0" collapsed="false">
      <c r="D932" s="86"/>
    </row>
    <row r="933" customFormat="false" ht="15.75" hidden="false" customHeight="false" outlineLevel="0" collapsed="false">
      <c r="D933" s="86"/>
    </row>
    <row r="934" customFormat="false" ht="15.75" hidden="false" customHeight="false" outlineLevel="0" collapsed="false">
      <c r="D934" s="86"/>
    </row>
    <row r="935" customFormat="false" ht="15.75" hidden="false" customHeight="false" outlineLevel="0" collapsed="false">
      <c r="D935" s="86"/>
    </row>
    <row r="936" customFormat="false" ht="15.75" hidden="false" customHeight="false" outlineLevel="0" collapsed="false">
      <c r="D936" s="86"/>
    </row>
    <row r="937" customFormat="false" ht="15.75" hidden="false" customHeight="false" outlineLevel="0" collapsed="false">
      <c r="D937" s="86"/>
    </row>
    <row r="938" customFormat="false" ht="15.75" hidden="false" customHeight="false" outlineLevel="0" collapsed="false">
      <c r="D938" s="86"/>
    </row>
    <row r="939" customFormat="false" ht="15.75" hidden="false" customHeight="false" outlineLevel="0" collapsed="false">
      <c r="D939" s="86"/>
    </row>
    <row r="940" customFormat="false" ht="15.75" hidden="false" customHeight="false" outlineLevel="0" collapsed="false">
      <c r="D940" s="86"/>
    </row>
    <row r="941" customFormat="false" ht="15.75" hidden="false" customHeight="false" outlineLevel="0" collapsed="false">
      <c r="D941" s="86"/>
    </row>
    <row r="942" customFormat="false" ht="15.75" hidden="false" customHeight="false" outlineLevel="0" collapsed="false">
      <c r="D942" s="86"/>
    </row>
    <row r="943" customFormat="false" ht="15.75" hidden="false" customHeight="false" outlineLevel="0" collapsed="false">
      <c r="D943" s="86"/>
    </row>
    <row r="944" customFormat="false" ht="15.75" hidden="false" customHeight="false" outlineLevel="0" collapsed="false">
      <c r="D944" s="86"/>
    </row>
    <row r="945" customFormat="false" ht="15.75" hidden="false" customHeight="false" outlineLevel="0" collapsed="false">
      <c r="D945" s="86"/>
    </row>
    <row r="946" customFormat="false" ht="15.75" hidden="false" customHeight="false" outlineLevel="0" collapsed="false">
      <c r="D946" s="86"/>
    </row>
    <row r="947" customFormat="false" ht="15.75" hidden="false" customHeight="false" outlineLevel="0" collapsed="false">
      <c r="D947" s="86"/>
    </row>
    <row r="948" customFormat="false" ht="15.75" hidden="false" customHeight="false" outlineLevel="0" collapsed="false">
      <c r="D948" s="86"/>
    </row>
    <row r="949" customFormat="false" ht="15.75" hidden="false" customHeight="false" outlineLevel="0" collapsed="false">
      <c r="D949" s="86"/>
    </row>
    <row r="950" customFormat="false" ht="15.75" hidden="false" customHeight="false" outlineLevel="0" collapsed="false">
      <c r="D950" s="86"/>
    </row>
    <row r="951" customFormat="false" ht="15.75" hidden="false" customHeight="false" outlineLevel="0" collapsed="false">
      <c r="D951" s="86"/>
    </row>
    <row r="952" customFormat="false" ht="15.75" hidden="false" customHeight="false" outlineLevel="0" collapsed="false">
      <c r="D952" s="86"/>
    </row>
    <row r="953" customFormat="false" ht="15.75" hidden="false" customHeight="false" outlineLevel="0" collapsed="false">
      <c r="D953" s="86"/>
    </row>
    <row r="954" customFormat="false" ht="15.75" hidden="false" customHeight="false" outlineLevel="0" collapsed="false">
      <c r="D954" s="86"/>
    </row>
    <row r="955" customFormat="false" ht="15.75" hidden="false" customHeight="false" outlineLevel="0" collapsed="false">
      <c r="D955" s="86"/>
    </row>
    <row r="956" customFormat="false" ht="15.75" hidden="false" customHeight="false" outlineLevel="0" collapsed="false">
      <c r="D956" s="86"/>
    </row>
    <row r="957" customFormat="false" ht="15.75" hidden="false" customHeight="false" outlineLevel="0" collapsed="false">
      <c r="D957" s="86"/>
    </row>
    <row r="958" customFormat="false" ht="15.75" hidden="false" customHeight="false" outlineLevel="0" collapsed="false">
      <c r="D958" s="86"/>
    </row>
    <row r="959" customFormat="false" ht="15.75" hidden="false" customHeight="false" outlineLevel="0" collapsed="false">
      <c r="D959" s="86"/>
    </row>
    <row r="960" customFormat="false" ht="15.75" hidden="false" customHeight="false" outlineLevel="0" collapsed="false">
      <c r="D960" s="86"/>
    </row>
    <row r="961" customFormat="false" ht="15.75" hidden="false" customHeight="false" outlineLevel="0" collapsed="false">
      <c r="D961" s="86"/>
    </row>
    <row r="962" customFormat="false" ht="15.75" hidden="false" customHeight="false" outlineLevel="0" collapsed="false">
      <c r="D962" s="86"/>
    </row>
    <row r="963" customFormat="false" ht="15.75" hidden="false" customHeight="false" outlineLevel="0" collapsed="false">
      <c r="D963" s="86"/>
    </row>
    <row r="964" customFormat="false" ht="15.75" hidden="false" customHeight="false" outlineLevel="0" collapsed="false">
      <c r="D964" s="86"/>
    </row>
    <row r="965" customFormat="false" ht="15.75" hidden="false" customHeight="false" outlineLevel="0" collapsed="false">
      <c r="D965" s="86"/>
    </row>
    <row r="966" customFormat="false" ht="15.75" hidden="false" customHeight="false" outlineLevel="0" collapsed="false">
      <c r="D966" s="86"/>
    </row>
    <row r="967" customFormat="false" ht="15.75" hidden="false" customHeight="false" outlineLevel="0" collapsed="false">
      <c r="D967" s="86"/>
    </row>
    <row r="968" customFormat="false" ht="15.75" hidden="false" customHeight="false" outlineLevel="0" collapsed="false">
      <c r="D968" s="86"/>
    </row>
    <row r="969" customFormat="false" ht="15.75" hidden="false" customHeight="false" outlineLevel="0" collapsed="false">
      <c r="D969" s="86"/>
    </row>
    <row r="970" customFormat="false" ht="15.75" hidden="false" customHeight="false" outlineLevel="0" collapsed="false">
      <c r="D970" s="86"/>
    </row>
    <row r="971" customFormat="false" ht="15.75" hidden="false" customHeight="false" outlineLevel="0" collapsed="false">
      <c r="D971" s="86"/>
    </row>
    <row r="972" customFormat="false" ht="15.75" hidden="false" customHeight="false" outlineLevel="0" collapsed="false">
      <c r="D972" s="86"/>
    </row>
    <row r="973" customFormat="false" ht="15.75" hidden="false" customHeight="false" outlineLevel="0" collapsed="false">
      <c r="D973" s="86"/>
    </row>
    <row r="974" customFormat="false" ht="15.75" hidden="false" customHeight="false" outlineLevel="0" collapsed="false">
      <c r="D974" s="86"/>
    </row>
    <row r="975" customFormat="false" ht="15.75" hidden="false" customHeight="false" outlineLevel="0" collapsed="false">
      <c r="D975" s="86"/>
    </row>
    <row r="976" customFormat="false" ht="15.75" hidden="false" customHeight="false" outlineLevel="0" collapsed="false">
      <c r="D976" s="86"/>
    </row>
    <row r="977" customFormat="false" ht="15.75" hidden="false" customHeight="false" outlineLevel="0" collapsed="false">
      <c r="D977" s="86"/>
    </row>
    <row r="978" customFormat="false" ht="15.75" hidden="false" customHeight="false" outlineLevel="0" collapsed="false">
      <c r="D978" s="86"/>
    </row>
    <row r="979" customFormat="false" ht="15.75" hidden="false" customHeight="false" outlineLevel="0" collapsed="false">
      <c r="D979" s="86"/>
    </row>
    <row r="980" customFormat="false" ht="15.75" hidden="false" customHeight="false" outlineLevel="0" collapsed="false">
      <c r="D980" s="86"/>
    </row>
    <row r="981" customFormat="false" ht="15.75" hidden="false" customHeight="false" outlineLevel="0" collapsed="false">
      <c r="D981" s="86"/>
    </row>
    <row r="982" customFormat="false" ht="15.75" hidden="false" customHeight="false" outlineLevel="0" collapsed="false">
      <c r="D982" s="86"/>
    </row>
    <row r="983" customFormat="false" ht="15.75" hidden="false" customHeight="false" outlineLevel="0" collapsed="false">
      <c r="D983" s="86"/>
    </row>
    <row r="984" customFormat="false" ht="15.75" hidden="false" customHeight="false" outlineLevel="0" collapsed="false">
      <c r="D984" s="86"/>
    </row>
    <row r="985" customFormat="false" ht="15.75" hidden="false" customHeight="false" outlineLevel="0" collapsed="false">
      <c r="D985" s="86"/>
    </row>
    <row r="986" customFormat="false" ht="15.75" hidden="false" customHeight="false" outlineLevel="0" collapsed="false">
      <c r="D986" s="86"/>
    </row>
    <row r="987" customFormat="false" ht="15.75" hidden="false" customHeight="false" outlineLevel="0" collapsed="false">
      <c r="D987" s="86"/>
    </row>
    <row r="988" customFormat="false" ht="15.75" hidden="false" customHeight="false" outlineLevel="0" collapsed="false">
      <c r="D988" s="86"/>
    </row>
    <row r="989" customFormat="false" ht="15.75" hidden="false" customHeight="false" outlineLevel="0" collapsed="false">
      <c r="D989" s="86"/>
    </row>
    <row r="990" customFormat="false" ht="15.75" hidden="false" customHeight="false" outlineLevel="0" collapsed="false">
      <c r="D990" s="86"/>
    </row>
    <row r="991" customFormat="false" ht="15.75" hidden="false" customHeight="false" outlineLevel="0" collapsed="false">
      <c r="D991" s="86"/>
    </row>
    <row r="992" customFormat="false" ht="15.75" hidden="false" customHeight="false" outlineLevel="0" collapsed="false">
      <c r="D992" s="86"/>
    </row>
    <row r="993" customFormat="false" ht="15.75" hidden="false" customHeight="false" outlineLevel="0" collapsed="false">
      <c r="D993" s="86"/>
    </row>
    <row r="994" customFormat="false" ht="15.75" hidden="false" customHeight="false" outlineLevel="0" collapsed="false">
      <c r="D994" s="86"/>
    </row>
    <row r="995" customFormat="false" ht="15.75" hidden="false" customHeight="false" outlineLevel="0" collapsed="false">
      <c r="D995" s="86"/>
    </row>
    <row r="996" customFormat="false" ht="15.75" hidden="false" customHeight="false" outlineLevel="0" collapsed="false">
      <c r="D996" s="86"/>
    </row>
    <row r="997" customFormat="false" ht="15.75" hidden="false" customHeight="false" outlineLevel="0" collapsed="false">
      <c r="D997" s="86"/>
    </row>
    <row r="998" customFormat="false" ht="15.75" hidden="false" customHeight="false" outlineLevel="0" collapsed="false">
      <c r="D998" s="86"/>
    </row>
    <row r="999" customFormat="false" ht="15.75" hidden="false" customHeight="false" outlineLevel="0" collapsed="false">
      <c r="D999" s="86"/>
    </row>
    <row r="1000" customFormat="false" ht="15.75" hidden="false" customHeight="false" outlineLevel="0" collapsed="false">
      <c r="D1000" s="86"/>
    </row>
    <row r="1001" customFormat="false" ht="15.75" hidden="false" customHeight="false" outlineLevel="0" collapsed="false">
      <c r="D1001" s="86"/>
    </row>
    <row r="1002" customFormat="false" ht="15.75" hidden="false" customHeight="false" outlineLevel="0" collapsed="false">
      <c r="D1002" s="86"/>
    </row>
    <row r="1003" customFormat="false" ht="15.75" hidden="false" customHeight="false" outlineLevel="0" collapsed="false">
      <c r="D1003" s="86"/>
    </row>
    <row r="1004" customFormat="false" ht="15.75" hidden="false" customHeight="false" outlineLevel="0" collapsed="false">
      <c r="D1004" s="86"/>
    </row>
    <row r="1005" customFormat="false" ht="15.75" hidden="false" customHeight="false" outlineLevel="0" collapsed="false">
      <c r="D1005" s="86"/>
    </row>
    <row r="1006" customFormat="false" ht="15.75" hidden="false" customHeight="false" outlineLevel="0" collapsed="false">
      <c r="D1006" s="86"/>
    </row>
    <row r="1007" customFormat="false" ht="15.75" hidden="false" customHeight="false" outlineLevel="0" collapsed="false">
      <c r="D1007" s="86"/>
    </row>
    <row r="1008" customFormat="false" ht="15.75" hidden="false" customHeight="false" outlineLevel="0" collapsed="false">
      <c r="D1008" s="86"/>
    </row>
    <row r="1009" customFormat="false" ht="15.75" hidden="false" customHeight="false" outlineLevel="0" collapsed="false">
      <c r="D1009" s="86"/>
    </row>
    <row r="1010" customFormat="false" ht="15.75" hidden="false" customHeight="false" outlineLevel="0" collapsed="false">
      <c r="D1010" s="86"/>
    </row>
    <row r="1011" customFormat="false" ht="15.75" hidden="false" customHeight="false" outlineLevel="0" collapsed="false">
      <c r="D1011" s="86"/>
    </row>
    <row r="1012" customFormat="false" ht="15.75" hidden="false" customHeight="false" outlineLevel="0" collapsed="false">
      <c r="D1012" s="86"/>
    </row>
    <row r="1013" customFormat="false" ht="15.75" hidden="false" customHeight="false" outlineLevel="0" collapsed="false">
      <c r="D1013" s="86"/>
    </row>
    <row r="1014" customFormat="false" ht="15.75" hidden="false" customHeight="false" outlineLevel="0" collapsed="false">
      <c r="D1014" s="86"/>
    </row>
    <row r="1015" customFormat="false" ht="15.75" hidden="false" customHeight="false" outlineLevel="0" collapsed="false">
      <c r="D1015" s="86"/>
    </row>
    <row r="1016" customFormat="false" ht="15.75" hidden="false" customHeight="false" outlineLevel="0" collapsed="false">
      <c r="D1016" s="86"/>
    </row>
    <row r="1017" customFormat="false" ht="15.75" hidden="false" customHeight="false" outlineLevel="0" collapsed="false">
      <c r="D1017" s="86"/>
    </row>
    <row r="1018" customFormat="false" ht="15.75" hidden="false" customHeight="false" outlineLevel="0" collapsed="false">
      <c r="D1018" s="86"/>
    </row>
    <row r="1019" customFormat="false" ht="15.75" hidden="false" customHeight="false" outlineLevel="0" collapsed="false">
      <c r="D1019" s="86"/>
    </row>
    <row r="1020" customFormat="false" ht="15.75" hidden="false" customHeight="false" outlineLevel="0" collapsed="false">
      <c r="D1020" s="86"/>
    </row>
    <row r="1021" customFormat="false" ht="15.75" hidden="false" customHeight="false" outlineLevel="0" collapsed="false">
      <c r="D1021" s="86"/>
    </row>
    <row r="1022" customFormat="false" ht="15.75" hidden="false" customHeight="false" outlineLevel="0" collapsed="false">
      <c r="D1022" s="86"/>
    </row>
    <row r="1023" customFormat="false" ht="15.75" hidden="false" customHeight="false" outlineLevel="0" collapsed="false">
      <c r="D1023" s="86"/>
    </row>
    <row r="1024" customFormat="false" ht="15.75" hidden="false" customHeight="false" outlineLevel="0" collapsed="false">
      <c r="D1024" s="86"/>
    </row>
    <row r="1025" customFormat="false" ht="15.75" hidden="false" customHeight="false" outlineLevel="0" collapsed="false">
      <c r="D1025" s="86"/>
    </row>
    <row r="1026" customFormat="false" ht="15.75" hidden="false" customHeight="false" outlineLevel="0" collapsed="false">
      <c r="D1026" s="86"/>
    </row>
    <row r="1027" customFormat="false" ht="15.75" hidden="false" customHeight="false" outlineLevel="0" collapsed="false">
      <c r="D1027" s="86"/>
    </row>
    <row r="1028" customFormat="false" ht="15.75" hidden="false" customHeight="false" outlineLevel="0" collapsed="false">
      <c r="D1028" s="86"/>
    </row>
    <row r="1029" customFormat="false" ht="15.75" hidden="false" customHeight="false" outlineLevel="0" collapsed="false">
      <c r="D1029" s="86"/>
    </row>
    <row r="1030" customFormat="false" ht="15.75" hidden="false" customHeight="false" outlineLevel="0" collapsed="false">
      <c r="D1030" s="86"/>
    </row>
    <row r="1031" customFormat="false" ht="15.75" hidden="false" customHeight="false" outlineLevel="0" collapsed="false">
      <c r="D1031" s="86"/>
    </row>
    <row r="1032" customFormat="false" ht="15.75" hidden="false" customHeight="false" outlineLevel="0" collapsed="false">
      <c r="D1032" s="86"/>
    </row>
    <row r="1033" customFormat="false" ht="15.75" hidden="false" customHeight="false" outlineLevel="0" collapsed="false">
      <c r="D1033" s="86"/>
    </row>
    <row r="1034" customFormat="false" ht="15.75" hidden="false" customHeight="false" outlineLevel="0" collapsed="false">
      <c r="D1034" s="86"/>
    </row>
    <row r="1035" customFormat="false" ht="15.75" hidden="false" customHeight="false" outlineLevel="0" collapsed="false">
      <c r="D1035" s="86"/>
    </row>
    <row r="1036" customFormat="false" ht="15.75" hidden="false" customHeight="false" outlineLevel="0" collapsed="false">
      <c r="D1036" s="86"/>
    </row>
    <row r="1037" customFormat="false" ht="15.75" hidden="false" customHeight="false" outlineLevel="0" collapsed="false">
      <c r="D1037" s="86"/>
    </row>
    <row r="1038" customFormat="false" ht="15.75" hidden="false" customHeight="false" outlineLevel="0" collapsed="false">
      <c r="D1038" s="86"/>
    </row>
    <row r="1039" customFormat="false" ht="15.75" hidden="false" customHeight="false" outlineLevel="0" collapsed="false">
      <c r="D1039" s="86"/>
    </row>
    <row r="1040" customFormat="false" ht="15.75" hidden="false" customHeight="false" outlineLevel="0" collapsed="false">
      <c r="D1040" s="86"/>
    </row>
    <row r="1041" customFormat="false" ht="15.75" hidden="false" customHeight="false" outlineLevel="0" collapsed="false">
      <c r="D1041" s="86"/>
    </row>
    <row r="1042" customFormat="false" ht="15.75" hidden="false" customHeight="false" outlineLevel="0" collapsed="false">
      <c r="D1042" s="86"/>
    </row>
    <row r="1043" customFormat="false" ht="15.75" hidden="false" customHeight="false" outlineLevel="0" collapsed="false">
      <c r="D1043" s="86"/>
    </row>
    <row r="1044" customFormat="false" ht="15.75" hidden="false" customHeight="false" outlineLevel="0" collapsed="false">
      <c r="D1044" s="86"/>
    </row>
    <row r="1045" customFormat="false" ht="15.75" hidden="false" customHeight="false" outlineLevel="0" collapsed="false">
      <c r="D1045" s="86"/>
    </row>
    <row r="1046" customFormat="false" ht="15.75" hidden="false" customHeight="false" outlineLevel="0" collapsed="false">
      <c r="D1046" s="86"/>
    </row>
    <row r="1047" customFormat="false" ht="15.75" hidden="false" customHeight="false" outlineLevel="0" collapsed="false">
      <c r="D1047" s="86"/>
    </row>
    <row r="1048" customFormat="false" ht="15.75" hidden="false" customHeight="false" outlineLevel="0" collapsed="false">
      <c r="D1048" s="86"/>
    </row>
    <row r="1049" customFormat="false" ht="15.75" hidden="false" customHeight="false" outlineLevel="0" collapsed="false">
      <c r="D1049" s="86"/>
    </row>
    <row r="1050" customFormat="false" ht="15.75" hidden="false" customHeight="false" outlineLevel="0" collapsed="false">
      <c r="D1050" s="86"/>
    </row>
    <row r="1051" customFormat="false" ht="15.75" hidden="false" customHeight="false" outlineLevel="0" collapsed="false">
      <c r="D1051" s="86"/>
    </row>
    <row r="1052" customFormat="false" ht="15.75" hidden="false" customHeight="false" outlineLevel="0" collapsed="false">
      <c r="D1052" s="86"/>
    </row>
    <row r="1053" customFormat="false" ht="15.75" hidden="false" customHeight="false" outlineLevel="0" collapsed="false">
      <c r="D1053" s="86"/>
    </row>
    <row r="1054" customFormat="false" ht="15.75" hidden="false" customHeight="false" outlineLevel="0" collapsed="false">
      <c r="D1054" s="86"/>
    </row>
    <row r="1055" customFormat="false" ht="15.75" hidden="false" customHeight="false" outlineLevel="0" collapsed="false">
      <c r="D1055" s="86"/>
    </row>
    <row r="1056" customFormat="false" ht="15.75" hidden="false" customHeight="false" outlineLevel="0" collapsed="false">
      <c r="D1056" s="86"/>
    </row>
    <row r="1057" customFormat="false" ht="15.75" hidden="false" customHeight="false" outlineLevel="0" collapsed="false">
      <c r="D1057" s="86"/>
    </row>
    <row r="1058" customFormat="false" ht="15.75" hidden="false" customHeight="false" outlineLevel="0" collapsed="false">
      <c r="D1058" s="86"/>
    </row>
    <row r="1059" customFormat="false" ht="15.75" hidden="false" customHeight="false" outlineLevel="0" collapsed="false">
      <c r="D1059" s="86"/>
    </row>
    <row r="1060" customFormat="false" ht="15.75" hidden="false" customHeight="false" outlineLevel="0" collapsed="false">
      <c r="D1060" s="86"/>
    </row>
    <row r="1061" customFormat="false" ht="15.75" hidden="false" customHeight="false" outlineLevel="0" collapsed="false">
      <c r="D1061" s="86"/>
    </row>
    <row r="1062" customFormat="false" ht="15.75" hidden="false" customHeight="false" outlineLevel="0" collapsed="false">
      <c r="D1062" s="86"/>
    </row>
    <row r="1063" customFormat="false" ht="15.75" hidden="false" customHeight="false" outlineLevel="0" collapsed="false">
      <c r="D1063" s="86"/>
    </row>
    <row r="1064" customFormat="false" ht="15.75" hidden="false" customHeight="false" outlineLevel="0" collapsed="false">
      <c r="D1064" s="86"/>
    </row>
    <row r="1065" customFormat="false" ht="15.75" hidden="false" customHeight="false" outlineLevel="0" collapsed="false">
      <c r="D1065" s="86"/>
    </row>
    <row r="1066" customFormat="false" ht="15.75" hidden="false" customHeight="false" outlineLevel="0" collapsed="false">
      <c r="D1066" s="86"/>
    </row>
    <row r="1067" customFormat="false" ht="15.75" hidden="false" customHeight="false" outlineLevel="0" collapsed="false">
      <c r="D1067" s="86"/>
    </row>
    <row r="1068" customFormat="false" ht="15.75" hidden="false" customHeight="false" outlineLevel="0" collapsed="false">
      <c r="D1068" s="86"/>
    </row>
    <row r="1069" customFormat="false" ht="15.75" hidden="false" customHeight="false" outlineLevel="0" collapsed="false">
      <c r="D1069" s="86"/>
    </row>
    <row r="1070" customFormat="false" ht="15.75" hidden="false" customHeight="false" outlineLevel="0" collapsed="false">
      <c r="D1070" s="86"/>
    </row>
    <row r="1071" customFormat="false" ht="15.75" hidden="false" customHeight="false" outlineLevel="0" collapsed="false">
      <c r="D1071" s="86"/>
    </row>
    <row r="1072" customFormat="false" ht="15.75" hidden="false" customHeight="false" outlineLevel="0" collapsed="false">
      <c r="D1072" s="86"/>
    </row>
    <row r="1073" customFormat="false" ht="15.75" hidden="false" customHeight="false" outlineLevel="0" collapsed="false">
      <c r="D1073" s="86"/>
    </row>
    <row r="1074" customFormat="false" ht="15.75" hidden="false" customHeight="false" outlineLevel="0" collapsed="false">
      <c r="D1074" s="86"/>
    </row>
    <row r="1075" customFormat="false" ht="15.75" hidden="false" customHeight="false" outlineLevel="0" collapsed="false">
      <c r="D1075" s="86"/>
    </row>
    <row r="1076" customFormat="false" ht="15.75" hidden="false" customHeight="false" outlineLevel="0" collapsed="false">
      <c r="D1076" s="86"/>
    </row>
    <row r="1077" customFormat="false" ht="15.75" hidden="false" customHeight="false" outlineLevel="0" collapsed="false">
      <c r="D1077" s="86"/>
    </row>
    <row r="1078" customFormat="false" ht="15.75" hidden="false" customHeight="false" outlineLevel="0" collapsed="false">
      <c r="D1078" s="86"/>
    </row>
    <row r="1079" customFormat="false" ht="15.75" hidden="false" customHeight="false" outlineLevel="0" collapsed="false">
      <c r="D1079" s="86"/>
    </row>
    <row r="1080" customFormat="false" ht="15.75" hidden="false" customHeight="false" outlineLevel="0" collapsed="false">
      <c r="D1080" s="86"/>
    </row>
    <row r="1081" customFormat="false" ht="15.75" hidden="false" customHeight="false" outlineLevel="0" collapsed="false">
      <c r="D1081" s="86"/>
    </row>
    <row r="1082" customFormat="false" ht="15.75" hidden="false" customHeight="false" outlineLevel="0" collapsed="false">
      <c r="D1082" s="86"/>
    </row>
    <row r="1083" customFormat="false" ht="15.75" hidden="false" customHeight="false" outlineLevel="0" collapsed="false">
      <c r="D1083" s="86"/>
    </row>
    <row r="1084" customFormat="false" ht="15.75" hidden="false" customHeight="false" outlineLevel="0" collapsed="false">
      <c r="D1084" s="86"/>
    </row>
    <row r="1085" customFormat="false" ht="15.75" hidden="false" customHeight="false" outlineLevel="0" collapsed="false">
      <c r="D1085" s="86"/>
    </row>
    <row r="1086" customFormat="false" ht="15.75" hidden="false" customHeight="false" outlineLevel="0" collapsed="false">
      <c r="D1086" s="86"/>
    </row>
    <row r="1087" customFormat="false" ht="15.75" hidden="false" customHeight="false" outlineLevel="0" collapsed="false">
      <c r="D1087" s="86"/>
    </row>
    <row r="1088" customFormat="false" ht="15.75" hidden="false" customHeight="false" outlineLevel="0" collapsed="false">
      <c r="D1088" s="86"/>
    </row>
    <row r="1089" customFormat="false" ht="15.75" hidden="false" customHeight="false" outlineLevel="0" collapsed="false">
      <c r="D1089" s="86"/>
    </row>
    <row r="1090" customFormat="false" ht="15.75" hidden="false" customHeight="false" outlineLevel="0" collapsed="false">
      <c r="D1090" s="86"/>
    </row>
    <row r="1091" customFormat="false" ht="15.75" hidden="false" customHeight="false" outlineLevel="0" collapsed="false">
      <c r="D1091" s="86"/>
    </row>
    <row r="1092" customFormat="false" ht="15.75" hidden="false" customHeight="false" outlineLevel="0" collapsed="false">
      <c r="D1092" s="86"/>
    </row>
    <row r="1093" customFormat="false" ht="15.75" hidden="false" customHeight="false" outlineLevel="0" collapsed="false">
      <c r="D1093" s="86"/>
    </row>
    <row r="1094" customFormat="false" ht="15.75" hidden="false" customHeight="false" outlineLevel="0" collapsed="false">
      <c r="D1094" s="86"/>
    </row>
    <row r="1095" customFormat="false" ht="15.75" hidden="false" customHeight="false" outlineLevel="0" collapsed="false">
      <c r="D1095" s="86"/>
    </row>
    <row r="1096" customFormat="false" ht="15.75" hidden="false" customHeight="false" outlineLevel="0" collapsed="false">
      <c r="D1096" s="86"/>
    </row>
    <row r="1097" customFormat="false" ht="15.75" hidden="false" customHeight="false" outlineLevel="0" collapsed="false">
      <c r="D1097" s="86"/>
    </row>
    <row r="1098" customFormat="false" ht="15.75" hidden="false" customHeight="false" outlineLevel="0" collapsed="false">
      <c r="D1098" s="86"/>
    </row>
    <row r="1099" customFormat="false" ht="15.75" hidden="false" customHeight="false" outlineLevel="0" collapsed="false">
      <c r="D1099" s="86"/>
    </row>
    <row r="1100" customFormat="false" ht="15.75" hidden="false" customHeight="false" outlineLevel="0" collapsed="false">
      <c r="D1100" s="86"/>
    </row>
    <row r="1101" customFormat="false" ht="15.75" hidden="false" customHeight="false" outlineLevel="0" collapsed="false">
      <c r="D1101" s="86"/>
    </row>
    <row r="1102" customFormat="false" ht="15.75" hidden="false" customHeight="false" outlineLevel="0" collapsed="false">
      <c r="D1102" s="86"/>
    </row>
    <row r="1103" customFormat="false" ht="15.75" hidden="false" customHeight="false" outlineLevel="0" collapsed="false">
      <c r="D1103" s="86"/>
    </row>
    <row r="1104" customFormat="false" ht="15.75" hidden="false" customHeight="false" outlineLevel="0" collapsed="false">
      <c r="D1104" s="86"/>
    </row>
    <row r="1105" customFormat="false" ht="15.75" hidden="false" customHeight="false" outlineLevel="0" collapsed="false">
      <c r="D1105" s="86"/>
    </row>
    <row r="1106" customFormat="false" ht="15.75" hidden="false" customHeight="false" outlineLevel="0" collapsed="false">
      <c r="D1106" s="86"/>
    </row>
    <row r="1107" customFormat="false" ht="15.75" hidden="false" customHeight="false" outlineLevel="0" collapsed="false">
      <c r="D1107" s="86"/>
    </row>
    <row r="1108" customFormat="false" ht="15.75" hidden="false" customHeight="false" outlineLevel="0" collapsed="false">
      <c r="D1108" s="86"/>
    </row>
    <row r="1109" customFormat="false" ht="15.75" hidden="false" customHeight="false" outlineLevel="0" collapsed="false">
      <c r="D1109" s="86"/>
    </row>
    <row r="1110" customFormat="false" ht="15.75" hidden="false" customHeight="false" outlineLevel="0" collapsed="false">
      <c r="D1110" s="86"/>
    </row>
    <row r="1111" customFormat="false" ht="15.75" hidden="false" customHeight="false" outlineLevel="0" collapsed="false">
      <c r="D1111" s="86"/>
    </row>
    <row r="1112" customFormat="false" ht="15.75" hidden="false" customHeight="false" outlineLevel="0" collapsed="false">
      <c r="D1112" s="86"/>
    </row>
    <row r="1113" customFormat="false" ht="15.75" hidden="false" customHeight="false" outlineLevel="0" collapsed="false">
      <c r="D1113" s="86"/>
    </row>
    <row r="1114" customFormat="false" ht="15.75" hidden="false" customHeight="false" outlineLevel="0" collapsed="false">
      <c r="D1114" s="86"/>
    </row>
    <row r="1115" customFormat="false" ht="15.75" hidden="false" customHeight="false" outlineLevel="0" collapsed="false">
      <c r="D1115" s="86"/>
    </row>
    <row r="1116" customFormat="false" ht="15.75" hidden="false" customHeight="false" outlineLevel="0" collapsed="false">
      <c r="D1116" s="86"/>
    </row>
    <row r="1117" customFormat="false" ht="15.75" hidden="false" customHeight="false" outlineLevel="0" collapsed="false">
      <c r="D1117" s="86"/>
    </row>
    <row r="1118" customFormat="false" ht="15.75" hidden="false" customHeight="false" outlineLevel="0" collapsed="false">
      <c r="D1118" s="86"/>
    </row>
    <row r="1119" customFormat="false" ht="15.75" hidden="false" customHeight="false" outlineLevel="0" collapsed="false">
      <c r="D1119" s="86"/>
    </row>
    <row r="1120" customFormat="false" ht="15.75" hidden="false" customHeight="false" outlineLevel="0" collapsed="false">
      <c r="D1120" s="86"/>
    </row>
    <row r="1121" customFormat="false" ht="15.75" hidden="false" customHeight="false" outlineLevel="0" collapsed="false">
      <c r="D1121" s="86"/>
    </row>
    <row r="1122" customFormat="false" ht="15.75" hidden="false" customHeight="false" outlineLevel="0" collapsed="false">
      <c r="D1122" s="86"/>
    </row>
    <row r="1123" customFormat="false" ht="15.75" hidden="false" customHeight="false" outlineLevel="0" collapsed="false">
      <c r="D1123" s="86"/>
    </row>
    <row r="1124" customFormat="false" ht="15.75" hidden="false" customHeight="false" outlineLevel="0" collapsed="false">
      <c r="D1124" s="86"/>
    </row>
    <row r="1125" customFormat="false" ht="15.75" hidden="false" customHeight="false" outlineLevel="0" collapsed="false">
      <c r="D1125" s="86"/>
    </row>
    <row r="1126" customFormat="false" ht="15.75" hidden="false" customHeight="false" outlineLevel="0" collapsed="false">
      <c r="D1126" s="86"/>
    </row>
    <row r="1127" customFormat="false" ht="15.75" hidden="false" customHeight="false" outlineLevel="0" collapsed="false">
      <c r="D1127" s="86"/>
    </row>
    <row r="1128" customFormat="false" ht="15.75" hidden="false" customHeight="false" outlineLevel="0" collapsed="false">
      <c r="D1128" s="86"/>
    </row>
    <row r="1129" customFormat="false" ht="15.75" hidden="false" customHeight="false" outlineLevel="0" collapsed="false">
      <c r="D1129" s="86"/>
    </row>
    <row r="1130" customFormat="false" ht="15.75" hidden="false" customHeight="false" outlineLevel="0" collapsed="false">
      <c r="D1130" s="86"/>
    </row>
    <row r="1131" customFormat="false" ht="15.75" hidden="false" customHeight="false" outlineLevel="0" collapsed="false">
      <c r="D1131" s="86"/>
    </row>
    <row r="1132" customFormat="false" ht="15.75" hidden="false" customHeight="false" outlineLevel="0" collapsed="false">
      <c r="D1132" s="86"/>
    </row>
    <row r="1133" customFormat="false" ht="15.75" hidden="false" customHeight="false" outlineLevel="0" collapsed="false">
      <c r="D1133" s="86"/>
    </row>
    <row r="1134" customFormat="false" ht="15.75" hidden="false" customHeight="false" outlineLevel="0" collapsed="false">
      <c r="D1134" s="86"/>
    </row>
    <row r="1135" customFormat="false" ht="15.75" hidden="false" customHeight="false" outlineLevel="0" collapsed="false">
      <c r="D1135" s="86"/>
    </row>
    <row r="1136" customFormat="false" ht="15.75" hidden="false" customHeight="false" outlineLevel="0" collapsed="false">
      <c r="D1136" s="86"/>
    </row>
    <row r="1137" customFormat="false" ht="15.75" hidden="false" customHeight="false" outlineLevel="0" collapsed="false">
      <c r="D1137" s="86"/>
    </row>
  </sheetData>
  <sheetProtection sheet="true" password="dd83"/>
  <mergeCells count="8">
    <mergeCell ref="A6:A9"/>
    <mergeCell ref="B6:B9"/>
    <mergeCell ref="C6:C9"/>
    <mergeCell ref="D6:E7"/>
    <mergeCell ref="F6:G7"/>
    <mergeCell ref="H6:I7"/>
    <mergeCell ref="J6:O7"/>
    <mergeCell ref="P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6"/>
  <sheetViews>
    <sheetView showFormulas="false" showGridLines="true" showRowColHeaders="true" showZeros="true" rightToLeft="false" tabSelected="false" showOutlineSymbols="true" defaultGridColor="true" view="normal" topLeftCell="I123" colorId="64" zoomScale="85" zoomScaleNormal="85" zoomScalePageLayoutView="100" workbookViewId="0">
      <selection pane="topLeft" activeCell="Q147" activeCellId="0" sqref="Q147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32.41"/>
    <col collapsed="false" customWidth="true" hidden="false" outlineLevel="0" max="3" min="3" style="23" width="14.28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8" min="7" style="22" width="11.99"/>
    <col collapsed="false" customWidth="true" hidden="false" outlineLevel="0" max="9" min="9" style="23" width="13.14"/>
    <col collapsed="false" customWidth="false" hidden="false" outlineLevel="0" max="16" min="10" style="22" width="17.14"/>
    <col collapsed="false" customWidth="false" hidden="false" outlineLevel="0" max="257" min="17" style="5" width="17.14"/>
  </cols>
  <sheetData>
    <row r="1" customFormat="false" ht="30" hidden="false" customHeight="true" outlineLevel="0" collapsed="false">
      <c r="B1" s="24" t="s">
        <v>27</v>
      </c>
      <c r="C1" s="24"/>
      <c r="D1" s="24"/>
      <c r="E1" s="24"/>
      <c r="F1" s="24"/>
      <c r="G1" s="24"/>
      <c r="H1" s="24"/>
      <c r="I1" s="24"/>
    </row>
    <row r="2" customFormat="false" ht="20.25" hidden="false" customHeight="true" outlineLevel="0" collapsed="false">
      <c r="B2" s="25" t="s">
        <v>28</v>
      </c>
      <c r="C2" s="25"/>
      <c r="D2" s="25"/>
      <c r="E2" s="25"/>
      <c r="F2" s="25"/>
      <c r="G2" s="25"/>
      <c r="H2" s="25"/>
      <c r="I2" s="25"/>
    </row>
    <row r="3" customFormat="false" ht="33.75" hidden="false" customHeight="true" outlineLevel="0" collapsed="false">
      <c r="B3" s="118"/>
      <c r="C3" s="118"/>
      <c r="D3" s="26" t="s">
        <v>213</v>
      </c>
      <c r="E3" s="26"/>
      <c r="F3" s="26"/>
      <c r="G3" s="26"/>
      <c r="H3" s="90"/>
      <c r="I3" s="118"/>
    </row>
    <row r="4" customFormat="false" ht="20.25" hidden="false" customHeight="true" outlineLevel="0" collapsed="false">
      <c r="B4" s="119" t="s">
        <v>214</v>
      </c>
      <c r="C4" s="119"/>
      <c r="D4" s="119"/>
      <c r="E4" s="119"/>
      <c r="F4" s="119"/>
      <c r="G4" s="119"/>
      <c r="H4" s="119"/>
      <c r="I4" s="119"/>
      <c r="P4" s="120" t="s">
        <v>215</v>
      </c>
      <c r="Q4" s="120"/>
      <c r="R4" s="120"/>
      <c r="S4" s="120"/>
      <c r="T4" s="120"/>
      <c r="U4" s="120"/>
    </row>
    <row r="5" customFormat="false" ht="15.75" hidden="false" customHeight="true" outlineLevel="0" collapsed="false">
      <c r="A5" s="49" t="s">
        <v>34</v>
      </c>
      <c r="B5" s="49" t="s">
        <v>35</v>
      </c>
      <c r="C5" s="77" t="s">
        <v>36</v>
      </c>
      <c r="D5" s="103"/>
      <c r="E5" s="103"/>
      <c r="F5" s="103"/>
      <c r="G5" s="103"/>
      <c r="H5" s="121"/>
      <c r="I5" s="103"/>
      <c r="J5" s="122" t="s">
        <v>216</v>
      </c>
      <c r="K5" s="122"/>
      <c r="L5" s="122"/>
      <c r="M5" s="122"/>
      <c r="N5" s="122"/>
      <c r="O5" s="122"/>
      <c r="P5" s="123" t="s">
        <v>203</v>
      </c>
      <c r="Q5" s="123"/>
      <c r="R5" s="123"/>
      <c r="S5" s="123"/>
      <c r="T5" s="123"/>
      <c r="U5" s="123"/>
    </row>
    <row r="6" customFormat="false" ht="15.75" hidden="false" customHeight="true" outlineLevel="0" collapsed="false">
      <c r="A6" s="49"/>
      <c r="B6" s="49"/>
      <c r="C6" s="77"/>
      <c r="D6" s="103"/>
      <c r="E6" s="103"/>
      <c r="F6" s="103"/>
      <c r="G6" s="103"/>
      <c r="H6" s="124"/>
      <c r="I6" s="103"/>
      <c r="J6" s="103"/>
      <c r="K6" s="122"/>
      <c r="L6" s="122"/>
      <c r="M6" s="122"/>
      <c r="N6" s="122"/>
      <c r="O6" s="122"/>
      <c r="P6" s="123"/>
      <c r="Q6" s="123"/>
      <c r="R6" s="123"/>
      <c r="S6" s="123"/>
      <c r="T6" s="123"/>
      <c r="U6" s="123"/>
    </row>
    <row r="7" customFormat="false" ht="15.75" hidden="false" customHeight="true" outlineLevel="0" collapsed="false">
      <c r="A7" s="49"/>
      <c r="B7" s="49"/>
      <c r="C7" s="77"/>
      <c r="D7" s="125" t="s">
        <v>204</v>
      </c>
      <c r="E7" s="126" t="s">
        <v>205</v>
      </c>
      <c r="F7" s="127" t="s">
        <v>206</v>
      </c>
      <c r="G7" s="126" t="s">
        <v>217</v>
      </c>
      <c r="H7" s="128" t="s">
        <v>218</v>
      </c>
      <c r="I7" s="129" t="s">
        <v>218</v>
      </c>
      <c r="J7" s="125" t="s">
        <v>204</v>
      </c>
      <c r="K7" s="126" t="s">
        <v>205</v>
      </c>
      <c r="L7" s="127" t="s">
        <v>206</v>
      </c>
      <c r="M7" s="126" t="s">
        <v>217</v>
      </c>
      <c r="N7" s="128" t="s">
        <v>218</v>
      </c>
      <c r="O7" s="129" t="s">
        <v>218</v>
      </c>
      <c r="P7" s="125" t="s">
        <v>204</v>
      </c>
      <c r="Q7" s="126" t="s">
        <v>205</v>
      </c>
      <c r="R7" s="127" t="s">
        <v>206</v>
      </c>
      <c r="S7" s="126" t="s">
        <v>217</v>
      </c>
      <c r="T7" s="128" t="s">
        <v>218</v>
      </c>
      <c r="U7" s="129" t="s">
        <v>218</v>
      </c>
    </row>
    <row r="8" customFormat="false" ht="16.5" hidden="false" customHeight="false" outlineLevel="0" collapsed="false">
      <c r="A8" s="49"/>
      <c r="B8" s="49"/>
      <c r="C8" s="77"/>
      <c r="D8" s="130" t="s">
        <v>46</v>
      </c>
      <c r="E8" s="131" t="s">
        <v>48</v>
      </c>
      <c r="F8" s="132" t="s">
        <v>47</v>
      </c>
      <c r="G8" s="131" t="s">
        <v>44</v>
      </c>
      <c r="H8" s="133" t="s">
        <v>45</v>
      </c>
      <c r="I8" s="134" t="s">
        <v>193</v>
      </c>
      <c r="J8" s="130" t="s">
        <v>46</v>
      </c>
      <c r="K8" s="131" t="s">
        <v>48</v>
      </c>
      <c r="L8" s="132" t="s">
        <v>47</v>
      </c>
      <c r="M8" s="131" t="s">
        <v>44</v>
      </c>
      <c r="N8" s="133" t="s">
        <v>45</v>
      </c>
      <c r="O8" s="134" t="s">
        <v>193</v>
      </c>
      <c r="P8" s="130" t="s">
        <v>46</v>
      </c>
      <c r="Q8" s="131" t="s">
        <v>48</v>
      </c>
      <c r="R8" s="132" t="s">
        <v>47</v>
      </c>
      <c r="S8" s="131" t="s">
        <v>44</v>
      </c>
      <c r="T8" s="133" t="s">
        <v>45</v>
      </c>
      <c r="U8" s="134" t="s">
        <v>193</v>
      </c>
    </row>
    <row r="9" customFormat="false" ht="15.75" hidden="false" customHeight="false" outlineLevel="0" collapsed="false">
      <c r="A9" s="77" t="n">
        <f aca="false">'TEST MARKS '!A10</f>
        <v>1</v>
      </c>
      <c r="B9" s="77" t="str">
        <f aca="false">'TEST MARKS '!B10</f>
        <v>ABHISHEK MADAPPAWALE</v>
      </c>
      <c r="C9" s="77" t="str">
        <f aca="false">'TEST MARKS '!C10</f>
        <v>1SG15ME002</v>
      </c>
      <c r="D9" s="77" t="n">
        <f aca="false">'TEST MARKS '!J10</f>
        <v>4</v>
      </c>
      <c r="E9" s="77" t="n">
        <f aca="false">'TEST MARKS '!K10</f>
        <v>4</v>
      </c>
      <c r="F9" s="77" t="n">
        <f aca="false">'TEST MARKS '!L10</f>
        <v>4</v>
      </c>
      <c r="G9" s="77" t="n">
        <f aca="false">'TEST MARKS '!M10</f>
        <v>4</v>
      </c>
      <c r="H9" s="77" t="n">
        <f aca="false">'TEST MARKS '!N10</f>
        <v>4</v>
      </c>
      <c r="I9" s="77" t="e">
        <f aca="false">#REF!</f>
        <v>#REF!</v>
      </c>
      <c r="J9" s="59" t="n">
        <f aca="false">D9/'TEST MARKS '!$J$133*100</f>
        <v>80</v>
      </c>
      <c r="K9" s="59" t="n">
        <f aca="false">E9/'TEST MARKS '!$K$133*100</f>
        <v>80</v>
      </c>
      <c r="L9" s="59" t="n">
        <f aca="false">F9/'TEST MARKS '!$L$133*100</f>
        <v>80</v>
      </c>
      <c r="M9" s="59" t="n">
        <f aca="false">G9/'TEST MARKS '!$M$133*100</f>
        <v>80</v>
      </c>
      <c r="N9" s="59" t="n">
        <f aca="false">H9/'TEST MARKS '!$N$133*100</f>
        <v>80</v>
      </c>
      <c r="O9" s="59" t="e">
        <f aca="false">I9/#REF!*100</f>
        <v>#REF!</v>
      </c>
      <c r="P9" s="59" t="str">
        <f aca="false">IF(J9&lt;'TEST MARKS '!$D$138,"N","Y")</f>
        <v>Y</v>
      </c>
      <c r="Q9" s="59" t="str">
        <f aca="false">IF(K9&lt;'TEST MARKS '!$D$138,"N","Y")</f>
        <v>Y</v>
      </c>
      <c r="R9" s="59" t="str">
        <f aca="false">IF(L9&lt;'TEST MARKS '!$D$138,"N","Y")</f>
        <v>Y</v>
      </c>
      <c r="S9" s="59" t="str">
        <f aca="false">IF(M9&lt;'TEST MARKS '!$D$138,"N","Y")</f>
        <v>Y</v>
      </c>
      <c r="T9" s="59" t="str">
        <f aca="false">IF(N9&lt;'TEST MARKS '!$D$138,"N","Y")</f>
        <v>Y</v>
      </c>
      <c r="U9" s="59" t="e">
        <f aca="false">IF(O9&lt;'TEST MARKS '!$D$138,"N","Y")</f>
        <v>#REF!</v>
      </c>
    </row>
    <row r="10" customFormat="false" ht="15.75" hidden="false" customHeight="false" outlineLevel="0" collapsed="false">
      <c r="A10" s="77" t="n">
        <f aca="false">'TEST MARKS '!A11</f>
        <v>2</v>
      </c>
      <c r="B10" s="77" t="str">
        <f aca="false">'TEST MARKS '!B11</f>
        <v>ADITHYA N</v>
      </c>
      <c r="C10" s="77" t="str">
        <f aca="false">'TEST MARKS '!C11</f>
        <v>1SG15ME003</v>
      </c>
      <c r="D10" s="77" t="n">
        <f aca="false">'TEST MARKS '!J11</f>
        <v>3</v>
      </c>
      <c r="E10" s="77" t="n">
        <f aca="false">'TEST MARKS '!K11</f>
        <v>3</v>
      </c>
      <c r="F10" s="77" t="n">
        <f aca="false">'TEST MARKS '!L11</f>
        <v>3</v>
      </c>
      <c r="G10" s="77" t="n">
        <f aca="false">'TEST MARKS '!M11</f>
        <v>3</v>
      </c>
      <c r="H10" s="77" t="n">
        <f aca="false">'TEST MARKS '!N11</f>
        <v>3</v>
      </c>
      <c r="I10" s="77" t="e">
        <f aca="false">#REF!</f>
        <v>#REF!</v>
      </c>
      <c r="J10" s="59" t="n">
        <f aca="false">D10/'TEST MARKS '!$J$133*100</f>
        <v>60</v>
      </c>
      <c r="K10" s="59" t="n">
        <f aca="false">E10/'TEST MARKS '!$K$133*100</f>
        <v>60</v>
      </c>
      <c r="L10" s="59" t="n">
        <f aca="false">F10/'TEST MARKS '!$L$133*100</f>
        <v>60</v>
      </c>
      <c r="M10" s="59" t="n">
        <f aca="false">G10/'TEST MARKS '!$M$133*100</f>
        <v>60</v>
      </c>
      <c r="N10" s="59" t="n">
        <f aca="false">H10/'TEST MARKS '!$N$133*100</f>
        <v>60</v>
      </c>
      <c r="O10" s="59" t="e">
        <f aca="false">I10/#REF!*100</f>
        <v>#REF!</v>
      </c>
      <c r="P10" s="59" t="str">
        <f aca="false">IF(J10&lt;'TEST MARKS '!$D$138,"N","Y")</f>
        <v>N</v>
      </c>
      <c r="Q10" s="59" t="str">
        <f aca="false">IF(K10&lt;'TEST MARKS '!$D$138,"N","Y")</f>
        <v>N</v>
      </c>
      <c r="R10" s="59" t="str">
        <f aca="false">IF(L10&lt;'TEST MARKS '!$D$138,"N","Y")</f>
        <v>N</v>
      </c>
      <c r="S10" s="59" t="str">
        <f aca="false">IF(M10&lt;'TEST MARKS '!$D$138,"N","Y")</f>
        <v>N</v>
      </c>
      <c r="T10" s="59" t="str">
        <f aca="false">IF(N10&lt;'TEST MARKS '!$D$138,"N","Y")</f>
        <v>N</v>
      </c>
      <c r="U10" s="59" t="e">
        <f aca="false">IF(O10&lt;'TEST MARKS '!$D$138,"N","Y")</f>
        <v>#REF!</v>
      </c>
    </row>
    <row r="11" customFormat="false" ht="15.75" hidden="false" customHeight="false" outlineLevel="0" collapsed="false">
      <c r="A11" s="77" t="n">
        <f aca="false">'TEST MARKS '!A12</f>
        <v>3</v>
      </c>
      <c r="B11" s="77" t="str">
        <f aca="false">'TEST MARKS '!B12</f>
        <v>AFTAB AHMED WALA</v>
      </c>
      <c r="C11" s="77" t="str">
        <f aca="false">'TEST MARKS '!C12</f>
        <v>1SG15ME004</v>
      </c>
      <c r="D11" s="77" t="n">
        <f aca="false">'TEST MARKS '!J12</f>
        <v>3</v>
      </c>
      <c r="E11" s="77" t="n">
        <f aca="false">'TEST MARKS '!K12</f>
        <v>3</v>
      </c>
      <c r="F11" s="77" t="n">
        <f aca="false">'TEST MARKS '!L12</f>
        <v>3</v>
      </c>
      <c r="G11" s="77" t="n">
        <f aca="false">'TEST MARKS '!M12</f>
        <v>3</v>
      </c>
      <c r="H11" s="77" t="n">
        <f aca="false">'TEST MARKS '!N12</f>
        <v>3</v>
      </c>
      <c r="I11" s="77" t="e">
        <f aca="false">#REF!</f>
        <v>#REF!</v>
      </c>
      <c r="J11" s="59" t="n">
        <f aca="false">D11/'TEST MARKS '!$J$133*100</f>
        <v>60</v>
      </c>
      <c r="K11" s="59" t="n">
        <f aca="false">E11/'TEST MARKS '!$K$133*100</f>
        <v>60</v>
      </c>
      <c r="L11" s="59" t="n">
        <f aca="false">F11/'TEST MARKS '!$L$133*100</f>
        <v>60</v>
      </c>
      <c r="M11" s="59" t="n">
        <f aca="false">G11/'TEST MARKS '!$M$133*100</f>
        <v>60</v>
      </c>
      <c r="N11" s="59" t="n">
        <f aca="false">H11/'TEST MARKS '!$N$133*100</f>
        <v>60</v>
      </c>
      <c r="O11" s="59" t="e">
        <f aca="false">I11/#REF!*100</f>
        <v>#REF!</v>
      </c>
      <c r="P11" s="59" t="str">
        <f aca="false">IF(J11&lt;'TEST MARKS '!$D$138,"N","Y")</f>
        <v>N</v>
      </c>
      <c r="Q11" s="59" t="str">
        <f aca="false">IF(K11&lt;'TEST MARKS '!$D$138,"N","Y")</f>
        <v>N</v>
      </c>
      <c r="R11" s="59" t="str">
        <f aca="false">IF(L11&lt;'TEST MARKS '!$D$138,"N","Y")</f>
        <v>N</v>
      </c>
      <c r="S11" s="59" t="str">
        <f aca="false">IF(M11&lt;'TEST MARKS '!$D$138,"N","Y")</f>
        <v>N</v>
      </c>
      <c r="T11" s="59" t="str">
        <f aca="false">IF(N11&lt;'TEST MARKS '!$D$138,"N","Y")</f>
        <v>N</v>
      </c>
      <c r="U11" s="59" t="e">
        <f aca="false">IF(O11&lt;'TEST MARKS '!$D$138,"N","Y")</f>
        <v>#REF!</v>
      </c>
    </row>
    <row r="12" customFormat="false" ht="15.75" hidden="false" customHeight="false" outlineLevel="0" collapsed="false">
      <c r="A12" s="77" t="n">
        <f aca="false">'TEST MARKS '!A13</f>
        <v>4</v>
      </c>
      <c r="B12" s="77" t="str">
        <f aca="false">'TEST MARKS '!B13</f>
        <v>AJAY.K</v>
      </c>
      <c r="C12" s="77" t="str">
        <f aca="false">'TEST MARKS '!C13</f>
        <v>1SG15ME005</v>
      </c>
      <c r="D12" s="77" t="n">
        <f aca="false">'TEST MARKS '!J13</f>
        <v>0</v>
      </c>
      <c r="E12" s="77" t="n">
        <f aca="false">'TEST MARKS '!K13</f>
        <v>0</v>
      </c>
      <c r="F12" s="77" t="n">
        <f aca="false">'TEST MARKS '!L13</f>
        <v>0</v>
      </c>
      <c r="G12" s="77" t="n">
        <f aca="false">'TEST MARKS '!M13</f>
        <v>0</v>
      </c>
      <c r="H12" s="77" t="n">
        <f aca="false">'TEST MARKS '!N13</f>
        <v>0</v>
      </c>
      <c r="I12" s="77" t="e">
        <f aca="false">#REF!</f>
        <v>#REF!</v>
      </c>
      <c r="J12" s="59" t="n">
        <f aca="false">D12/'TEST MARKS '!$J$133*100</f>
        <v>0</v>
      </c>
      <c r="K12" s="59" t="n">
        <f aca="false">E12/'TEST MARKS '!$K$133*100</f>
        <v>0</v>
      </c>
      <c r="L12" s="59" t="n">
        <f aca="false">F12/'TEST MARKS '!$L$133*100</f>
        <v>0</v>
      </c>
      <c r="M12" s="59" t="n">
        <f aca="false">G12/'TEST MARKS '!$M$133*100</f>
        <v>0</v>
      </c>
      <c r="N12" s="59" t="n">
        <f aca="false">H12/'TEST MARKS '!$N$133*100</f>
        <v>0</v>
      </c>
      <c r="O12" s="59" t="e">
        <f aca="false">I12/#REF!*100</f>
        <v>#REF!</v>
      </c>
      <c r="P12" s="59" t="str">
        <f aca="false">IF(J12&lt;'TEST MARKS '!$D$138,"N","Y")</f>
        <v>N</v>
      </c>
      <c r="Q12" s="59" t="str">
        <f aca="false">IF(K12&lt;'TEST MARKS '!$D$138,"N","Y")</f>
        <v>N</v>
      </c>
      <c r="R12" s="59" t="str">
        <f aca="false">IF(L12&lt;'TEST MARKS '!$D$138,"N","Y")</f>
        <v>N</v>
      </c>
      <c r="S12" s="59" t="str">
        <f aca="false">IF(M12&lt;'TEST MARKS '!$D$138,"N","Y")</f>
        <v>N</v>
      </c>
      <c r="T12" s="59" t="str">
        <f aca="false">IF(N12&lt;'TEST MARKS '!$D$138,"N","Y")</f>
        <v>N</v>
      </c>
      <c r="U12" s="59" t="e">
        <f aca="false">IF(O12&lt;'TEST MARKS '!$D$138,"N","Y")</f>
        <v>#REF!</v>
      </c>
    </row>
    <row r="13" customFormat="false" ht="15.75" hidden="false" customHeight="false" outlineLevel="0" collapsed="false">
      <c r="A13" s="77" t="n">
        <f aca="false">'TEST MARKS '!A14</f>
        <v>5</v>
      </c>
      <c r="B13" s="77" t="str">
        <f aca="false">'TEST MARKS '!B14</f>
        <v>AJEYA.V</v>
      </c>
      <c r="C13" s="77" t="str">
        <f aca="false">'TEST MARKS '!C14</f>
        <v>1SG15ME006</v>
      </c>
      <c r="D13" s="77" t="n">
        <f aca="false">'TEST MARKS '!J14</f>
        <v>5</v>
      </c>
      <c r="E13" s="77" t="n">
        <f aca="false">'TEST MARKS '!K14</f>
        <v>5</v>
      </c>
      <c r="F13" s="77" t="n">
        <f aca="false">'TEST MARKS '!L14</f>
        <v>5</v>
      </c>
      <c r="G13" s="77" t="n">
        <f aca="false">'TEST MARKS '!M14</f>
        <v>5</v>
      </c>
      <c r="H13" s="77" t="n">
        <f aca="false">'TEST MARKS '!N14</f>
        <v>5</v>
      </c>
      <c r="I13" s="77" t="e">
        <f aca="false">#REF!</f>
        <v>#REF!</v>
      </c>
      <c r="J13" s="59" t="n">
        <f aca="false">D13/'TEST MARKS '!$J$133*100</f>
        <v>100</v>
      </c>
      <c r="K13" s="59" t="n">
        <f aca="false">E13/'TEST MARKS '!$K$133*100</f>
        <v>100</v>
      </c>
      <c r="L13" s="59" t="n">
        <f aca="false">F13/'TEST MARKS '!$L$133*100</f>
        <v>100</v>
      </c>
      <c r="M13" s="59" t="n">
        <f aca="false">G13/'TEST MARKS '!$M$133*100</f>
        <v>100</v>
      </c>
      <c r="N13" s="59" t="n">
        <f aca="false">H13/'TEST MARKS '!$N$133*100</f>
        <v>100</v>
      </c>
      <c r="O13" s="59" t="e">
        <f aca="false">I13/#REF!*100</f>
        <v>#REF!</v>
      </c>
      <c r="P13" s="59" t="str">
        <f aca="false">IF(J13&lt;'TEST MARKS '!$D$138,"N","Y")</f>
        <v>Y</v>
      </c>
      <c r="Q13" s="59" t="str">
        <f aca="false">IF(K13&lt;'TEST MARKS '!$D$138,"N","Y")</f>
        <v>Y</v>
      </c>
      <c r="R13" s="59" t="str">
        <f aca="false">IF(L13&lt;'TEST MARKS '!$D$138,"N","Y")</f>
        <v>Y</v>
      </c>
      <c r="S13" s="59" t="str">
        <f aca="false">IF(M13&lt;'TEST MARKS '!$D$138,"N","Y")</f>
        <v>Y</v>
      </c>
      <c r="T13" s="59" t="str">
        <f aca="false">IF(N13&lt;'TEST MARKS '!$D$138,"N","Y")</f>
        <v>Y</v>
      </c>
      <c r="U13" s="59" t="e">
        <f aca="false">IF(O13&lt;'TEST MARKS '!$D$138,"N","Y")</f>
        <v>#REF!</v>
      </c>
    </row>
    <row r="14" customFormat="false" ht="15.75" hidden="false" customHeight="false" outlineLevel="0" collapsed="false">
      <c r="A14" s="77" t="n">
        <f aca="false">'TEST MARKS '!A15</f>
        <v>6</v>
      </c>
      <c r="B14" s="77" t="str">
        <f aca="false">'TEST MARKS '!B15</f>
        <v>AJITH S P</v>
      </c>
      <c r="C14" s="77" t="str">
        <f aca="false">'TEST MARKS '!C15</f>
        <v>1SG15ME007</v>
      </c>
      <c r="D14" s="77" t="n">
        <f aca="false">'TEST MARKS '!J15</f>
        <v>4</v>
      </c>
      <c r="E14" s="77" t="n">
        <f aca="false">'TEST MARKS '!K15</f>
        <v>4</v>
      </c>
      <c r="F14" s="77" t="n">
        <f aca="false">'TEST MARKS '!L15</f>
        <v>4</v>
      </c>
      <c r="G14" s="77" t="n">
        <f aca="false">'TEST MARKS '!M15</f>
        <v>4</v>
      </c>
      <c r="H14" s="77" t="n">
        <f aca="false">'TEST MARKS '!N15</f>
        <v>4</v>
      </c>
      <c r="I14" s="77" t="e">
        <f aca="false">#REF!</f>
        <v>#REF!</v>
      </c>
      <c r="J14" s="59" t="n">
        <f aca="false">D14/'TEST MARKS '!$J$133*100</f>
        <v>80</v>
      </c>
      <c r="K14" s="59" t="n">
        <f aca="false">E14/'TEST MARKS '!$K$133*100</f>
        <v>80</v>
      </c>
      <c r="L14" s="59" t="n">
        <f aca="false">F14/'TEST MARKS '!$L$133*100</f>
        <v>80</v>
      </c>
      <c r="M14" s="59" t="n">
        <f aca="false">G14/'TEST MARKS '!$M$133*100</f>
        <v>80</v>
      </c>
      <c r="N14" s="59" t="n">
        <f aca="false">H14/'TEST MARKS '!$N$133*100</f>
        <v>80</v>
      </c>
      <c r="O14" s="59" t="e">
        <f aca="false">I14/#REF!*100</f>
        <v>#REF!</v>
      </c>
      <c r="P14" s="59" t="str">
        <f aca="false">IF(J14&lt;'TEST MARKS '!$D$138,"N","Y")</f>
        <v>Y</v>
      </c>
      <c r="Q14" s="59" t="str">
        <f aca="false">IF(K14&lt;'TEST MARKS '!$D$138,"N","Y")</f>
        <v>Y</v>
      </c>
      <c r="R14" s="59" t="str">
        <f aca="false">IF(L14&lt;'TEST MARKS '!$D$138,"N","Y")</f>
        <v>Y</v>
      </c>
      <c r="S14" s="59" t="str">
        <f aca="false">IF(M14&lt;'TEST MARKS '!$D$138,"N","Y")</f>
        <v>Y</v>
      </c>
      <c r="T14" s="59" t="str">
        <f aca="false">IF(N14&lt;'TEST MARKS '!$D$138,"N","Y")</f>
        <v>Y</v>
      </c>
      <c r="U14" s="59" t="e">
        <f aca="false">IF(O14&lt;'TEST MARKS '!$D$138,"N","Y")</f>
        <v>#REF!</v>
      </c>
    </row>
    <row r="15" customFormat="false" ht="15.75" hidden="false" customHeight="false" outlineLevel="0" collapsed="false">
      <c r="A15" s="77" t="n">
        <f aca="false">'TEST MARKS '!A16</f>
        <v>7</v>
      </c>
      <c r="B15" s="77" t="str">
        <f aca="false">'TEST MARKS '!B16</f>
        <v>AKSHAY S</v>
      </c>
      <c r="C15" s="77" t="str">
        <f aca="false">'TEST MARKS '!C16</f>
        <v>1SG15ME008</v>
      </c>
      <c r="D15" s="77" t="n">
        <f aca="false">'TEST MARKS '!J16</f>
        <v>4</v>
      </c>
      <c r="E15" s="77" t="n">
        <f aca="false">'TEST MARKS '!K16</f>
        <v>4</v>
      </c>
      <c r="F15" s="77" t="n">
        <f aca="false">'TEST MARKS '!L16</f>
        <v>4</v>
      </c>
      <c r="G15" s="77" t="n">
        <f aca="false">'TEST MARKS '!M16</f>
        <v>4</v>
      </c>
      <c r="H15" s="77" t="n">
        <f aca="false">'TEST MARKS '!N16</f>
        <v>4</v>
      </c>
      <c r="I15" s="77" t="e">
        <f aca="false">#REF!</f>
        <v>#REF!</v>
      </c>
      <c r="J15" s="59" t="n">
        <f aca="false">D15/'TEST MARKS '!$J$133*100</f>
        <v>80</v>
      </c>
      <c r="K15" s="59" t="n">
        <f aca="false">E15/'TEST MARKS '!$K$133*100</f>
        <v>80</v>
      </c>
      <c r="L15" s="59" t="n">
        <f aca="false">F15/'TEST MARKS '!$L$133*100</f>
        <v>80</v>
      </c>
      <c r="M15" s="59" t="n">
        <f aca="false">G15/'TEST MARKS '!$M$133*100</f>
        <v>80</v>
      </c>
      <c r="N15" s="59" t="n">
        <f aca="false">H15/'TEST MARKS '!$N$133*100</f>
        <v>80</v>
      </c>
      <c r="O15" s="59" t="e">
        <f aca="false">I15/#REF!*100</f>
        <v>#REF!</v>
      </c>
      <c r="P15" s="59" t="str">
        <f aca="false">IF(J15&lt;'TEST MARKS '!$D$138,"N","Y")</f>
        <v>Y</v>
      </c>
      <c r="Q15" s="59" t="str">
        <f aca="false">IF(K15&lt;'TEST MARKS '!$D$138,"N","Y")</f>
        <v>Y</v>
      </c>
      <c r="R15" s="59" t="str">
        <f aca="false">IF(L15&lt;'TEST MARKS '!$D$138,"N","Y")</f>
        <v>Y</v>
      </c>
      <c r="S15" s="59" t="str">
        <f aca="false">IF(M15&lt;'TEST MARKS '!$D$138,"N","Y")</f>
        <v>Y</v>
      </c>
      <c r="T15" s="59" t="str">
        <f aca="false">IF(N15&lt;'TEST MARKS '!$D$138,"N","Y")</f>
        <v>Y</v>
      </c>
      <c r="U15" s="59" t="e">
        <f aca="false">IF(O15&lt;'TEST MARKS '!$D$138,"N","Y")</f>
        <v>#REF!</v>
      </c>
    </row>
    <row r="16" customFormat="false" ht="15.75" hidden="false" customHeight="false" outlineLevel="0" collapsed="false">
      <c r="A16" s="77" t="n">
        <f aca="false">'TEST MARKS '!A17</f>
        <v>8</v>
      </c>
      <c r="B16" s="77" t="str">
        <f aca="false">'TEST MARKS '!B17</f>
        <v>AMAN NAIN</v>
      </c>
      <c r="C16" s="77" t="str">
        <f aca="false">'TEST MARKS '!C17</f>
        <v>1SG15ME009</v>
      </c>
      <c r="D16" s="77" t="n">
        <f aca="false">'TEST MARKS '!J17</f>
        <v>4</v>
      </c>
      <c r="E16" s="77" t="n">
        <f aca="false">'TEST MARKS '!K17</f>
        <v>4</v>
      </c>
      <c r="F16" s="77" t="n">
        <f aca="false">'TEST MARKS '!L17</f>
        <v>4</v>
      </c>
      <c r="G16" s="77" t="n">
        <f aca="false">'TEST MARKS '!M17</f>
        <v>4</v>
      </c>
      <c r="H16" s="77" t="n">
        <f aca="false">'TEST MARKS '!N17</f>
        <v>4</v>
      </c>
      <c r="I16" s="77" t="e">
        <f aca="false">#REF!</f>
        <v>#REF!</v>
      </c>
      <c r="J16" s="59" t="n">
        <f aca="false">D16/'TEST MARKS '!$J$133*100</f>
        <v>80</v>
      </c>
      <c r="K16" s="59" t="n">
        <f aca="false">E16/'TEST MARKS '!$K$133*100</f>
        <v>80</v>
      </c>
      <c r="L16" s="59" t="n">
        <f aca="false">F16/'TEST MARKS '!$L$133*100</f>
        <v>80</v>
      </c>
      <c r="M16" s="59" t="n">
        <f aca="false">G16/'TEST MARKS '!$M$133*100</f>
        <v>80</v>
      </c>
      <c r="N16" s="59" t="n">
        <f aca="false">H16/'TEST MARKS '!$N$133*100</f>
        <v>80</v>
      </c>
      <c r="O16" s="59" t="e">
        <f aca="false">I16/#REF!*100</f>
        <v>#REF!</v>
      </c>
      <c r="P16" s="59" t="str">
        <f aca="false">IF(J16&lt;'TEST MARKS '!$D$138,"N","Y")</f>
        <v>Y</v>
      </c>
      <c r="Q16" s="59" t="str">
        <f aca="false">IF(K16&lt;'TEST MARKS '!$D$138,"N","Y")</f>
        <v>Y</v>
      </c>
      <c r="R16" s="59" t="str">
        <f aca="false">IF(L16&lt;'TEST MARKS '!$D$138,"N","Y")</f>
        <v>Y</v>
      </c>
      <c r="S16" s="59" t="str">
        <f aca="false">IF(M16&lt;'TEST MARKS '!$D$138,"N","Y")</f>
        <v>Y</v>
      </c>
      <c r="T16" s="59" t="str">
        <f aca="false">IF(N16&lt;'TEST MARKS '!$D$138,"N","Y")</f>
        <v>Y</v>
      </c>
      <c r="U16" s="59" t="e">
        <f aca="false">IF(O16&lt;'TEST MARKS '!$D$138,"N","Y")</f>
        <v>#REF!</v>
      </c>
    </row>
    <row r="17" customFormat="false" ht="15.75" hidden="false" customHeight="false" outlineLevel="0" collapsed="false">
      <c r="A17" s="77" t="n">
        <f aca="false">'TEST MARKS '!A18</f>
        <v>9</v>
      </c>
      <c r="B17" s="77" t="str">
        <f aca="false">'TEST MARKS '!B18</f>
        <v>AMITH.R</v>
      </c>
      <c r="C17" s="77" t="str">
        <f aca="false">'TEST MARKS '!C18</f>
        <v>1SG15ME010</v>
      </c>
      <c r="D17" s="77" t="n">
        <f aca="false">'TEST MARKS '!J18</f>
        <v>4</v>
      </c>
      <c r="E17" s="77" t="n">
        <f aca="false">'TEST MARKS '!K18</f>
        <v>4</v>
      </c>
      <c r="F17" s="77" t="n">
        <f aca="false">'TEST MARKS '!L18</f>
        <v>4</v>
      </c>
      <c r="G17" s="77" t="n">
        <f aca="false">'TEST MARKS '!M18</f>
        <v>4</v>
      </c>
      <c r="H17" s="77" t="n">
        <f aca="false">'TEST MARKS '!N18</f>
        <v>4</v>
      </c>
      <c r="I17" s="77" t="e">
        <f aca="false">#REF!</f>
        <v>#REF!</v>
      </c>
      <c r="J17" s="59" t="n">
        <f aca="false">D17/'TEST MARKS '!$J$133*100</f>
        <v>80</v>
      </c>
      <c r="K17" s="59" t="n">
        <f aca="false">E17/'TEST MARKS '!$K$133*100</f>
        <v>80</v>
      </c>
      <c r="L17" s="59" t="n">
        <f aca="false">F17/'TEST MARKS '!$L$133*100</f>
        <v>80</v>
      </c>
      <c r="M17" s="59" t="n">
        <f aca="false">G17/'TEST MARKS '!$M$133*100</f>
        <v>80</v>
      </c>
      <c r="N17" s="59" t="n">
        <f aca="false">H17/'TEST MARKS '!$N$133*100</f>
        <v>80</v>
      </c>
      <c r="O17" s="59" t="e">
        <f aca="false">I17/#REF!*100</f>
        <v>#REF!</v>
      </c>
      <c r="P17" s="59" t="str">
        <f aca="false">IF(J17&lt;'TEST MARKS '!$D$138,"N","Y")</f>
        <v>Y</v>
      </c>
      <c r="Q17" s="59" t="str">
        <f aca="false">IF(K17&lt;'TEST MARKS '!$D$138,"N","Y")</f>
        <v>Y</v>
      </c>
      <c r="R17" s="59" t="str">
        <f aca="false">IF(L17&lt;'TEST MARKS '!$D$138,"N","Y")</f>
        <v>Y</v>
      </c>
      <c r="S17" s="59" t="str">
        <f aca="false">IF(M17&lt;'TEST MARKS '!$D$138,"N","Y")</f>
        <v>Y</v>
      </c>
      <c r="T17" s="59" t="str">
        <f aca="false">IF(N17&lt;'TEST MARKS '!$D$138,"N","Y")</f>
        <v>Y</v>
      </c>
      <c r="U17" s="59" t="e">
        <f aca="false">IF(O17&lt;'TEST MARKS '!$D$138,"N","Y")</f>
        <v>#REF!</v>
      </c>
    </row>
    <row r="18" customFormat="false" ht="15.75" hidden="false" customHeight="false" outlineLevel="0" collapsed="false">
      <c r="A18" s="77" t="n">
        <f aca="false">'TEST MARKS '!A19</f>
        <v>10</v>
      </c>
      <c r="B18" s="77" t="str">
        <f aca="false">'TEST MARKS '!B19</f>
        <v>ANIL KUMAR C</v>
      </c>
      <c r="C18" s="77" t="str">
        <f aca="false">'TEST MARKS '!C19</f>
        <v>1SG15ME011</v>
      </c>
      <c r="D18" s="77" t="n">
        <f aca="false">'TEST MARKS '!J19</f>
        <v>4</v>
      </c>
      <c r="E18" s="77" t="n">
        <f aca="false">'TEST MARKS '!K19</f>
        <v>4</v>
      </c>
      <c r="F18" s="77" t="n">
        <f aca="false">'TEST MARKS '!L19</f>
        <v>4</v>
      </c>
      <c r="G18" s="77" t="n">
        <f aca="false">'TEST MARKS '!M19</f>
        <v>4</v>
      </c>
      <c r="H18" s="77" t="n">
        <f aca="false">'TEST MARKS '!N19</f>
        <v>4</v>
      </c>
      <c r="I18" s="77" t="e">
        <f aca="false">#REF!</f>
        <v>#REF!</v>
      </c>
      <c r="J18" s="59" t="n">
        <f aca="false">D18/'TEST MARKS '!$J$133*100</f>
        <v>80</v>
      </c>
      <c r="K18" s="59" t="n">
        <f aca="false">E18/'TEST MARKS '!$K$133*100</f>
        <v>80</v>
      </c>
      <c r="L18" s="59" t="n">
        <f aca="false">F18/'TEST MARKS '!$L$133*100</f>
        <v>80</v>
      </c>
      <c r="M18" s="59" t="n">
        <f aca="false">G18/'TEST MARKS '!$M$133*100</f>
        <v>80</v>
      </c>
      <c r="N18" s="59" t="n">
        <f aca="false">H18/'TEST MARKS '!$N$133*100</f>
        <v>80</v>
      </c>
      <c r="O18" s="59" t="e">
        <f aca="false">I18/#REF!*100</f>
        <v>#REF!</v>
      </c>
      <c r="P18" s="59" t="str">
        <f aca="false">IF(J18&lt;'TEST MARKS '!$D$138,"N","Y")</f>
        <v>Y</v>
      </c>
      <c r="Q18" s="59" t="str">
        <f aca="false">IF(K18&lt;'TEST MARKS '!$D$138,"N","Y")</f>
        <v>Y</v>
      </c>
      <c r="R18" s="59" t="str">
        <f aca="false">IF(L18&lt;'TEST MARKS '!$D$138,"N","Y")</f>
        <v>Y</v>
      </c>
      <c r="S18" s="59" t="str">
        <f aca="false">IF(M18&lt;'TEST MARKS '!$D$138,"N","Y")</f>
        <v>Y</v>
      </c>
      <c r="T18" s="59" t="str">
        <f aca="false">IF(N18&lt;'TEST MARKS '!$D$138,"N","Y")</f>
        <v>Y</v>
      </c>
      <c r="U18" s="59" t="e">
        <f aca="false">IF(O18&lt;'TEST MARKS '!$D$138,"N","Y")</f>
        <v>#REF!</v>
      </c>
    </row>
    <row r="19" customFormat="false" ht="15.75" hidden="false" customHeight="false" outlineLevel="0" collapsed="false">
      <c r="A19" s="77" t="n">
        <f aca="false">'TEST MARKS '!A20</f>
        <v>11</v>
      </c>
      <c r="B19" s="77" t="str">
        <f aca="false">'TEST MARKS '!B20</f>
        <v>ANIRUDH R K</v>
      </c>
      <c r="C19" s="77" t="str">
        <f aca="false">'TEST MARKS '!C20</f>
        <v>1SG15ME012</v>
      </c>
      <c r="D19" s="77" t="n">
        <f aca="false">'TEST MARKS '!J20</f>
        <v>4</v>
      </c>
      <c r="E19" s="77" t="n">
        <f aca="false">'TEST MARKS '!K20</f>
        <v>4</v>
      </c>
      <c r="F19" s="77" t="n">
        <f aca="false">'TEST MARKS '!L20</f>
        <v>4</v>
      </c>
      <c r="G19" s="77" t="n">
        <f aca="false">'TEST MARKS '!M20</f>
        <v>4</v>
      </c>
      <c r="H19" s="77" t="n">
        <f aca="false">'TEST MARKS '!N20</f>
        <v>4</v>
      </c>
      <c r="I19" s="77" t="e">
        <f aca="false">#REF!</f>
        <v>#REF!</v>
      </c>
      <c r="J19" s="59" t="n">
        <f aca="false">D19/'TEST MARKS '!$J$133*100</f>
        <v>80</v>
      </c>
      <c r="K19" s="59" t="n">
        <f aca="false">E19/'TEST MARKS '!$K$133*100</f>
        <v>80</v>
      </c>
      <c r="L19" s="59" t="n">
        <f aca="false">F19/'TEST MARKS '!$L$133*100</f>
        <v>80</v>
      </c>
      <c r="M19" s="59" t="n">
        <f aca="false">G19/'TEST MARKS '!$M$133*100</f>
        <v>80</v>
      </c>
      <c r="N19" s="59" t="n">
        <f aca="false">H19/'TEST MARKS '!$N$133*100</f>
        <v>80</v>
      </c>
      <c r="O19" s="59" t="e">
        <f aca="false">I19/#REF!*100</f>
        <v>#REF!</v>
      </c>
      <c r="P19" s="59" t="str">
        <f aca="false">IF(J19&lt;'TEST MARKS '!$D$138,"N","Y")</f>
        <v>Y</v>
      </c>
      <c r="Q19" s="59" t="str">
        <f aca="false">IF(K19&lt;'TEST MARKS '!$D$138,"N","Y")</f>
        <v>Y</v>
      </c>
      <c r="R19" s="59" t="str">
        <f aca="false">IF(L19&lt;'TEST MARKS '!$D$138,"N","Y")</f>
        <v>Y</v>
      </c>
      <c r="S19" s="59" t="str">
        <f aca="false">IF(M19&lt;'TEST MARKS '!$D$138,"N","Y")</f>
        <v>Y</v>
      </c>
      <c r="T19" s="59" t="str">
        <f aca="false">IF(N19&lt;'TEST MARKS '!$D$138,"N","Y")</f>
        <v>Y</v>
      </c>
      <c r="U19" s="59" t="e">
        <f aca="false">IF(O19&lt;'TEST MARKS '!$D$138,"N","Y")</f>
        <v>#REF!</v>
      </c>
    </row>
    <row r="20" customFormat="false" ht="15.75" hidden="false" customHeight="false" outlineLevel="0" collapsed="false">
      <c r="A20" s="77" t="n">
        <f aca="false">'TEST MARKS '!A21</f>
        <v>12</v>
      </c>
      <c r="B20" s="77" t="str">
        <f aca="false">'TEST MARKS '!B21</f>
        <v>ARJUN S</v>
      </c>
      <c r="C20" s="77" t="str">
        <f aca="false">'TEST MARKS '!C21</f>
        <v>1SG15ME013</v>
      </c>
      <c r="D20" s="77" t="n">
        <f aca="false">'TEST MARKS '!J21</f>
        <v>5</v>
      </c>
      <c r="E20" s="77" t="n">
        <f aca="false">'TEST MARKS '!K21</f>
        <v>5</v>
      </c>
      <c r="F20" s="77" t="n">
        <f aca="false">'TEST MARKS '!L21</f>
        <v>5</v>
      </c>
      <c r="G20" s="77" t="n">
        <f aca="false">'TEST MARKS '!M21</f>
        <v>5</v>
      </c>
      <c r="H20" s="77" t="n">
        <f aca="false">'TEST MARKS '!N21</f>
        <v>5</v>
      </c>
      <c r="I20" s="77" t="e">
        <f aca="false">#REF!</f>
        <v>#REF!</v>
      </c>
      <c r="J20" s="59" t="n">
        <f aca="false">D20/'TEST MARKS '!$J$133*100</f>
        <v>100</v>
      </c>
      <c r="K20" s="59" t="n">
        <f aca="false">E20/'TEST MARKS '!$K$133*100</f>
        <v>100</v>
      </c>
      <c r="L20" s="59" t="n">
        <f aca="false">F20/'TEST MARKS '!$L$133*100</f>
        <v>100</v>
      </c>
      <c r="M20" s="59" t="n">
        <f aca="false">G20/'TEST MARKS '!$M$133*100</f>
        <v>100</v>
      </c>
      <c r="N20" s="59" t="n">
        <f aca="false">H20/'TEST MARKS '!$N$133*100</f>
        <v>100</v>
      </c>
      <c r="O20" s="59" t="e">
        <f aca="false">I20/#REF!*100</f>
        <v>#REF!</v>
      </c>
      <c r="P20" s="59" t="str">
        <f aca="false">IF(J20&lt;'TEST MARKS '!$D$138,"N","Y")</f>
        <v>Y</v>
      </c>
      <c r="Q20" s="59" t="str">
        <f aca="false">IF(K20&lt;'TEST MARKS '!$D$138,"N","Y")</f>
        <v>Y</v>
      </c>
      <c r="R20" s="59" t="str">
        <f aca="false">IF(L20&lt;'TEST MARKS '!$D$138,"N","Y")</f>
        <v>Y</v>
      </c>
      <c r="S20" s="59" t="str">
        <f aca="false">IF(M20&lt;'TEST MARKS '!$D$138,"N","Y")</f>
        <v>Y</v>
      </c>
      <c r="T20" s="59" t="str">
        <f aca="false">IF(N20&lt;'TEST MARKS '!$D$138,"N","Y")</f>
        <v>Y</v>
      </c>
      <c r="U20" s="59" t="e">
        <f aca="false">IF(O20&lt;'TEST MARKS '!$D$138,"N","Y")</f>
        <v>#REF!</v>
      </c>
    </row>
    <row r="21" customFormat="false" ht="15.75" hidden="false" customHeight="false" outlineLevel="0" collapsed="false">
      <c r="A21" s="77" t="n">
        <f aca="false">'TEST MARKS '!A22</f>
        <v>13</v>
      </c>
      <c r="B21" s="77" t="str">
        <f aca="false">'TEST MARKS '!B22</f>
        <v>ASHISH SHARMA</v>
      </c>
      <c r="C21" s="77" t="str">
        <f aca="false">'TEST MARKS '!C22</f>
        <v>1SG15ME014</v>
      </c>
      <c r="D21" s="77" t="n">
        <f aca="false">'TEST MARKS '!J22</f>
        <v>4</v>
      </c>
      <c r="E21" s="77" t="n">
        <f aca="false">'TEST MARKS '!K22</f>
        <v>4</v>
      </c>
      <c r="F21" s="77" t="n">
        <f aca="false">'TEST MARKS '!L22</f>
        <v>4</v>
      </c>
      <c r="G21" s="77" t="n">
        <f aca="false">'TEST MARKS '!M22</f>
        <v>4</v>
      </c>
      <c r="H21" s="77" t="n">
        <f aca="false">'TEST MARKS '!N22</f>
        <v>4</v>
      </c>
      <c r="I21" s="77" t="e">
        <f aca="false">#REF!</f>
        <v>#REF!</v>
      </c>
      <c r="J21" s="59" t="n">
        <f aca="false">D21/'TEST MARKS '!$J$133*100</f>
        <v>80</v>
      </c>
      <c r="K21" s="59" t="n">
        <f aca="false">E21/'TEST MARKS '!$K$133*100</f>
        <v>80</v>
      </c>
      <c r="L21" s="59" t="n">
        <f aca="false">F21/'TEST MARKS '!$L$133*100</f>
        <v>80</v>
      </c>
      <c r="M21" s="59" t="n">
        <f aca="false">G21/'TEST MARKS '!$M$133*100</f>
        <v>80</v>
      </c>
      <c r="N21" s="59" t="n">
        <f aca="false">H21/'TEST MARKS '!$N$133*100</f>
        <v>80</v>
      </c>
      <c r="O21" s="59" t="e">
        <f aca="false">I21/#REF!*100</f>
        <v>#REF!</v>
      </c>
      <c r="P21" s="59" t="str">
        <f aca="false">IF(J21&lt;'TEST MARKS '!$D$138,"N","Y")</f>
        <v>Y</v>
      </c>
      <c r="Q21" s="59" t="str">
        <f aca="false">IF(K21&lt;'TEST MARKS '!$D$138,"N","Y")</f>
        <v>Y</v>
      </c>
      <c r="R21" s="59" t="str">
        <f aca="false">IF(L21&lt;'TEST MARKS '!$D$138,"N","Y")</f>
        <v>Y</v>
      </c>
      <c r="S21" s="59" t="str">
        <f aca="false">IF(M21&lt;'TEST MARKS '!$D$138,"N","Y")</f>
        <v>Y</v>
      </c>
      <c r="T21" s="59" t="str">
        <f aca="false">IF(N21&lt;'TEST MARKS '!$D$138,"N","Y")</f>
        <v>Y</v>
      </c>
      <c r="U21" s="59" t="e">
        <f aca="false">IF(O21&lt;'TEST MARKS '!$D$138,"N","Y")</f>
        <v>#REF!</v>
      </c>
    </row>
    <row r="22" customFormat="false" ht="15.75" hidden="false" customHeight="false" outlineLevel="0" collapsed="false">
      <c r="A22" s="77" t="n">
        <f aca="false">'TEST MARKS '!A23</f>
        <v>14</v>
      </c>
      <c r="B22" s="77" t="str">
        <f aca="false">'TEST MARKS '!B23</f>
        <v>AYAN GUHA RAOY</v>
      </c>
      <c r="C22" s="77" t="str">
        <f aca="false">'TEST MARKS '!C23</f>
        <v>1SG15ME015</v>
      </c>
      <c r="D22" s="77" t="n">
        <f aca="false">'TEST MARKS '!J23</f>
        <v>5</v>
      </c>
      <c r="E22" s="77" t="n">
        <f aca="false">'TEST MARKS '!K23</f>
        <v>5</v>
      </c>
      <c r="F22" s="77" t="n">
        <f aca="false">'TEST MARKS '!L23</f>
        <v>5</v>
      </c>
      <c r="G22" s="77" t="n">
        <f aca="false">'TEST MARKS '!M23</f>
        <v>5</v>
      </c>
      <c r="H22" s="77" t="n">
        <f aca="false">'TEST MARKS '!N23</f>
        <v>5</v>
      </c>
      <c r="I22" s="77" t="e">
        <f aca="false">#REF!</f>
        <v>#REF!</v>
      </c>
      <c r="J22" s="59" t="n">
        <f aca="false">D22/'TEST MARKS '!$J$133*100</f>
        <v>100</v>
      </c>
      <c r="K22" s="59" t="n">
        <f aca="false">E22/'TEST MARKS '!$K$133*100</f>
        <v>100</v>
      </c>
      <c r="L22" s="59" t="n">
        <f aca="false">F22/'TEST MARKS '!$L$133*100</f>
        <v>100</v>
      </c>
      <c r="M22" s="59" t="n">
        <f aca="false">G22/'TEST MARKS '!$M$133*100</f>
        <v>100</v>
      </c>
      <c r="N22" s="59" t="n">
        <f aca="false">H22/'TEST MARKS '!$N$133*100</f>
        <v>100</v>
      </c>
      <c r="O22" s="59" t="e">
        <f aca="false">I22/#REF!*100</f>
        <v>#REF!</v>
      </c>
      <c r="P22" s="59" t="str">
        <f aca="false">IF(J22&lt;'TEST MARKS '!$D$138,"N","Y")</f>
        <v>Y</v>
      </c>
      <c r="Q22" s="59" t="str">
        <f aca="false">IF(K22&lt;'TEST MARKS '!$D$138,"N","Y")</f>
        <v>Y</v>
      </c>
      <c r="R22" s="59" t="str">
        <f aca="false">IF(L22&lt;'TEST MARKS '!$D$138,"N","Y")</f>
        <v>Y</v>
      </c>
      <c r="S22" s="59" t="str">
        <f aca="false">IF(M22&lt;'TEST MARKS '!$D$138,"N","Y")</f>
        <v>Y</v>
      </c>
      <c r="T22" s="59" t="str">
        <f aca="false">IF(N22&lt;'TEST MARKS '!$D$138,"N","Y")</f>
        <v>Y</v>
      </c>
      <c r="U22" s="59" t="e">
        <f aca="false">IF(O22&lt;'TEST MARKS '!$D$138,"N","Y")</f>
        <v>#REF!</v>
      </c>
    </row>
    <row r="23" customFormat="false" ht="15.75" hidden="false" customHeight="false" outlineLevel="0" collapsed="false">
      <c r="A23" s="77" t="n">
        <f aca="false">'TEST MARKS '!A24</f>
        <v>15</v>
      </c>
      <c r="B23" s="77" t="str">
        <f aca="false">'TEST MARKS '!B24</f>
        <v>BASAVARAJ DIWATAR</v>
      </c>
      <c r="C23" s="77" t="str">
        <f aca="false">'TEST MARKS '!C24</f>
        <v>1SG15ME016</v>
      </c>
      <c r="D23" s="77" t="n">
        <f aca="false">'TEST MARKS '!J24</f>
        <v>4</v>
      </c>
      <c r="E23" s="77" t="n">
        <f aca="false">'TEST MARKS '!K24</f>
        <v>4</v>
      </c>
      <c r="F23" s="77" t="n">
        <f aca="false">'TEST MARKS '!L24</f>
        <v>4</v>
      </c>
      <c r="G23" s="77" t="n">
        <f aca="false">'TEST MARKS '!M24</f>
        <v>4</v>
      </c>
      <c r="H23" s="77" t="n">
        <f aca="false">'TEST MARKS '!N24</f>
        <v>4</v>
      </c>
      <c r="I23" s="77" t="e">
        <f aca="false">#REF!</f>
        <v>#REF!</v>
      </c>
      <c r="J23" s="59" t="n">
        <f aca="false">D23/'TEST MARKS '!$J$133*100</f>
        <v>80</v>
      </c>
      <c r="K23" s="59" t="n">
        <f aca="false">E23/'TEST MARKS '!$K$133*100</f>
        <v>80</v>
      </c>
      <c r="L23" s="59" t="n">
        <f aca="false">F23/'TEST MARKS '!$L$133*100</f>
        <v>80</v>
      </c>
      <c r="M23" s="59" t="n">
        <f aca="false">G23/'TEST MARKS '!$M$133*100</f>
        <v>80</v>
      </c>
      <c r="N23" s="59" t="n">
        <f aca="false">H23/'TEST MARKS '!$N$133*100</f>
        <v>80</v>
      </c>
      <c r="O23" s="59" t="e">
        <f aca="false">I23/#REF!*100</f>
        <v>#REF!</v>
      </c>
      <c r="P23" s="59" t="str">
        <f aca="false">IF(J23&lt;'TEST MARKS '!$D$138,"N","Y")</f>
        <v>Y</v>
      </c>
      <c r="Q23" s="59" t="str">
        <f aca="false">IF(K23&lt;'TEST MARKS '!$D$138,"N","Y")</f>
        <v>Y</v>
      </c>
      <c r="R23" s="59" t="str">
        <f aca="false">IF(L23&lt;'TEST MARKS '!$D$138,"N","Y")</f>
        <v>Y</v>
      </c>
      <c r="S23" s="59" t="str">
        <f aca="false">IF(M23&lt;'TEST MARKS '!$D$138,"N","Y")</f>
        <v>Y</v>
      </c>
      <c r="T23" s="59" t="str">
        <f aca="false">IF(N23&lt;'TEST MARKS '!$D$138,"N","Y")</f>
        <v>Y</v>
      </c>
      <c r="U23" s="59" t="e">
        <f aca="false">IF(O23&lt;'TEST MARKS '!$D$138,"N","Y")</f>
        <v>#REF!</v>
      </c>
    </row>
    <row r="24" customFormat="false" ht="15.75" hidden="false" customHeight="false" outlineLevel="0" collapsed="false">
      <c r="A24" s="77" t="n">
        <f aca="false">'TEST MARKS '!A25</f>
        <v>16</v>
      </c>
      <c r="B24" s="77" t="str">
        <f aca="false">'TEST MARKS '!B25</f>
        <v>BHARATH .V</v>
      </c>
      <c r="C24" s="77" t="str">
        <f aca="false">'TEST MARKS '!C25</f>
        <v>1SG15ME017</v>
      </c>
      <c r="D24" s="77" t="n">
        <f aca="false">'TEST MARKS '!J25</f>
        <v>4</v>
      </c>
      <c r="E24" s="77" t="n">
        <f aca="false">'TEST MARKS '!K25</f>
        <v>4</v>
      </c>
      <c r="F24" s="77" t="n">
        <f aca="false">'TEST MARKS '!L25</f>
        <v>4</v>
      </c>
      <c r="G24" s="77" t="n">
        <f aca="false">'TEST MARKS '!M25</f>
        <v>4</v>
      </c>
      <c r="H24" s="77" t="n">
        <f aca="false">'TEST MARKS '!N25</f>
        <v>4</v>
      </c>
      <c r="I24" s="77" t="e">
        <f aca="false">#REF!</f>
        <v>#REF!</v>
      </c>
      <c r="J24" s="59" t="n">
        <f aca="false">D24/'TEST MARKS '!$J$133*100</f>
        <v>80</v>
      </c>
      <c r="K24" s="59" t="n">
        <f aca="false">E24/'TEST MARKS '!$K$133*100</f>
        <v>80</v>
      </c>
      <c r="L24" s="59" t="n">
        <f aca="false">F24/'TEST MARKS '!$L$133*100</f>
        <v>80</v>
      </c>
      <c r="M24" s="59" t="n">
        <f aca="false">G24/'TEST MARKS '!$M$133*100</f>
        <v>80</v>
      </c>
      <c r="N24" s="59" t="n">
        <f aca="false">H24/'TEST MARKS '!$N$133*100</f>
        <v>80</v>
      </c>
      <c r="O24" s="59" t="e">
        <f aca="false">I24/#REF!*100</f>
        <v>#REF!</v>
      </c>
      <c r="P24" s="59" t="str">
        <f aca="false">IF(J24&lt;'TEST MARKS '!$D$138,"N","Y")</f>
        <v>Y</v>
      </c>
      <c r="Q24" s="59" t="str">
        <f aca="false">IF(K24&lt;'TEST MARKS '!$D$138,"N","Y")</f>
        <v>Y</v>
      </c>
      <c r="R24" s="59" t="str">
        <f aca="false">IF(L24&lt;'TEST MARKS '!$D$138,"N","Y")</f>
        <v>Y</v>
      </c>
      <c r="S24" s="59" t="str">
        <f aca="false">IF(M24&lt;'TEST MARKS '!$D$138,"N","Y")</f>
        <v>Y</v>
      </c>
      <c r="T24" s="59" t="str">
        <f aca="false">IF(N24&lt;'TEST MARKS '!$D$138,"N","Y")</f>
        <v>Y</v>
      </c>
      <c r="U24" s="59" t="e">
        <f aca="false">IF(O24&lt;'TEST MARKS '!$D$138,"N","Y")</f>
        <v>#REF!</v>
      </c>
    </row>
    <row r="25" customFormat="false" ht="15.75" hidden="false" customHeight="false" outlineLevel="0" collapsed="false">
      <c r="A25" s="77" t="n">
        <f aca="false">'TEST MARKS '!A26</f>
        <v>17</v>
      </c>
      <c r="B25" s="77" t="str">
        <f aca="false">'TEST MARKS '!B26</f>
        <v>C KARTHIK</v>
      </c>
      <c r="C25" s="77" t="str">
        <f aca="false">'TEST MARKS '!C26</f>
        <v>1SG15ME018</v>
      </c>
      <c r="D25" s="77" t="n">
        <f aca="false">'TEST MARKS '!J26</f>
        <v>4</v>
      </c>
      <c r="E25" s="77" t="n">
        <f aca="false">'TEST MARKS '!K26</f>
        <v>4</v>
      </c>
      <c r="F25" s="77" t="n">
        <f aca="false">'TEST MARKS '!L26</f>
        <v>4</v>
      </c>
      <c r="G25" s="77" t="n">
        <f aca="false">'TEST MARKS '!M26</f>
        <v>4</v>
      </c>
      <c r="H25" s="77" t="n">
        <f aca="false">'TEST MARKS '!N26</f>
        <v>4</v>
      </c>
      <c r="I25" s="77" t="e">
        <f aca="false">#REF!</f>
        <v>#REF!</v>
      </c>
      <c r="J25" s="59" t="n">
        <f aca="false">D25/'TEST MARKS '!$J$133*100</f>
        <v>80</v>
      </c>
      <c r="K25" s="59" t="n">
        <f aca="false">E25/'TEST MARKS '!$K$133*100</f>
        <v>80</v>
      </c>
      <c r="L25" s="59" t="n">
        <f aca="false">F25/'TEST MARKS '!$L$133*100</f>
        <v>80</v>
      </c>
      <c r="M25" s="59" t="n">
        <f aca="false">G25/'TEST MARKS '!$M$133*100</f>
        <v>80</v>
      </c>
      <c r="N25" s="59" t="n">
        <f aca="false">H25/'TEST MARKS '!$N$133*100</f>
        <v>80</v>
      </c>
      <c r="O25" s="59" t="e">
        <f aca="false">I25/#REF!*100</f>
        <v>#REF!</v>
      </c>
      <c r="P25" s="59" t="str">
        <f aca="false">IF(J25&lt;'TEST MARKS '!$D$138,"N","Y")</f>
        <v>Y</v>
      </c>
      <c r="Q25" s="59" t="str">
        <f aca="false">IF(K25&lt;'TEST MARKS '!$D$138,"N","Y")</f>
        <v>Y</v>
      </c>
      <c r="R25" s="59" t="str">
        <f aca="false">IF(L25&lt;'TEST MARKS '!$D$138,"N","Y")</f>
        <v>Y</v>
      </c>
      <c r="S25" s="59" t="str">
        <f aca="false">IF(M25&lt;'TEST MARKS '!$D$138,"N","Y")</f>
        <v>Y</v>
      </c>
      <c r="T25" s="59" t="str">
        <f aca="false">IF(N25&lt;'TEST MARKS '!$D$138,"N","Y")</f>
        <v>Y</v>
      </c>
      <c r="U25" s="59" t="e">
        <f aca="false">IF(O25&lt;'TEST MARKS '!$D$138,"N","Y")</f>
        <v>#REF!</v>
      </c>
    </row>
    <row r="26" customFormat="false" ht="15.75" hidden="false" customHeight="false" outlineLevel="0" collapsed="false">
      <c r="A26" s="77" t="n">
        <f aca="false">'TEST MARKS '!A27</f>
        <v>18</v>
      </c>
      <c r="B26" s="77" t="str">
        <f aca="false">'TEST MARKS '!B27</f>
        <v>CHETAN.M.WALI</v>
      </c>
      <c r="C26" s="77" t="str">
        <f aca="false">'TEST MARKS '!C27</f>
        <v>1SG15ME019</v>
      </c>
      <c r="D26" s="77" t="n">
        <f aca="false">'TEST MARKS '!J27</f>
        <v>5</v>
      </c>
      <c r="E26" s="77" t="n">
        <f aca="false">'TEST MARKS '!K27</f>
        <v>5</v>
      </c>
      <c r="F26" s="77" t="n">
        <f aca="false">'TEST MARKS '!L27</f>
        <v>5</v>
      </c>
      <c r="G26" s="77" t="n">
        <f aca="false">'TEST MARKS '!M27</f>
        <v>5</v>
      </c>
      <c r="H26" s="77" t="n">
        <f aca="false">'TEST MARKS '!N27</f>
        <v>5</v>
      </c>
      <c r="I26" s="77" t="e">
        <f aca="false">#REF!</f>
        <v>#REF!</v>
      </c>
      <c r="J26" s="59" t="n">
        <f aca="false">D26/'TEST MARKS '!$J$133*100</f>
        <v>100</v>
      </c>
      <c r="K26" s="59" t="n">
        <f aca="false">E26/'TEST MARKS '!$K$133*100</f>
        <v>100</v>
      </c>
      <c r="L26" s="59" t="n">
        <f aca="false">F26/'TEST MARKS '!$L$133*100</f>
        <v>100</v>
      </c>
      <c r="M26" s="59" t="n">
        <f aca="false">G26/'TEST MARKS '!$M$133*100</f>
        <v>100</v>
      </c>
      <c r="N26" s="59" t="n">
        <f aca="false">H26/'TEST MARKS '!$N$133*100</f>
        <v>100</v>
      </c>
      <c r="O26" s="59" t="e">
        <f aca="false">I26/#REF!*100</f>
        <v>#REF!</v>
      </c>
      <c r="P26" s="59" t="str">
        <f aca="false">IF(J26&lt;'TEST MARKS '!$D$138,"N","Y")</f>
        <v>Y</v>
      </c>
      <c r="Q26" s="59" t="str">
        <f aca="false">IF(K26&lt;'TEST MARKS '!$D$138,"N","Y")</f>
        <v>Y</v>
      </c>
      <c r="R26" s="59" t="str">
        <f aca="false">IF(L26&lt;'TEST MARKS '!$D$138,"N","Y")</f>
        <v>Y</v>
      </c>
      <c r="S26" s="59" t="str">
        <f aca="false">IF(M26&lt;'TEST MARKS '!$D$138,"N","Y")</f>
        <v>Y</v>
      </c>
      <c r="T26" s="59" t="str">
        <f aca="false">IF(N26&lt;'TEST MARKS '!$D$138,"N","Y")</f>
        <v>Y</v>
      </c>
      <c r="U26" s="59" t="e">
        <f aca="false">IF(O26&lt;'TEST MARKS '!$D$138,"N","Y")</f>
        <v>#REF!</v>
      </c>
    </row>
    <row r="27" customFormat="false" ht="15.75" hidden="false" customHeight="false" outlineLevel="0" collapsed="false">
      <c r="A27" s="77" t="n">
        <f aca="false">'TEST MARKS '!A28</f>
        <v>19</v>
      </c>
      <c r="B27" s="77" t="str">
        <f aca="false">'TEST MARKS '!B28</f>
        <v>CHETHAN I P</v>
      </c>
      <c r="C27" s="77" t="str">
        <f aca="false">'TEST MARKS '!C28</f>
        <v>1SG15ME020</v>
      </c>
      <c r="D27" s="77" t="n">
        <f aca="false">'TEST MARKS '!J28</f>
        <v>4</v>
      </c>
      <c r="E27" s="77" t="n">
        <f aca="false">'TEST MARKS '!K28</f>
        <v>4</v>
      </c>
      <c r="F27" s="77" t="n">
        <f aca="false">'TEST MARKS '!L28</f>
        <v>4</v>
      </c>
      <c r="G27" s="77" t="n">
        <f aca="false">'TEST MARKS '!M28</f>
        <v>4</v>
      </c>
      <c r="H27" s="77" t="n">
        <f aca="false">'TEST MARKS '!N28</f>
        <v>4</v>
      </c>
      <c r="I27" s="77" t="e">
        <f aca="false">#REF!</f>
        <v>#REF!</v>
      </c>
      <c r="J27" s="59" t="n">
        <f aca="false">D27/'TEST MARKS '!$J$133*100</f>
        <v>80</v>
      </c>
      <c r="K27" s="59" t="n">
        <f aca="false">E27/'TEST MARKS '!$K$133*100</f>
        <v>80</v>
      </c>
      <c r="L27" s="59" t="n">
        <f aca="false">F27/'TEST MARKS '!$L$133*100</f>
        <v>80</v>
      </c>
      <c r="M27" s="59" t="n">
        <f aca="false">G27/'TEST MARKS '!$M$133*100</f>
        <v>80</v>
      </c>
      <c r="N27" s="59" t="n">
        <f aca="false">H27/'TEST MARKS '!$N$133*100</f>
        <v>80</v>
      </c>
      <c r="O27" s="59" t="e">
        <f aca="false">I27/#REF!*100</f>
        <v>#REF!</v>
      </c>
      <c r="P27" s="59" t="str">
        <f aca="false">IF(J27&lt;'TEST MARKS '!$D$138,"N","Y")</f>
        <v>Y</v>
      </c>
      <c r="Q27" s="59" t="str">
        <f aca="false">IF(K27&lt;'TEST MARKS '!$D$138,"N","Y")</f>
        <v>Y</v>
      </c>
      <c r="R27" s="59" t="str">
        <f aca="false">IF(L27&lt;'TEST MARKS '!$D$138,"N","Y")</f>
        <v>Y</v>
      </c>
      <c r="S27" s="59" t="str">
        <f aca="false">IF(M27&lt;'TEST MARKS '!$D$138,"N","Y")</f>
        <v>Y</v>
      </c>
      <c r="T27" s="59" t="str">
        <f aca="false">IF(N27&lt;'TEST MARKS '!$D$138,"N","Y")</f>
        <v>Y</v>
      </c>
      <c r="U27" s="59" t="e">
        <f aca="false">IF(O27&lt;'TEST MARKS '!$D$138,"N","Y")</f>
        <v>#REF!</v>
      </c>
    </row>
    <row r="28" customFormat="false" ht="15.75" hidden="false" customHeight="false" outlineLevel="0" collapsed="false">
      <c r="A28" s="77" t="n">
        <f aca="false">'TEST MARKS '!A32</f>
        <v>23</v>
      </c>
      <c r="B28" s="77" t="str">
        <f aca="false">'TEST MARKS '!B29</f>
        <v>DAYANANDA M</v>
      </c>
      <c r="C28" s="77" t="str">
        <f aca="false">'TEST MARKS '!C29</f>
        <v>1SG15ME021</v>
      </c>
      <c r="D28" s="77" t="n">
        <f aca="false">'TEST MARKS '!J29</f>
        <v>4</v>
      </c>
      <c r="E28" s="77" t="n">
        <f aca="false">'TEST MARKS '!K29</f>
        <v>4</v>
      </c>
      <c r="F28" s="77" t="n">
        <f aca="false">'TEST MARKS '!L29</f>
        <v>4</v>
      </c>
      <c r="G28" s="77" t="n">
        <f aca="false">'TEST MARKS '!M29</f>
        <v>4</v>
      </c>
      <c r="H28" s="77" t="n">
        <f aca="false">'TEST MARKS '!N29</f>
        <v>4</v>
      </c>
      <c r="I28" s="77" t="e">
        <f aca="false">#REF!</f>
        <v>#REF!</v>
      </c>
      <c r="J28" s="59" t="n">
        <f aca="false">D28/'TEST MARKS '!$J$133*100</f>
        <v>80</v>
      </c>
      <c r="K28" s="59" t="n">
        <f aca="false">E28/'TEST MARKS '!$K$133*100</f>
        <v>80</v>
      </c>
      <c r="L28" s="59" t="n">
        <f aca="false">F28/'TEST MARKS '!$L$133*100</f>
        <v>80</v>
      </c>
      <c r="M28" s="59" t="n">
        <f aca="false">G28/'TEST MARKS '!$M$133*100</f>
        <v>80</v>
      </c>
      <c r="N28" s="59" t="n">
        <f aca="false">H28/'TEST MARKS '!$N$133*100</f>
        <v>80</v>
      </c>
      <c r="O28" s="59" t="e">
        <f aca="false">I28/#REF!*100</f>
        <v>#REF!</v>
      </c>
      <c r="P28" s="59" t="str">
        <f aca="false">IF(J28&lt;'TEST MARKS '!$D$138,"N","Y")</f>
        <v>Y</v>
      </c>
      <c r="Q28" s="59" t="str">
        <f aca="false">IF(K28&lt;'TEST MARKS '!$D$138,"N","Y")</f>
        <v>Y</v>
      </c>
      <c r="R28" s="59" t="str">
        <f aca="false">IF(L28&lt;'TEST MARKS '!$D$138,"N","Y")</f>
        <v>Y</v>
      </c>
      <c r="S28" s="59" t="str">
        <f aca="false">IF(M28&lt;'TEST MARKS '!$D$138,"N","Y")</f>
        <v>Y</v>
      </c>
      <c r="T28" s="59" t="str">
        <f aca="false">IF(N28&lt;'TEST MARKS '!$D$138,"N","Y")</f>
        <v>Y</v>
      </c>
      <c r="U28" s="59" t="e">
        <f aca="false">IF(O28&lt;'TEST MARKS '!$D$138,"N","Y")</f>
        <v>#REF!</v>
      </c>
    </row>
    <row r="29" customFormat="false" ht="15.75" hidden="false" customHeight="false" outlineLevel="0" collapsed="false">
      <c r="A29" s="77" t="n">
        <f aca="false">'TEST MARKS '!A30</f>
        <v>21</v>
      </c>
      <c r="B29" s="77" t="str">
        <f aca="false">'TEST MARKS '!B30</f>
        <v>DEEPU H S</v>
      </c>
      <c r="C29" s="77" t="str">
        <f aca="false">'TEST MARKS '!C30</f>
        <v>1SG15ME022</v>
      </c>
      <c r="D29" s="77" t="n">
        <f aca="false">'TEST MARKS '!J30</f>
        <v>5</v>
      </c>
      <c r="E29" s="77" t="n">
        <f aca="false">'TEST MARKS '!K30</f>
        <v>5</v>
      </c>
      <c r="F29" s="77" t="n">
        <f aca="false">'TEST MARKS '!L30</f>
        <v>5</v>
      </c>
      <c r="G29" s="77" t="n">
        <f aca="false">'TEST MARKS '!M30</f>
        <v>5</v>
      </c>
      <c r="H29" s="77" t="n">
        <f aca="false">'TEST MARKS '!N30</f>
        <v>5</v>
      </c>
      <c r="I29" s="77" t="e">
        <f aca="false">#REF!</f>
        <v>#REF!</v>
      </c>
      <c r="J29" s="59" t="n">
        <f aca="false">D29/'TEST MARKS '!$J$133*100</f>
        <v>100</v>
      </c>
      <c r="K29" s="59" t="n">
        <f aca="false">E29/'TEST MARKS '!$K$133*100</f>
        <v>100</v>
      </c>
      <c r="L29" s="59" t="n">
        <f aca="false">F29/'TEST MARKS '!$L$133*100</f>
        <v>100</v>
      </c>
      <c r="M29" s="59" t="n">
        <f aca="false">G29/'TEST MARKS '!$M$133*100</f>
        <v>100</v>
      </c>
      <c r="N29" s="59" t="n">
        <f aca="false">H29/'TEST MARKS '!$N$133*100</f>
        <v>100</v>
      </c>
      <c r="O29" s="59" t="e">
        <f aca="false">I29/#REF!*100</f>
        <v>#REF!</v>
      </c>
      <c r="P29" s="59" t="str">
        <f aca="false">IF(J29&lt;'TEST MARKS '!$D$138,"N","Y")</f>
        <v>Y</v>
      </c>
      <c r="Q29" s="59" t="str">
        <f aca="false">IF(K29&lt;'TEST MARKS '!$D$138,"N","Y")</f>
        <v>Y</v>
      </c>
      <c r="R29" s="59" t="str">
        <f aca="false">IF(L29&lt;'TEST MARKS '!$D$138,"N","Y")</f>
        <v>Y</v>
      </c>
      <c r="S29" s="59" t="str">
        <f aca="false">IF(M29&lt;'TEST MARKS '!$D$138,"N","Y")</f>
        <v>Y</v>
      </c>
      <c r="T29" s="59" t="str">
        <f aca="false">IF(N29&lt;'TEST MARKS '!$D$138,"N","Y")</f>
        <v>Y</v>
      </c>
      <c r="U29" s="59" t="e">
        <f aca="false">IF(O29&lt;'TEST MARKS '!$D$138,"N","Y")</f>
        <v>#REF!</v>
      </c>
    </row>
    <row r="30" customFormat="false" ht="15.75" hidden="false" customHeight="false" outlineLevel="0" collapsed="false">
      <c r="A30" s="77" t="n">
        <f aca="false">'TEST MARKS '!A31</f>
        <v>22</v>
      </c>
      <c r="B30" s="77" t="str">
        <f aca="false">'TEST MARKS '!B31</f>
        <v>DEVARAJ HIREMATH</v>
      </c>
      <c r="C30" s="77" t="str">
        <f aca="false">'TEST MARKS '!C31</f>
        <v>1SG15ME023</v>
      </c>
      <c r="D30" s="77" t="n">
        <f aca="false">'TEST MARKS '!J31</f>
        <v>4</v>
      </c>
      <c r="E30" s="77" t="n">
        <f aca="false">'TEST MARKS '!K31</f>
        <v>4</v>
      </c>
      <c r="F30" s="77" t="n">
        <f aca="false">'TEST MARKS '!L31</f>
        <v>4</v>
      </c>
      <c r="G30" s="77" t="n">
        <f aca="false">'TEST MARKS '!M31</f>
        <v>4</v>
      </c>
      <c r="H30" s="77" t="n">
        <f aca="false">'TEST MARKS '!N31</f>
        <v>4</v>
      </c>
      <c r="I30" s="77" t="e">
        <f aca="false">#REF!</f>
        <v>#REF!</v>
      </c>
      <c r="J30" s="59" t="n">
        <f aca="false">D30/'TEST MARKS '!$J$133*100</f>
        <v>80</v>
      </c>
      <c r="K30" s="59" t="n">
        <f aca="false">E30/'TEST MARKS '!$K$133*100</f>
        <v>80</v>
      </c>
      <c r="L30" s="59" t="n">
        <f aca="false">F30/'TEST MARKS '!$L$133*100</f>
        <v>80</v>
      </c>
      <c r="M30" s="59" t="n">
        <f aca="false">G30/'TEST MARKS '!$M$133*100</f>
        <v>80</v>
      </c>
      <c r="N30" s="59" t="n">
        <f aca="false">H30/'TEST MARKS '!$N$133*100</f>
        <v>80</v>
      </c>
      <c r="O30" s="59" t="e">
        <f aca="false">I30/#REF!*100</f>
        <v>#REF!</v>
      </c>
      <c r="P30" s="59" t="str">
        <f aca="false">IF(J30&lt;'TEST MARKS '!$D$138,"N","Y")</f>
        <v>Y</v>
      </c>
      <c r="Q30" s="59" t="str">
        <f aca="false">IF(K30&lt;'TEST MARKS '!$D$138,"N","Y")</f>
        <v>Y</v>
      </c>
      <c r="R30" s="59" t="str">
        <f aca="false">IF(L30&lt;'TEST MARKS '!$D$138,"N","Y")</f>
        <v>Y</v>
      </c>
      <c r="S30" s="59" t="str">
        <f aca="false">IF(M30&lt;'TEST MARKS '!$D$138,"N","Y")</f>
        <v>Y</v>
      </c>
      <c r="T30" s="59" t="str">
        <f aca="false">IF(N30&lt;'TEST MARKS '!$D$138,"N","Y")</f>
        <v>Y</v>
      </c>
      <c r="U30" s="59" t="e">
        <f aca="false">IF(O30&lt;'TEST MARKS '!$D$138,"N","Y")</f>
        <v>#REF!</v>
      </c>
    </row>
    <row r="31" customFormat="false" ht="15.75" hidden="false" customHeight="false" outlineLevel="0" collapsed="false">
      <c r="A31" s="77" t="e">
        <f aca="false">#REF!</f>
        <v>#REF!</v>
      </c>
      <c r="B31" s="77" t="str">
        <f aca="false">'TEST MARKS '!B32</f>
        <v>DHANANJAYA V</v>
      </c>
      <c r="C31" s="77" t="str">
        <f aca="false">'TEST MARKS '!C32</f>
        <v>1SG15ME024</v>
      </c>
      <c r="D31" s="77" t="n">
        <f aca="false">'TEST MARKS '!J32</f>
        <v>5</v>
      </c>
      <c r="E31" s="77" t="n">
        <f aca="false">'TEST MARKS '!K32</f>
        <v>5</v>
      </c>
      <c r="F31" s="77" t="n">
        <f aca="false">'TEST MARKS '!L32</f>
        <v>5</v>
      </c>
      <c r="G31" s="77" t="n">
        <f aca="false">'TEST MARKS '!M32</f>
        <v>5</v>
      </c>
      <c r="H31" s="77" t="n">
        <f aca="false">'TEST MARKS '!N32</f>
        <v>5</v>
      </c>
      <c r="I31" s="77" t="e">
        <f aca="false">#REF!</f>
        <v>#REF!</v>
      </c>
      <c r="J31" s="59" t="n">
        <f aca="false">D31/'TEST MARKS '!$J$133*100</f>
        <v>100</v>
      </c>
      <c r="K31" s="59" t="n">
        <f aca="false">E31/'TEST MARKS '!$K$133*100</f>
        <v>100</v>
      </c>
      <c r="L31" s="59" t="n">
        <f aca="false">F31/'TEST MARKS '!$L$133*100</f>
        <v>100</v>
      </c>
      <c r="M31" s="59" t="n">
        <f aca="false">G31/'TEST MARKS '!$M$133*100</f>
        <v>100</v>
      </c>
      <c r="N31" s="59" t="n">
        <f aca="false">H31/'TEST MARKS '!$N$133*100</f>
        <v>100</v>
      </c>
      <c r="O31" s="59" t="e">
        <f aca="false">I31/#REF!*100</f>
        <v>#REF!</v>
      </c>
      <c r="P31" s="59" t="str">
        <f aca="false">IF(J31&lt;'TEST MARKS '!$D$138,"N","Y")</f>
        <v>Y</v>
      </c>
      <c r="Q31" s="59" t="str">
        <f aca="false">IF(K31&lt;'TEST MARKS '!$D$138,"N","Y")</f>
        <v>Y</v>
      </c>
      <c r="R31" s="59" t="str">
        <f aca="false">IF(L31&lt;'TEST MARKS '!$D$138,"N","Y")</f>
        <v>Y</v>
      </c>
      <c r="S31" s="59" t="str">
        <f aca="false">IF(M31&lt;'TEST MARKS '!$D$138,"N","Y")</f>
        <v>Y</v>
      </c>
      <c r="T31" s="59" t="str">
        <f aca="false">IF(N31&lt;'TEST MARKS '!$D$138,"N","Y")</f>
        <v>Y</v>
      </c>
      <c r="U31" s="59" t="e">
        <f aca="false">IF(O31&lt;'TEST MARKS '!$D$138,"N","Y")</f>
        <v>#REF!</v>
      </c>
    </row>
    <row r="32" customFormat="false" ht="15.75" hidden="false" customHeight="false" outlineLevel="0" collapsed="false">
      <c r="A32" s="77" t="n">
        <f aca="false">'TEST MARKS '!A33</f>
        <v>24</v>
      </c>
      <c r="B32" s="77" t="str">
        <f aca="false">'TEST MARKS '!B33</f>
        <v>DHANRAJ M</v>
      </c>
      <c r="C32" s="77" t="str">
        <f aca="false">'TEST MARKS '!C33</f>
        <v>1SG15ME025</v>
      </c>
      <c r="D32" s="77" t="n">
        <f aca="false">'TEST MARKS '!J33</f>
        <v>5</v>
      </c>
      <c r="E32" s="77" t="n">
        <f aca="false">'TEST MARKS '!K33</f>
        <v>5</v>
      </c>
      <c r="F32" s="77" t="n">
        <f aca="false">'TEST MARKS '!L33</f>
        <v>5</v>
      </c>
      <c r="G32" s="77" t="n">
        <f aca="false">'TEST MARKS '!M33</f>
        <v>5</v>
      </c>
      <c r="H32" s="77" t="n">
        <f aca="false">'TEST MARKS '!N33</f>
        <v>5</v>
      </c>
      <c r="I32" s="77" t="e">
        <f aca="false">#REF!</f>
        <v>#REF!</v>
      </c>
      <c r="J32" s="59" t="n">
        <f aca="false">D32/'TEST MARKS '!$J$133*100</f>
        <v>100</v>
      </c>
      <c r="K32" s="59" t="n">
        <f aca="false">E32/'TEST MARKS '!$K$133*100</f>
        <v>100</v>
      </c>
      <c r="L32" s="59" t="n">
        <f aca="false">F32/'TEST MARKS '!$L$133*100</f>
        <v>100</v>
      </c>
      <c r="M32" s="59" t="n">
        <f aca="false">G32/'TEST MARKS '!$M$133*100</f>
        <v>100</v>
      </c>
      <c r="N32" s="59" t="n">
        <f aca="false">H32/'TEST MARKS '!$N$133*100</f>
        <v>100</v>
      </c>
      <c r="O32" s="59" t="e">
        <f aca="false">I32/#REF!*100</f>
        <v>#REF!</v>
      </c>
      <c r="P32" s="59" t="str">
        <f aca="false">IF(J32&lt;'TEST MARKS '!$D$138,"N","Y")</f>
        <v>Y</v>
      </c>
      <c r="Q32" s="59" t="str">
        <f aca="false">IF(K32&lt;'TEST MARKS '!$D$138,"N","Y")</f>
        <v>Y</v>
      </c>
      <c r="R32" s="59" t="str">
        <f aca="false">IF(L32&lt;'TEST MARKS '!$D$138,"N","Y")</f>
        <v>Y</v>
      </c>
      <c r="S32" s="59" t="str">
        <f aca="false">IF(M32&lt;'TEST MARKS '!$D$138,"N","Y")</f>
        <v>Y</v>
      </c>
      <c r="T32" s="59" t="str">
        <f aca="false">IF(N32&lt;'TEST MARKS '!$D$138,"N","Y")</f>
        <v>Y</v>
      </c>
      <c r="U32" s="59" t="e">
        <f aca="false">IF(O32&lt;'TEST MARKS '!$D$138,"N","Y")</f>
        <v>#REF!</v>
      </c>
    </row>
    <row r="33" customFormat="false" ht="15.75" hidden="false" customHeight="false" outlineLevel="0" collapsed="false">
      <c r="A33" s="77" t="n">
        <f aca="false">'TEST MARKS '!A34</f>
        <v>25</v>
      </c>
      <c r="B33" s="77" t="str">
        <f aca="false">'TEST MARKS '!B34</f>
        <v>DHARSHAN M J</v>
      </c>
      <c r="C33" s="77" t="str">
        <f aca="false">'TEST MARKS '!C34</f>
        <v>1SG15ME026</v>
      </c>
      <c r="D33" s="77" t="n">
        <f aca="false">'TEST MARKS '!J34</f>
        <v>5</v>
      </c>
      <c r="E33" s="77" t="n">
        <f aca="false">'TEST MARKS '!K34</f>
        <v>5</v>
      </c>
      <c r="F33" s="77" t="n">
        <f aca="false">'TEST MARKS '!L34</f>
        <v>5</v>
      </c>
      <c r="G33" s="77" t="n">
        <f aca="false">'TEST MARKS '!M34</f>
        <v>5</v>
      </c>
      <c r="H33" s="77" t="n">
        <f aca="false">'TEST MARKS '!N34</f>
        <v>5</v>
      </c>
      <c r="I33" s="77" t="e">
        <f aca="false">#REF!</f>
        <v>#REF!</v>
      </c>
      <c r="J33" s="59" t="n">
        <f aca="false">D33/'TEST MARKS '!$J$133*100</f>
        <v>100</v>
      </c>
      <c r="K33" s="59" t="n">
        <f aca="false">E33/'TEST MARKS '!$K$133*100</f>
        <v>100</v>
      </c>
      <c r="L33" s="59" t="n">
        <f aca="false">F33/'TEST MARKS '!$L$133*100</f>
        <v>100</v>
      </c>
      <c r="M33" s="59" t="n">
        <f aca="false">G33/'TEST MARKS '!$M$133*100</f>
        <v>100</v>
      </c>
      <c r="N33" s="59" t="n">
        <f aca="false">H33/'TEST MARKS '!$N$133*100</f>
        <v>100</v>
      </c>
      <c r="O33" s="59" t="e">
        <f aca="false">I33/#REF!*100</f>
        <v>#REF!</v>
      </c>
      <c r="P33" s="59" t="str">
        <f aca="false">IF(J33&lt;'TEST MARKS '!$D$138,"N","Y")</f>
        <v>Y</v>
      </c>
      <c r="Q33" s="59" t="str">
        <f aca="false">IF(K33&lt;'TEST MARKS '!$D$138,"N","Y")</f>
        <v>Y</v>
      </c>
      <c r="R33" s="59" t="str">
        <f aca="false">IF(L33&lt;'TEST MARKS '!$D$138,"N","Y")</f>
        <v>Y</v>
      </c>
      <c r="S33" s="59" t="str">
        <f aca="false">IF(M33&lt;'TEST MARKS '!$D$138,"N","Y")</f>
        <v>Y</v>
      </c>
      <c r="T33" s="59" t="str">
        <f aca="false">IF(N33&lt;'TEST MARKS '!$D$138,"N","Y")</f>
        <v>Y</v>
      </c>
      <c r="U33" s="59" t="e">
        <f aca="false">IF(O33&lt;'TEST MARKS '!$D$138,"N","Y")</f>
        <v>#REF!</v>
      </c>
    </row>
    <row r="34" customFormat="false" ht="15.75" hidden="false" customHeight="false" outlineLevel="0" collapsed="false">
      <c r="A34" s="77" t="n">
        <f aca="false">'TEST MARKS '!A35</f>
        <v>26</v>
      </c>
      <c r="B34" s="77" t="str">
        <f aca="false">'TEST MARKS '!B35</f>
        <v>DILIP M</v>
      </c>
      <c r="C34" s="77" t="str">
        <f aca="false">'TEST MARKS '!C35</f>
        <v>1SG15ME028</v>
      </c>
      <c r="D34" s="77" t="n">
        <f aca="false">'TEST MARKS '!J35</f>
        <v>3</v>
      </c>
      <c r="E34" s="77" t="n">
        <f aca="false">'TEST MARKS '!K35</f>
        <v>3</v>
      </c>
      <c r="F34" s="77" t="n">
        <f aca="false">'TEST MARKS '!L35</f>
        <v>3</v>
      </c>
      <c r="G34" s="77" t="n">
        <f aca="false">'TEST MARKS '!M35</f>
        <v>3</v>
      </c>
      <c r="H34" s="77" t="n">
        <f aca="false">'TEST MARKS '!N35</f>
        <v>3</v>
      </c>
      <c r="I34" s="77" t="e">
        <f aca="false">#REF!</f>
        <v>#REF!</v>
      </c>
      <c r="J34" s="59" t="n">
        <f aca="false">D34/'TEST MARKS '!$J$133*100</f>
        <v>60</v>
      </c>
      <c r="K34" s="59" t="n">
        <f aca="false">E34/'TEST MARKS '!$K$133*100</f>
        <v>60</v>
      </c>
      <c r="L34" s="59" t="n">
        <f aca="false">F34/'TEST MARKS '!$L$133*100</f>
        <v>60</v>
      </c>
      <c r="M34" s="59" t="n">
        <f aca="false">G34/'TEST MARKS '!$M$133*100</f>
        <v>60</v>
      </c>
      <c r="N34" s="59" t="n">
        <f aca="false">H34/'TEST MARKS '!$N$133*100</f>
        <v>60</v>
      </c>
      <c r="O34" s="59" t="e">
        <f aca="false">I34/#REF!*100</f>
        <v>#REF!</v>
      </c>
      <c r="P34" s="59" t="str">
        <f aca="false">IF(J34&lt;'TEST MARKS '!$D$138,"N","Y")</f>
        <v>N</v>
      </c>
      <c r="Q34" s="59" t="str">
        <f aca="false">IF(K34&lt;'TEST MARKS '!$D$138,"N","Y")</f>
        <v>N</v>
      </c>
      <c r="R34" s="59" t="str">
        <f aca="false">IF(L34&lt;'TEST MARKS '!$D$138,"N","Y")</f>
        <v>N</v>
      </c>
      <c r="S34" s="59" t="str">
        <f aca="false">IF(M34&lt;'TEST MARKS '!$D$138,"N","Y")</f>
        <v>N</v>
      </c>
      <c r="T34" s="59" t="str">
        <f aca="false">IF(N34&lt;'TEST MARKS '!$D$138,"N","Y")</f>
        <v>N</v>
      </c>
      <c r="U34" s="59" t="e">
        <f aca="false">IF(O34&lt;'TEST MARKS '!$D$138,"N","Y")</f>
        <v>#REF!</v>
      </c>
    </row>
    <row r="35" customFormat="false" ht="15.75" hidden="false" customHeight="false" outlineLevel="0" collapsed="false">
      <c r="A35" s="77" t="n">
        <f aca="false">'TEST MARKS '!A36</f>
        <v>27</v>
      </c>
      <c r="B35" s="77" t="str">
        <f aca="false">'TEST MARKS '!B36</f>
        <v>DINESH KUMAR K</v>
      </c>
      <c r="C35" s="77" t="str">
        <f aca="false">'TEST MARKS '!C36</f>
        <v>1SG15ME030</v>
      </c>
      <c r="D35" s="77" t="n">
        <f aca="false">'TEST MARKS '!J36</f>
        <v>4</v>
      </c>
      <c r="E35" s="77" t="n">
        <f aca="false">'TEST MARKS '!K36</f>
        <v>4</v>
      </c>
      <c r="F35" s="77" t="n">
        <f aca="false">'TEST MARKS '!L36</f>
        <v>4</v>
      </c>
      <c r="G35" s="77" t="n">
        <f aca="false">'TEST MARKS '!M36</f>
        <v>4</v>
      </c>
      <c r="H35" s="77" t="n">
        <f aca="false">'TEST MARKS '!N36</f>
        <v>4</v>
      </c>
      <c r="I35" s="77" t="e">
        <f aca="false">#REF!</f>
        <v>#REF!</v>
      </c>
      <c r="J35" s="59" t="n">
        <f aca="false">D35/'TEST MARKS '!$J$133*100</f>
        <v>80</v>
      </c>
      <c r="K35" s="59" t="n">
        <f aca="false">E35/'TEST MARKS '!$K$133*100</f>
        <v>80</v>
      </c>
      <c r="L35" s="59" t="n">
        <f aca="false">F35/'TEST MARKS '!$L$133*100</f>
        <v>80</v>
      </c>
      <c r="M35" s="59" t="n">
        <f aca="false">G35/'TEST MARKS '!$M$133*100</f>
        <v>80</v>
      </c>
      <c r="N35" s="59" t="n">
        <f aca="false">H35/'TEST MARKS '!$N$133*100</f>
        <v>80</v>
      </c>
      <c r="O35" s="59" t="e">
        <f aca="false">I35/#REF!*100</f>
        <v>#REF!</v>
      </c>
      <c r="P35" s="59" t="str">
        <f aca="false">IF(J35&lt;'TEST MARKS '!$D$138,"N","Y")</f>
        <v>Y</v>
      </c>
      <c r="Q35" s="59" t="str">
        <f aca="false">IF(K35&lt;'TEST MARKS '!$D$138,"N","Y")</f>
        <v>Y</v>
      </c>
      <c r="R35" s="59" t="str">
        <f aca="false">IF(L35&lt;'TEST MARKS '!$D$138,"N","Y")</f>
        <v>Y</v>
      </c>
      <c r="S35" s="59" t="str">
        <f aca="false">IF(M35&lt;'TEST MARKS '!$D$138,"N","Y")</f>
        <v>Y</v>
      </c>
      <c r="T35" s="59" t="str">
        <f aca="false">IF(N35&lt;'TEST MARKS '!$D$138,"N","Y")</f>
        <v>Y</v>
      </c>
      <c r="U35" s="59" t="e">
        <f aca="false">IF(O35&lt;'TEST MARKS '!$D$138,"N","Y")</f>
        <v>#REF!</v>
      </c>
    </row>
    <row r="36" customFormat="false" ht="15.75" hidden="false" customHeight="false" outlineLevel="0" collapsed="false">
      <c r="A36" s="77" t="n">
        <f aca="false">'TEST MARKS '!A37</f>
        <v>28</v>
      </c>
      <c r="B36" s="77" t="str">
        <f aca="false">'TEST MARKS '!B37</f>
        <v>DIVYA C N</v>
      </c>
      <c r="C36" s="77" t="str">
        <f aca="false">'TEST MARKS '!C37</f>
        <v>1SG15ME031</v>
      </c>
      <c r="D36" s="77" t="n">
        <f aca="false">'TEST MARKS '!J37</f>
        <v>5</v>
      </c>
      <c r="E36" s="77" t="n">
        <f aca="false">'TEST MARKS '!K37</f>
        <v>5</v>
      </c>
      <c r="F36" s="77" t="n">
        <f aca="false">'TEST MARKS '!L37</f>
        <v>5</v>
      </c>
      <c r="G36" s="77" t="n">
        <f aca="false">'TEST MARKS '!M37</f>
        <v>5</v>
      </c>
      <c r="H36" s="77" t="n">
        <f aca="false">'TEST MARKS '!N37</f>
        <v>5</v>
      </c>
      <c r="I36" s="77" t="e">
        <f aca="false">#REF!</f>
        <v>#REF!</v>
      </c>
      <c r="J36" s="59" t="n">
        <f aca="false">D36/'TEST MARKS '!$J$133*100</f>
        <v>100</v>
      </c>
      <c r="K36" s="59" t="n">
        <f aca="false">E36/'TEST MARKS '!$K$133*100</f>
        <v>100</v>
      </c>
      <c r="L36" s="59" t="n">
        <f aca="false">F36/'TEST MARKS '!$L$133*100</f>
        <v>100</v>
      </c>
      <c r="M36" s="59" t="n">
        <f aca="false">G36/'TEST MARKS '!$M$133*100</f>
        <v>100</v>
      </c>
      <c r="N36" s="59" t="n">
        <f aca="false">H36/'TEST MARKS '!$N$133*100</f>
        <v>100</v>
      </c>
      <c r="O36" s="59" t="e">
        <f aca="false">I36/#REF!*100</f>
        <v>#REF!</v>
      </c>
      <c r="P36" s="59" t="str">
        <f aca="false">IF(J36&lt;'TEST MARKS '!$D$138,"N","Y")</f>
        <v>Y</v>
      </c>
      <c r="Q36" s="59" t="str">
        <f aca="false">IF(K36&lt;'TEST MARKS '!$D$138,"N","Y")</f>
        <v>Y</v>
      </c>
      <c r="R36" s="59" t="str">
        <f aca="false">IF(L36&lt;'TEST MARKS '!$D$138,"N","Y")</f>
        <v>Y</v>
      </c>
      <c r="S36" s="59" t="str">
        <f aca="false">IF(M36&lt;'TEST MARKS '!$D$138,"N","Y")</f>
        <v>Y</v>
      </c>
      <c r="T36" s="59" t="str">
        <f aca="false">IF(N36&lt;'TEST MARKS '!$D$138,"N","Y")</f>
        <v>Y</v>
      </c>
      <c r="U36" s="59" t="e">
        <f aca="false">IF(O36&lt;'TEST MARKS '!$D$138,"N","Y")</f>
        <v>#REF!</v>
      </c>
    </row>
    <row r="37" customFormat="false" ht="15.75" hidden="false" customHeight="false" outlineLevel="0" collapsed="false">
      <c r="A37" s="77" t="n">
        <f aca="false">'TEST MARKS '!A38</f>
        <v>29</v>
      </c>
      <c r="B37" s="77" t="str">
        <f aca="false">'TEST MARKS '!B38</f>
        <v>GAGAN M</v>
      </c>
      <c r="C37" s="77" t="str">
        <f aca="false">'TEST MARKS '!C38</f>
        <v>1SG15ME032</v>
      </c>
      <c r="D37" s="77" t="n">
        <f aca="false">'TEST MARKS '!J38</f>
        <v>3</v>
      </c>
      <c r="E37" s="77" t="n">
        <f aca="false">'TEST MARKS '!K38</f>
        <v>3</v>
      </c>
      <c r="F37" s="77" t="n">
        <f aca="false">'TEST MARKS '!L38</f>
        <v>3</v>
      </c>
      <c r="G37" s="77" t="n">
        <f aca="false">'TEST MARKS '!M38</f>
        <v>3</v>
      </c>
      <c r="H37" s="77" t="n">
        <f aca="false">'TEST MARKS '!N38</f>
        <v>3</v>
      </c>
      <c r="I37" s="77" t="e">
        <f aca="false">#REF!</f>
        <v>#REF!</v>
      </c>
      <c r="J37" s="59" t="n">
        <f aca="false">D37/'TEST MARKS '!$J$133*100</f>
        <v>60</v>
      </c>
      <c r="K37" s="59" t="n">
        <f aca="false">E37/'TEST MARKS '!$K$133*100</f>
        <v>60</v>
      </c>
      <c r="L37" s="59" t="n">
        <f aca="false">F37/'TEST MARKS '!$L$133*100</f>
        <v>60</v>
      </c>
      <c r="M37" s="59" t="n">
        <f aca="false">G37/'TEST MARKS '!$M$133*100</f>
        <v>60</v>
      </c>
      <c r="N37" s="59" t="n">
        <f aca="false">H37/'TEST MARKS '!$N$133*100</f>
        <v>60</v>
      </c>
      <c r="O37" s="59" t="e">
        <f aca="false">I37/#REF!*100</f>
        <v>#REF!</v>
      </c>
      <c r="P37" s="59" t="str">
        <f aca="false">IF(J37&lt;'TEST MARKS '!$D$138,"N","Y")</f>
        <v>N</v>
      </c>
      <c r="Q37" s="59" t="str">
        <f aca="false">IF(K37&lt;'TEST MARKS '!$D$138,"N","Y")</f>
        <v>N</v>
      </c>
      <c r="R37" s="59" t="str">
        <f aca="false">IF(L37&lt;'TEST MARKS '!$D$138,"N","Y")</f>
        <v>N</v>
      </c>
      <c r="S37" s="59" t="str">
        <f aca="false">IF(M37&lt;'TEST MARKS '!$D$138,"N","Y")</f>
        <v>N</v>
      </c>
      <c r="T37" s="59" t="str">
        <f aca="false">IF(N37&lt;'TEST MARKS '!$D$138,"N","Y")</f>
        <v>N</v>
      </c>
      <c r="U37" s="59" t="e">
        <f aca="false">IF(O37&lt;'TEST MARKS '!$D$138,"N","Y")</f>
        <v>#REF!</v>
      </c>
    </row>
    <row r="38" customFormat="false" ht="15.75" hidden="false" customHeight="false" outlineLevel="0" collapsed="false">
      <c r="A38" s="77" t="n">
        <f aca="false">'TEST MARKS '!A39</f>
        <v>30</v>
      </c>
      <c r="B38" s="77" t="str">
        <f aca="false">'TEST MARKS '!B39</f>
        <v>GALVIN IGNATIUS MENEZES</v>
      </c>
      <c r="C38" s="77" t="str">
        <f aca="false">'TEST MARKS '!C39</f>
        <v>1SG15ME033</v>
      </c>
      <c r="D38" s="77" t="n">
        <f aca="false">'TEST MARKS '!J39</f>
        <v>4</v>
      </c>
      <c r="E38" s="77" t="n">
        <f aca="false">'TEST MARKS '!K39</f>
        <v>4</v>
      </c>
      <c r="F38" s="77" t="n">
        <f aca="false">'TEST MARKS '!L39</f>
        <v>4</v>
      </c>
      <c r="G38" s="77" t="n">
        <f aca="false">'TEST MARKS '!M39</f>
        <v>4</v>
      </c>
      <c r="H38" s="77" t="n">
        <f aca="false">'TEST MARKS '!N39</f>
        <v>4</v>
      </c>
      <c r="I38" s="77" t="e">
        <f aca="false">#REF!</f>
        <v>#REF!</v>
      </c>
      <c r="J38" s="59" t="n">
        <f aca="false">D38/'TEST MARKS '!$J$133*100</f>
        <v>80</v>
      </c>
      <c r="K38" s="59" t="n">
        <f aca="false">E38/'TEST MARKS '!$K$133*100</f>
        <v>80</v>
      </c>
      <c r="L38" s="59" t="n">
        <f aca="false">F38/'TEST MARKS '!$L$133*100</f>
        <v>80</v>
      </c>
      <c r="M38" s="59" t="n">
        <f aca="false">G38/'TEST MARKS '!$M$133*100</f>
        <v>80</v>
      </c>
      <c r="N38" s="59" t="n">
        <f aca="false">H38/'TEST MARKS '!$N$133*100</f>
        <v>80</v>
      </c>
      <c r="O38" s="59" t="e">
        <f aca="false">I38/#REF!*100</f>
        <v>#REF!</v>
      </c>
      <c r="P38" s="59" t="str">
        <f aca="false">IF(J38&lt;'TEST MARKS '!$D$138,"N","Y")</f>
        <v>Y</v>
      </c>
      <c r="Q38" s="59" t="str">
        <f aca="false">IF(K38&lt;'TEST MARKS '!$D$138,"N","Y")</f>
        <v>Y</v>
      </c>
      <c r="R38" s="59" t="str">
        <f aca="false">IF(L38&lt;'TEST MARKS '!$D$138,"N","Y")</f>
        <v>Y</v>
      </c>
      <c r="S38" s="59" t="str">
        <f aca="false">IF(M38&lt;'TEST MARKS '!$D$138,"N","Y")</f>
        <v>Y</v>
      </c>
      <c r="T38" s="59" t="str">
        <f aca="false">IF(N38&lt;'TEST MARKS '!$D$138,"N","Y")</f>
        <v>Y</v>
      </c>
      <c r="U38" s="59" t="e">
        <f aca="false">IF(O38&lt;'TEST MARKS '!$D$138,"N","Y")</f>
        <v>#REF!</v>
      </c>
    </row>
    <row r="39" customFormat="false" ht="15.75" hidden="false" customHeight="false" outlineLevel="0" collapsed="false">
      <c r="A39" s="77" t="n">
        <f aca="false">'TEST MARKS '!A40</f>
        <v>31</v>
      </c>
      <c r="B39" s="77" t="str">
        <f aca="false">'TEST MARKS '!B40</f>
        <v>GYANENDRA KUMAR GUPTA</v>
      </c>
      <c r="C39" s="77" t="str">
        <f aca="false">'TEST MARKS '!C40</f>
        <v>1SG15ME034</v>
      </c>
      <c r="D39" s="77" t="n">
        <f aca="false">'TEST MARKS '!J40</f>
        <v>4</v>
      </c>
      <c r="E39" s="77" t="n">
        <f aca="false">'TEST MARKS '!K40</f>
        <v>4</v>
      </c>
      <c r="F39" s="77" t="n">
        <f aca="false">'TEST MARKS '!L40</f>
        <v>4</v>
      </c>
      <c r="G39" s="77" t="n">
        <f aca="false">'TEST MARKS '!M40</f>
        <v>4</v>
      </c>
      <c r="H39" s="77" t="n">
        <f aca="false">'TEST MARKS '!N40</f>
        <v>4</v>
      </c>
      <c r="I39" s="77" t="e">
        <f aca="false">#REF!</f>
        <v>#REF!</v>
      </c>
      <c r="J39" s="59" t="n">
        <f aca="false">D39/'TEST MARKS '!$J$133*100</f>
        <v>80</v>
      </c>
      <c r="K39" s="59" t="n">
        <f aca="false">E39/'TEST MARKS '!$K$133*100</f>
        <v>80</v>
      </c>
      <c r="L39" s="59" t="n">
        <f aca="false">F39/'TEST MARKS '!$L$133*100</f>
        <v>80</v>
      </c>
      <c r="M39" s="59" t="n">
        <f aca="false">G39/'TEST MARKS '!$M$133*100</f>
        <v>80</v>
      </c>
      <c r="N39" s="59" t="n">
        <f aca="false">H39/'TEST MARKS '!$N$133*100</f>
        <v>80</v>
      </c>
      <c r="O39" s="59" t="e">
        <f aca="false">I39/#REF!*100</f>
        <v>#REF!</v>
      </c>
      <c r="P39" s="59" t="str">
        <f aca="false">IF(J39&lt;'TEST MARKS '!$D$138,"N","Y")</f>
        <v>Y</v>
      </c>
      <c r="Q39" s="59" t="str">
        <f aca="false">IF(K39&lt;'TEST MARKS '!$D$138,"N","Y")</f>
        <v>Y</v>
      </c>
      <c r="R39" s="59" t="str">
        <f aca="false">IF(L39&lt;'TEST MARKS '!$D$138,"N","Y")</f>
        <v>Y</v>
      </c>
      <c r="S39" s="59" t="str">
        <f aca="false">IF(M39&lt;'TEST MARKS '!$D$138,"N","Y")</f>
        <v>Y</v>
      </c>
      <c r="T39" s="59" t="str">
        <f aca="false">IF(N39&lt;'TEST MARKS '!$D$138,"N","Y")</f>
        <v>Y</v>
      </c>
      <c r="U39" s="59" t="e">
        <f aca="false">IF(O39&lt;'TEST MARKS '!$D$138,"N","Y")</f>
        <v>#REF!</v>
      </c>
    </row>
    <row r="40" customFormat="false" ht="31.5" hidden="false" customHeight="false" outlineLevel="0" collapsed="false">
      <c r="A40" s="77" t="n">
        <f aca="false">'TEST MARKS '!A41</f>
        <v>32</v>
      </c>
      <c r="B40" s="77" t="str">
        <f aca="false">'TEST MARKS '!B41</f>
        <v>HARISH A</v>
      </c>
      <c r="C40" s="77" t="str">
        <f aca="false">'TEST MARKS '!C41</f>
        <v>1SG 15ME035</v>
      </c>
      <c r="D40" s="77" t="n">
        <f aca="false">'TEST MARKS '!J41</f>
        <v>3</v>
      </c>
      <c r="E40" s="77" t="n">
        <f aca="false">'TEST MARKS '!K41</f>
        <v>3</v>
      </c>
      <c r="F40" s="77" t="n">
        <f aca="false">'TEST MARKS '!L41</f>
        <v>3</v>
      </c>
      <c r="G40" s="77" t="n">
        <f aca="false">'TEST MARKS '!M41</f>
        <v>3</v>
      </c>
      <c r="H40" s="77" t="n">
        <f aca="false">'TEST MARKS '!N41</f>
        <v>3</v>
      </c>
      <c r="I40" s="77" t="e">
        <f aca="false">#REF!</f>
        <v>#REF!</v>
      </c>
      <c r="J40" s="59" t="n">
        <f aca="false">D40/'TEST MARKS '!$J$133*100</f>
        <v>60</v>
      </c>
      <c r="K40" s="59" t="n">
        <f aca="false">E40/'TEST MARKS '!$K$133*100</f>
        <v>60</v>
      </c>
      <c r="L40" s="59" t="n">
        <f aca="false">F40/'TEST MARKS '!$L$133*100</f>
        <v>60</v>
      </c>
      <c r="M40" s="59" t="n">
        <f aca="false">G40/'TEST MARKS '!$M$133*100</f>
        <v>60</v>
      </c>
      <c r="N40" s="59" t="n">
        <f aca="false">H40/'TEST MARKS '!$N$133*100</f>
        <v>60</v>
      </c>
      <c r="O40" s="59" t="e">
        <f aca="false">I40/#REF!*100</f>
        <v>#REF!</v>
      </c>
      <c r="P40" s="59" t="str">
        <f aca="false">IF(J40&lt;'TEST MARKS '!$D$138,"N","Y")</f>
        <v>N</v>
      </c>
      <c r="Q40" s="59" t="str">
        <f aca="false">IF(K40&lt;'TEST MARKS '!$D$138,"N","Y")</f>
        <v>N</v>
      </c>
      <c r="R40" s="59" t="str">
        <f aca="false">IF(L40&lt;'TEST MARKS '!$D$138,"N","Y")</f>
        <v>N</v>
      </c>
      <c r="S40" s="59" t="str">
        <f aca="false">IF(M40&lt;'TEST MARKS '!$D$138,"N","Y")</f>
        <v>N</v>
      </c>
      <c r="T40" s="59" t="str">
        <f aca="false">IF(N40&lt;'TEST MARKS '!$D$138,"N","Y")</f>
        <v>N</v>
      </c>
      <c r="U40" s="59" t="e">
        <f aca="false">IF(O40&lt;'TEST MARKS '!$D$138,"N","Y")</f>
        <v>#REF!</v>
      </c>
    </row>
    <row r="41" customFormat="false" ht="15.75" hidden="false" customHeight="false" outlineLevel="0" collapsed="false">
      <c r="A41" s="77" t="n">
        <f aca="false">'TEST MARKS '!A42</f>
        <v>33</v>
      </c>
      <c r="B41" s="77" t="str">
        <f aca="false">'TEST MARKS '!B42</f>
        <v>HARSHITHA P</v>
      </c>
      <c r="C41" s="77" t="str">
        <f aca="false">'TEST MARKS '!C42</f>
        <v>1SG15ME036</v>
      </c>
      <c r="D41" s="77" t="n">
        <f aca="false">'TEST MARKS '!J42</f>
        <v>5</v>
      </c>
      <c r="E41" s="77" t="n">
        <f aca="false">'TEST MARKS '!K42</f>
        <v>5</v>
      </c>
      <c r="F41" s="77" t="n">
        <f aca="false">'TEST MARKS '!L42</f>
        <v>5</v>
      </c>
      <c r="G41" s="77" t="n">
        <f aca="false">'TEST MARKS '!M42</f>
        <v>5</v>
      </c>
      <c r="H41" s="77" t="n">
        <f aca="false">'TEST MARKS '!N42</f>
        <v>5</v>
      </c>
      <c r="I41" s="77" t="e">
        <f aca="false">#REF!</f>
        <v>#REF!</v>
      </c>
      <c r="J41" s="59" t="n">
        <f aca="false">D41/'TEST MARKS '!$J$133*100</f>
        <v>100</v>
      </c>
      <c r="K41" s="59" t="n">
        <f aca="false">E41/'TEST MARKS '!$K$133*100</f>
        <v>100</v>
      </c>
      <c r="L41" s="59" t="n">
        <f aca="false">F41/'TEST MARKS '!$L$133*100</f>
        <v>100</v>
      </c>
      <c r="M41" s="59" t="n">
        <f aca="false">G41/'TEST MARKS '!$M$133*100</f>
        <v>100</v>
      </c>
      <c r="N41" s="59" t="n">
        <f aca="false">H41/'TEST MARKS '!$N$133*100</f>
        <v>100</v>
      </c>
      <c r="O41" s="59" t="e">
        <f aca="false">I41/#REF!*100</f>
        <v>#REF!</v>
      </c>
      <c r="P41" s="59" t="str">
        <f aca="false">IF(J41&lt;'TEST MARKS '!$D$138,"N","Y")</f>
        <v>Y</v>
      </c>
      <c r="Q41" s="59" t="str">
        <f aca="false">IF(K41&lt;'TEST MARKS '!$D$138,"N","Y")</f>
        <v>Y</v>
      </c>
      <c r="R41" s="59" t="str">
        <f aca="false">IF(L41&lt;'TEST MARKS '!$D$138,"N","Y")</f>
        <v>Y</v>
      </c>
      <c r="S41" s="59" t="str">
        <f aca="false">IF(M41&lt;'TEST MARKS '!$D$138,"N","Y")</f>
        <v>Y</v>
      </c>
      <c r="T41" s="59" t="str">
        <f aca="false">IF(N41&lt;'TEST MARKS '!$D$138,"N","Y")</f>
        <v>Y</v>
      </c>
      <c r="U41" s="59" t="e">
        <f aca="false">IF(O41&lt;'TEST MARKS '!$D$138,"N","Y")</f>
        <v>#REF!</v>
      </c>
    </row>
    <row r="42" customFormat="false" ht="15.75" hidden="false" customHeight="false" outlineLevel="0" collapsed="false">
      <c r="A42" s="77" t="n">
        <f aca="false">'TEST MARKS '!A43</f>
        <v>34</v>
      </c>
      <c r="B42" s="77" t="str">
        <f aca="false">'TEST MARKS '!B43</f>
        <v>HEMANTH POONIA</v>
      </c>
      <c r="C42" s="77" t="str">
        <f aca="false">'TEST MARKS '!C43</f>
        <v>1SG15ME037</v>
      </c>
      <c r="D42" s="77" t="n">
        <f aca="false">'TEST MARKS '!J43</f>
        <v>0</v>
      </c>
      <c r="E42" s="77" t="n">
        <f aca="false">'TEST MARKS '!K43</f>
        <v>0</v>
      </c>
      <c r="F42" s="77" t="n">
        <f aca="false">'TEST MARKS '!L43</f>
        <v>0</v>
      </c>
      <c r="G42" s="77" t="n">
        <f aca="false">'TEST MARKS '!M43</f>
        <v>0</v>
      </c>
      <c r="H42" s="77" t="n">
        <f aca="false">'TEST MARKS '!N43</f>
        <v>0</v>
      </c>
      <c r="I42" s="77" t="e">
        <f aca="false">#REF!</f>
        <v>#REF!</v>
      </c>
      <c r="J42" s="59" t="n">
        <f aca="false">D42/'TEST MARKS '!$J$133*100</f>
        <v>0</v>
      </c>
      <c r="K42" s="59" t="n">
        <f aca="false">E42/'TEST MARKS '!$K$133*100</f>
        <v>0</v>
      </c>
      <c r="L42" s="59" t="n">
        <f aca="false">F42/'TEST MARKS '!$L$133*100</f>
        <v>0</v>
      </c>
      <c r="M42" s="59" t="n">
        <f aca="false">G42/'TEST MARKS '!$M$133*100</f>
        <v>0</v>
      </c>
      <c r="N42" s="59" t="n">
        <f aca="false">H42/'TEST MARKS '!$N$133*100</f>
        <v>0</v>
      </c>
      <c r="O42" s="59" t="e">
        <f aca="false">I42/#REF!*100</f>
        <v>#REF!</v>
      </c>
      <c r="P42" s="59" t="str">
        <f aca="false">IF(J42&lt;'TEST MARKS '!$D$138,"N","Y")</f>
        <v>N</v>
      </c>
      <c r="Q42" s="59" t="str">
        <f aca="false">IF(K42&lt;'TEST MARKS '!$D$138,"N","Y")</f>
        <v>N</v>
      </c>
      <c r="R42" s="59" t="str">
        <f aca="false">IF(L42&lt;'TEST MARKS '!$D$138,"N","Y")</f>
        <v>N</v>
      </c>
      <c r="S42" s="59" t="str">
        <f aca="false">IF(M42&lt;'TEST MARKS '!$D$138,"N","Y")</f>
        <v>N</v>
      </c>
      <c r="T42" s="59" t="str">
        <f aca="false">IF(N42&lt;'TEST MARKS '!$D$138,"N","Y")</f>
        <v>N</v>
      </c>
      <c r="U42" s="59" t="e">
        <f aca="false">IF(O42&lt;'TEST MARKS '!$D$138,"N","Y")</f>
        <v>#REF!</v>
      </c>
    </row>
    <row r="43" customFormat="false" ht="15.75" hidden="false" customHeight="false" outlineLevel="0" collapsed="false">
      <c r="A43" s="77" t="n">
        <f aca="false">'TEST MARKS '!A44</f>
        <v>35</v>
      </c>
      <c r="B43" s="77" t="str">
        <f aca="false">'TEST MARKS '!B44</f>
        <v>HIMANSHU</v>
      </c>
      <c r="C43" s="77" t="str">
        <f aca="false">'TEST MARKS '!C44</f>
        <v>1SG15ME038</v>
      </c>
      <c r="D43" s="77" t="n">
        <f aca="false">'TEST MARKS '!J44</f>
        <v>5</v>
      </c>
      <c r="E43" s="77" t="n">
        <f aca="false">'TEST MARKS '!K44</f>
        <v>5</v>
      </c>
      <c r="F43" s="77" t="n">
        <f aca="false">'TEST MARKS '!L44</f>
        <v>5</v>
      </c>
      <c r="G43" s="77" t="n">
        <f aca="false">'TEST MARKS '!M44</f>
        <v>5</v>
      </c>
      <c r="H43" s="77" t="n">
        <f aca="false">'TEST MARKS '!N44</f>
        <v>5</v>
      </c>
      <c r="I43" s="77" t="e">
        <f aca="false">#REF!</f>
        <v>#REF!</v>
      </c>
      <c r="J43" s="59" t="n">
        <f aca="false">D43/'TEST MARKS '!$J$133*100</f>
        <v>100</v>
      </c>
      <c r="K43" s="59" t="n">
        <f aca="false">E43/'TEST MARKS '!$K$133*100</f>
        <v>100</v>
      </c>
      <c r="L43" s="59" t="n">
        <f aca="false">F43/'TEST MARKS '!$L$133*100</f>
        <v>100</v>
      </c>
      <c r="M43" s="59" t="n">
        <f aca="false">G43/'TEST MARKS '!$M$133*100</f>
        <v>100</v>
      </c>
      <c r="N43" s="59" t="n">
        <f aca="false">H43/'TEST MARKS '!$N$133*100</f>
        <v>100</v>
      </c>
      <c r="O43" s="59" t="e">
        <f aca="false">I43/#REF!*100</f>
        <v>#REF!</v>
      </c>
      <c r="P43" s="59" t="str">
        <f aca="false">IF(J43&lt;'TEST MARKS '!$D$138,"N","Y")</f>
        <v>Y</v>
      </c>
      <c r="Q43" s="59" t="str">
        <f aca="false">IF(K43&lt;'TEST MARKS '!$D$138,"N","Y")</f>
        <v>Y</v>
      </c>
      <c r="R43" s="59" t="str">
        <f aca="false">IF(L43&lt;'TEST MARKS '!$D$138,"N","Y")</f>
        <v>Y</v>
      </c>
      <c r="S43" s="59" t="str">
        <f aca="false">IF(M43&lt;'TEST MARKS '!$D$138,"N","Y")</f>
        <v>Y</v>
      </c>
      <c r="T43" s="59" t="str">
        <f aca="false">IF(N43&lt;'TEST MARKS '!$D$138,"N","Y")</f>
        <v>Y</v>
      </c>
      <c r="U43" s="59" t="e">
        <f aca="false">IF(O43&lt;'TEST MARKS '!$D$138,"N","Y")</f>
        <v>#REF!</v>
      </c>
    </row>
    <row r="44" customFormat="false" ht="15.75" hidden="false" customHeight="false" outlineLevel="0" collapsed="false">
      <c r="A44" s="77" t="n">
        <f aca="false">'TEST MARKS '!A45</f>
        <v>36</v>
      </c>
      <c r="B44" s="77" t="str">
        <f aca="false">'TEST MARKS '!B45</f>
        <v>HITHESH T M</v>
      </c>
      <c r="C44" s="77" t="str">
        <f aca="false">'TEST MARKS '!C45</f>
        <v>1SG15ME039</v>
      </c>
      <c r="D44" s="77" t="n">
        <f aca="false">'TEST MARKS '!J45</f>
        <v>3</v>
      </c>
      <c r="E44" s="77" t="n">
        <f aca="false">'TEST MARKS '!K45</f>
        <v>3</v>
      </c>
      <c r="F44" s="77" t="n">
        <f aca="false">'TEST MARKS '!L45</f>
        <v>3</v>
      </c>
      <c r="G44" s="77" t="n">
        <f aca="false">'TEST MARKS '!M45</f>
        <v>3</v>
      </c>
      <c r="H44" s="77" t="n">
        <f aca="false">'TEST MARKS '!N45</f>
        <v>3</v>
      </c>
      <c r="I44" s="77" t="e">
        <f aca="false">#REF!</f>
        <v>#REF!</v>
      </c>
      <c r="J44" s="59" t="n">
        <f aca="false">D44/'TEST MARKS '!$J$133*100</f>
        <v>60</v>
      </c>
      <c r="K44" s="59" t="n">
        <f aca="false">E44/'TEST MARKS '!$K$133*100</f>
        <v>60</v>
      </c>
      <c r="L44" s="59" t="n">
        <f aca="false">F44/'TEST MARKS '!$L$133*100</f>
        <v>60</v>
      </c>
      <c r="M44" s="59" t="n">
        <f aca="false">G44/'TEST MARKS '!$M$133*100</f>
        <v>60</v>
      </c>
      <c r="N44" s="59" t="n">
        <f aca="false">H44/'TEST MARKS '!$N$133*100</f>
        <v>60</v>
      </c>
      <c r="O44" s="59" t="e">
        <f aca="false">I44/#REF!*100</f>
        <v>#REF!</v>
      </c>
      <c r="P44" s="59" t="str">
        <f aca="false">IF(J44&lt;'TEST MARKS '!$D$138,"N","Y")</f>
        <v>N</v>
      </c>
      <c r="Q44" s="59" t="str">
        <f aca="false">IF(K44&lt;'TEST MARKS '!$D$138,"N","Y")</f>
        <v>N</v>
      </c>
      <c r="R44" s="59" t="str">
        <f aca="false">IF(L44&lt;'TEST MARKS '!$D$138,"N","Y")</f>
        <v>N</v>
      </c>
      <c r="S44" s="59" t="str">
        <f aca="false">IF(M44&lt;'TEST MARKS '!$D$138,"N","Y")</f>
        <v>N</v>
      </c>
      <c r="T44" s="59" t="str">
        <f aca="false">IF(N44&lt;'TEST MARKS '!$D$138,"N","Y")</f>
        <v>N</v>
      </c>
      <c r="U44" s="59" t="e">
        <f aca="false">IF(O44&lt;'TEST MARKS '!$D$138,"N","Y")</f>
        <v>#REF!</v>
      </c>
    </row>
    <row r="45" customFormat="false" ht="15.75" hidden="false" customHeight="false" outlineLevel="0" collapsed="false">
      <c r="A45" s="77" t="n">
        <f aca="false">'TEST MARKS '!A46</f>
        <v>37</v>
      </c>
      <c r="B45" s="77" t="str">
        <f aca="false">'TEST MARKS '!B46</f>
        <v>JAIDEEP PRAJAPATI</v>
      </c>
      <c r="C45" s="77" t="str">
        <f aca="false">'TEST MARKS '!C46</f>
        <v>1SG15ME041</v>
      </c>
      <c r="D45" s="77" t="n">
        <f aca="false">'TEST MARKS '!J46</f>
        <v>4</v>
      </c>
      <c r="E45" s="77" t="n">
        <f aca="false">'TEST MARKS '!K46</f>
        <v>4</v>
      </c>
      <c r="F45" s="77" t="n">
        <f aca="false">'TEST MARKS '!L46</f>
        <v>4</v>
      </c>
      <c r="G45" s="77" t="n">
        <f aca="false">'TEST MARKS '!M46</f>
        <v>4</v>
      </c>
      <c r="H45" s="77" t="n">
        <f aca="false">'TEST MARKS '!N46</f>
        <v>4</v>
      </c>
      <c r="I45" s="77" t="e">
        <f aca="false">#REF!</f>
        <v>#REF!</v>
      </c>
      <c r="J45" s="59" t="n">
        <f aca="false">D45/'TEST MARKS '!$J$133*100</f>
        <v>80</v>
      </c>
      <c r="K45" s="59" t="n">
        <f aca="false">E45/'TEST MARKS '!$K$133*100</f>
        <v>80</v>
      </c>
      <c r="L45" s="59" t="n">
        <f aca="false">F45/'TEST MARKS '!$L$133*100</f>
        <v>80</v>
      </c>
      <c r="M45" s="59" t="n">
        <f aca="false">G45/'TEST MARKS '!$M$133*100</f>
        <v>80</v>
      </c>
      <c r="N45" s="59" t="n">
        <f aca="false">H45/'TEST MARKS '!$N$133*100</f>
        <v>80</v>
      </c>
      <c r="O45" s="59" t="e">
        <f aca="false">I45/#REF!*100</f>
        <v>#REF!</v>
      </c>
      <c r="P45" s="59" t="str">
        <f aca="false">IF(J45&lt;'TEST MARKS '!$D$138,"N","Y")</f>
        <v>Y</v>
      </c>
      <c r="Q45" s="59" t="str">
        <f aca="false">IF(K45&lt;'TEST MARKS '!$D$138,"N","Y")</f>
        <v>Y</v>
      </c>
      <c r="R45" s="59" t="str">
        <f aca="false">IF(L45&lt;'TEST MARKS '!$D$138,"N","Y")</f>
        <v>Y</v>
      </c>
      <c r="S45" s="59" t="str">
        <f aca="false">IF(M45&lt;'TEST MARKS '!$D$138,"N","Y")</f>
        <v>Y</v>
      </c>
      <c r="T45" s="59" t="str">
        <f aca="false">IF(N45&lt;'TEST MARKS '!$D$138,"N","Y")</f>
        <v>Y</v>
      </c>
      <c r="U45" s="59" t="e">
        <f aca="false">IF(O45&lt;'TEST MARKS '!$D$138,"N","Y")</f>
        <v>#REF!</v>
      </c>
    </row>
    <row r="46" customFormat="false" ht="15.75" hidden="false" customHeight="false" outlineLevel="0" collapsed="false">
      <c r="A46" s="77" t="n">
        <f aca="false">'TEST MARKS '!A47</f>
        <v>38</v>
      </c>
      <c r="B46" s="77" t="str">
        <f aca="false">'TEST MARKS '!B47</f>
        <v>JANARDHAN K N</v>
      </c>
      <c r="C46" s="77" t="str">
        <f aca="false">'TEST MARKS '!C47</f>
        <v>1SG15ME042</v>
      </c>
      <c r="D46" s="77" t="n">
        <f aca="false">'TEST MARKS '!J47</f>
        <v>4</v>
      </c>
      <c r="E46" s="77" t="n">
        <f aca="false">'TEST MARKS '!K47</f>
        <v>4</v>
      </c>
      <c r="F46" s="77" t="n">
        <f aca="false">'TEST MARKS '!L47</f>
        <v>4</v>
      </c>
      <c r="G46" s="77" t="n">
        <f aca="false">'TEST MARKS '!M47</f>
        <v>4</v>
      </c>
      <c r="H46" s="77" t="n">
        <f aca="false">'TEST MARKS '!N47</f>
        <v>4</v>
      </c>
      <c r="I46" s="77" t="e">
        <f aca="false">#REF!</f>
        <v>#REF!</v>
      </c>
      <c r="J46" s="59" t="n">
        <f aca="false">D46/'TEST MARKS '!$J$133*100</f>
        <v>80</v>
      </c>
      <c r="K46" s="59" t="n">
        <f aca="false">E46/'TEST MARKS '!$K$133*100</f>
        <v>80</v>
      </c>
      <c r="L46" s="59" t="n">
        <f aca="false">F46/'TEST MARKS '!$L$133*100</f>
        <v>80</v>
      </c>
      <c r="M46" s="59" t="n">
        <f aca="false">G46/'TEST MARKS '!$M$133*100</f>
        <v>80</v>
      </c>
      <c r="N46" s="59" t="n">
        <f aca="false">H46/'TEST MARKS '!$N$133*100</f>
        <v>80</v>
      </c>
      <c r="O46" s="59" t="e">
        <f aca="false">I46/#REF!*100</f>
        <v>#REF!</v>
      </c>
      <c r="P46" s="59" t="str">
        <f aca="false">IF(J46&lt;'TEST MARKS '!$D$138,"N","Y")</f>
        <v>Y</v>
      </c>
      <c r="Q46" s="59" t="str">
        <f aca="false">IF(K46&lt;'TEST MARKS '!$D$138,"N","Y")</f>
        <v>Y</v>
      </c>
      <c r="R46" s="59" t="str">
        <f aca="false">IF(L46&lt;'TEST MARKS '!$D$138,"N","Y")</f>
        <v>Y</v>
      </c>
      <c r="S46" s="59" t="str">
        <f aca="false">IF(M46&lt;'TEST MARKS '!$D$138,"N","Y")</f>
        <v>Y</v>
      </c>
      <c r="T46" s="59" t="str">
        <f aca="false">IF(N46&lt;'TEST MARKS '!$D$138,"N","Y")</f>
        <v>Y</v>
      </c>
      <c r="U46" s="59" t="e">
        <f aca="false">IF(O46&lt;'TEST MARKS '!$D$138,"N","Y")</f>
        <v>#REF!</v>
      </c>
    </row>
    <row r="47" customFormat="false" ht="15.75" hidden="false" customHeight="false" outlineLevel="0" collapsed="false">
      <c r="A47" s="77" t="n">
        <f aca="false">'TEST MARKS '!A48</f>
        <v>39</v>
      </c>
      <c r="B47" s="77" t="str">
        <f aca="false">'TEST MARKS '!B48</f>
        <v>JOHN PATRICK .G</v>
      </c>
      <c r="C47" s="77" t="str">
        <f aca="false">'TEST MARKS '!C48</f>
        <v>1SG15ME043</v>
      </c>
      <c r="D47" s="77" t="n">
        <f aca="false">'TEST MARKS '!J48</f>
        <v>4</v>
      </c>
      <c r="E47" s="77" t="n">
        <f aca="false">'TEST MARKS '!K48</f>
        <v>4</v>
      </c>
      <c r="F47" s="77" t="n">
        <f aca="false">'TEST MARKS '!L48</f>
        <v>4</v>
      </c>
      <c r="G47" s="77" t="n">
        <f aca="false">'TEST MARKS '!M48</f>
        <v>4</v>
      </c>
      <c r="H47" s="77" t="n">
        <f aca="false">'TEST MARKS '!N48</f>
        <v>4</v>
      </c>
      <c r="I47" s="77" t="e">
        <f aca="false">#REF!</f>
        <v>#REF!</v>
      </c>
      <c r="J47" s="59" t="n">
        <f aca="false">D47/'TEST MARKS '!$J$133*100</f>
        <v>80</v>
      </c>
      <c r="K47" s="59" t="n">
        <f aca="false">E47/'TEST MARKS '!$K$133*100</f>
        <v>80</v>
      </c>
      <c r="L47" s="59" t="n">
        <f aca="false">F47/'TEST MARKS '!$L$133*100</f>
        <v>80</v>
      </c>
      <c r="M47" s="59" t="n">
        <f aca="false">G47/'TEST MARKS '!$M$133*100</f>
        <v>80</v>
      </c>
      <c r="N47" s="59" t="n">
        <f aca="false">H47/'TEST MARKS '!$N$133*100</f>
        <v>80</v>
      </c>
      <c r="O47" s="59" t="e">
        <f aca="false">I47/#REF!*100</f>
        <v>#REF!</v>
      </c>
      <c r="P47" s="59" t="str">
        <f aca="false">IF(J47&lt;'TEST MARKS '!$D$138,"N","Y")</f>
        <v>Y</v>
      </c>
      <c r="Q47" s="59" t="str">
        <f aca="false">IF(K47&lt;'TEST MARKS '!$D$138,"N","Y")</f>
        <v>Y</v>
      </c>
      <c r="R47" s="59" t="str">
        <f aca="false">IF(L47&lt;'TEST MARKS '!$D$138,"N","Y")</f>
        <v>Y</v>
      </c>
      <c r="S47" s="59" t="str">
        <f aca="false">IF(M47&lt;'TEST MARKS '!$D$138,"N","Y")</f>
        <v>Y</v>
      </c>
      <c r="T47" s="59" t="str">
        <f aca="false">IF(N47&lt;'TEST MARKS '!$D$138,"N","Y")</f>
        <v>Y</v>
      </c>
      <c r="U47" s="59" t="e">
        <f aca="false">IF(O47&lt;'TEST MARKS '!$D$138,"N","Y")</f>
        <v>#REF!</v>
      </c>
    </row>
    <row r="48" customFormat="false" ht="15.75" hidden="false" customHeight="false" outlineLevel="0" collapsed="false">
      <c r="A48" s="77" t="n">
        <f aca="false">'TEST MARKS '!A49</f>
        <v>40</v>
      </c>
      <c r="B48" s="77" t="str">
        <f aca="false">'TEST MARKS '!B49</f>
        <v>KISHAN SHARM</v>
      </c>
      <c r="C48" s="77" t="str">
        <f aca="false">'TEST MARKS '!C49</f>
        <v>1SG15ME044</v>
      </c>
      <c r="D48" s="77" t="n">
        <f aca="false">'TEST MARKS '!J49</f>
        <v>5</v>
      </c>
      <c r="E48" s="77" t="n">
        <f aca="false">'TEST MARKS '!K49</f>
        <v>5</v>
      </c>
      <c r="F48" s="77" t="n">
        <f aca="false">'TEST MARKS '!L49</f>
        <v>5</v>
      </c>
      <c r="G48" s="77" t="n">
        <f aca="false">'TEST MARKS '!M49</f>
        <v>5</v>
      </c>
      <c r="H48" s="77" t="n">
        <f aca="false">'TEST MARKS '!N49</f>
        <v>5</v>
      </c>
      <c r="I48" s="77" t="e">
        <f aca="false">#REF!</f>
        <v>#REF!</v>
      </c>
      <c r="J48" s="59" t="n">
        <f aca="false">D48/'TEST MARKS '!$J$133*100</f>
        <v>100</v>
      </c>
      <c r="K48" s="59" t="n">
        <f aca="false">E48/'TEST MARKS '!$K$133*100</f>
        <v>100</v>
      </c>
      <c r="L48" s="59" t="n">
        <f aca="false">F48/'TEST MARKS '!$L$133*100</f>
        <v>100</v>
      </c>
      <c r="M48" s="59" t="n">
        <f aca="false">G48/'TEST MARKS '!$M$133*100</f>
        <v>100</v>
      </c>
      <c r="N48" s="59" t="n">
        <f aca="false">H48/'TEST MARKS '!$N$133*100</f>
        <v>100</v>
      </c>
      <c r="O48" s="59" t="e">
        <f aca="false">I48/#REF!*100</f>
        <v>#REF!</v>
      </c>
      <c r="P48" s="59" t="str">
        <f aca="false">IF(J48&lt;'TEST MARKS '!$D$138,"N","Y")</f>
        <v>Y</v>
      </c>
      <c r="Q48" s="59" t="str">
        <f aca="false">IF(K48&lt;'TEST MARKS '!$D$138,"N","Y")</f>
        <v>Y</v>
      </c>
      <c r="R48" s="59" t="str">
        <f aca="false">IF(L48&lt;'TEST MARKS '!$D$138,"N","Y")</f>
        <v>Y</v>
      </c>
      <c r="S48" s="59" t="str">
        <f aca="false">IF(M48&lt;'TEST MARKS '!$D$138,"N","Y")</f>
        <v>Y</v>
      </c>
      <c r="T48" s="59" t="str">
        <f aca="false">IF(N48&lt;'TEST MARKS '!$D$138,"N","Y")</f>
        <v>Y</v>
      </c>
      <c r="U48" s="59" t="e">
        <f aca="false">IF(O48&lt;'TEST MARKS '!$D$138,"N","Y")</f>
        <v>#REF!</v>
      </c>
    </row>
    <row r="49" customFormat="false" ht="15.75" hidden="false" customHeight="false" outlineLevel="0" collapsed="false">
      <c r="A49" s="77" t="n">
        <f aca="false">'TEST MARKS '!A50</f>
        <v>41</v>
      </c>
      <c r="B49" s="77" t="str">
        <f aca="false">'TEST MARKS '!B50</f>
        <v>KISHORE S</v>
      </c>
      <c r="C49" s="77" t="str">
        <f aca="false">'TEST MARKS '!C50</f>
        <v>1SG15ME045</v>
      </c>
      <c r="D49" s="77" t="n">
        <f aca="false">'TEST MARKS '!J50</f>
        <v>4</v>
      </c>
      <c r="E49" s="77" t="n">
        <f aca="false">'TEST MARKS '!K50</f>
        <v>4</v>
      </c>
      <c r="F49" s="77" t="n">
        <f aca="false">'TEST MARKS '!L50</f>
        <v>4</v>
      </c>
      <c r="G49" s="77" t="n">
        <f aca="false">'TEST MARKS '!M50</f>
        <v>4</v>
      </c>
      <c r="H49" s="77" t="n">
        <f aca="false">'TEST MARKS '!N50</f>
        <v>4</v>
      </c>
      <c r="I49" s="77" t="e">
        <f aca="false">#REF!</f>
        <v>#REF!</v>
      </c>
      <c r="J49" s="59" t="n">
        <f aca="false">D49/'TEST MARKS '!$J$133*100</f>
        <v>80</v>
      </c>
      <c r="K49" s="59" t="n">
        <f aca="false">E49/'TEST MARKS '!$K$133*100</f>
        <v>80</v>
      </c>
      <c r="L49" s="59" t="n">
        <f aca="false">F49/'TEST MARKS '!$L$133*100</f>
        <v>80</v>
      </c>
      <c r="M49" s="59" t="n">
        <f aca="false">G49/'TEST MARKS '!$M$133*100</f>
        <v>80</v>
      </c>
      <c r="N49" s="59" t="n">
        <f aca="false">H49/'TEST MARKS '!$N$133*100</f>
        <v>80</v>
      </c>
      <c r="O49" s="59" t="e">
        <f aca="false">I49/#REF!*100</f>
        <v>#REF!</v>
      </c>
      <c r="P49" s="59" t="str">
        <f aca="false">IF(J49&lt;'TEST MARKS '!$D$138,"N","Y")</f>
        <v>Y</v>
      </c>
      <c r="Q49" s="59" t="str">
        <f aca="false">IF(K49&lt;'TEST MARKS '!$D$138,"N","Y")</f>
        <v>Y</v>
      </c>
      <c r="R49" s="59" t="str">
        <f aca="false">IF(L49&lt;'TEST MARKS '!$D$138,"N","Y")</f>
        <v>Y</v>
      </c>
      <c r="S49" s="59" t="str">
        <f aca="false">IF(M49&lt;'TEST MARKS '!$D$138,"N","Y")</f>
        <v>Y</v>
      </c>
      <c r="T49" s="59" t="str">
        <f aca="false">IF(N49&lt;'TEST MARKS '!$D$138,"N","Y")</f>
        <v>Y</v>
      </c>
      <c r="U49" s="59" t="e">
        <f aca="false">IF(O49&lt;'TEST MARKS '!$D$138,"N","Y")</f>
        <v>#REF!</v>
      </c>
    </row>
    <row r="50" customFormat="false" ht="15.75" hidden="false" customHeight="false" outlineLevel="0" collapsed="false">
      <c r="A50" s="77" t="n">
        <f aca="false">'TEST MARKS '!A51</f>
        <v>42</v>
      </c>
      <c r="B50" s="77" t="str">
        <f aca="false">'TEST MARKS '!B51</f>
        <v>KUMAR P G</v>
      </c>
      <c r="C50" s="77" t="str">
        <f aca="false">'TEST MARKS '!C51</f>
        <v>1SG15ME046</v>
      </c>
      <c r="D50" s="77" t="n">
        <f aca="false">'TEST MARKS '!J51</f>
        <v>5</v>
      </c>
      <c r="E50" s="77" t="n">
        <f aca="false">'TEST MARKS '!K51</f>
        <v>5</v>
      </c>
      <c r="F50" s="77" t="n">
        <f aca="false">'TEST MARKS '!L51</f>
        <v>5</v>
      </c>
      <c r="G50" s="77" t="n">
        <f aca="false">'TEST MARKS '!M51</f>
        <v>5</v>
      </c>
      <c r="H50" s="77" t="n">
        <f aca="false">'TEST MARKS '!N51</f>
        <v>5</v>
      </c>
      <c r="I50" s="77" t="e">
        <f aca="false">#REF!</f>
        <v>#REF!</v>
      </c>
      <c r="J50" s="59" t="n">
        <f aca="false">D50/'TEST MARKS '!$J$133*100</f>
        <v>100</v>
      </c>
      <c r="K50" s="59" t="n">
        <f aca="false">E50/'TEST MARKS '!$K$133*100</f>
        <v>100</v>
      </c>
      <c r="L50" s="59" t="n">
        <f aca="false">F50/'TEST MARKS '!$L$133*100</f>
        <v>100</v>
      </c>
      <c r="M50" s="59" t="n">
        <f aca="false">G50/'TEST MARKS '!$M$133*100</f>
        <v>100</v>
      </c>
      <c r="N50" s="59" t="n">
        <f aca="false">H50/'TEST MARKS '!$N$133*100</f>
        <v>100</v>
      </c>
      <c r="O50" s="59" t="e">
        <f aca="false">I50/#REF!*100</f>
        <v>#REF!</v>
      </c>
      <c r="P50" s="59" t="str">
        <f aca="false">IF(J50&lt;'TEST MARKS '!$D$138,"N","Y")</f>
        <v>Y</v>
      </c>
      <c r="Q50" s="59" t="str">
        <f aca="false">IF(K50&lt;'TEST MARKS '!$D$138,"N","Y")</f>
        <v>Y</v>
      </c>
      <c r="R50" s="59" t="str">
        <f aca="false">IF(L50&lt;'TEST MARKS '!$D$138,"N","Y")</f>
        <v>Y</v>
      </c>
      <c r="S50" s="59" t="str">
        <f aca="false">IF(M50&lt;'TEST MARKS '!$D$138,"N","Y")</f>
        <v>Y</v>
      </c>
      <c r="T50" s="59" t="str">
        <f aca="false">IF(N50&lt;'TEST MARKS '!$D$138,"N","Y")</f>
        <v>Y</v>
      </c>
      <c r="U50" s="59" t="e">
        <f aca="false">IF(O50&lt;'TEST MARKS '!$D$138,"N","Y")</f>
        <v>#REF!</v>
      </c>
    </row>
    <row r="51" customFormat="false" ht="15.75" hidden="false" customHeight="false" outlineLevel="0" collapsed="false">
      <c r="A51" s="77" t="n">
        <f aca="false">'TEST MARKS '!A52</f>
        <v>43</v>
      </c>
      <c r="B51" s="77" t="str">
        <f aca="false">'TEST MARKS '!B52</f>
        <v>KUMAR ROHAN</v>
      </c>
      <c r="C51" s="77" t="str">
        <f aca="false">'TEST MARKS '!C52</f>
        <v>1SG15ME047</v>
      </c>
      <c r="D51" s="77" t="n">
        <f aca="false">'TEST MARKS '!J52</f>
        <v>5</v>
      </c>
      <c r="E51" s="77" t="n">
        <f aca="false">'TEST MARKS '!K52</f>
        <v>5</v>
      </c>
      <c r="F51" s="77" t="n">
        <f aca="false">'TEST MARKS '!L52</f>
        <v>5</v>
      </c>
      <c r="G51" s="77" t="n">
        <f aca="false">'TEST MARKS '!M52</f>
        <v>5</v>
      </c>
      <c r="H51" s="77" t="n">
        <f aca="false">'TEST MARKS '!N52</f>
        <v>5</v>
      </c>
      <c r="I51" s="77" t="e">
        <f aca="false">#REF!</f>
        <v>#REF!</v>
      </c>
      <c r="J51" s="59" t="n">
        <f aca="false">D51/'TEST MARKS '!$J$133*100</f>
        <v>100</v>
      </c>
      <c r="K51" s="59" t="n">
        <f aca="false">E51/'TEST MARKS '!$K$133*100</f>
        <v>100</v>
      </c>
      <c r="L51" s="59" t="n">
        <f aca="false">F51/'TEST MARKS '!$L$133*100</f>
        <v>100</v>
      </c>
      <c r="M51" s="59" t="n">
        <f aca="false">G51/'TEST MARKS '!$M$133*100</f>
        <v>100</v>
      </c>
      <c r="N51" s="59" t="n">
        <f aca="false">H51/'TEST MARKS '!$N$133*100</f>
        <v>100</v>
      </c>
      <c r="O51" s="59" t="e">
        <f aca="false">I51/#REF!*100</f>
        <v>#REF!</v>
      </c>
      <c r="P51" s="59" t="str">
        <f aca="false">IF(J51&lt;'TEST MARKS '!$D$138,"N","Y")</f>
        <v>Y</v>
      </c>
      <c r="Q51" s="59" t="str">
        <f aca="false">IF(K51&lt;'TEST MARKS '!$D$138,"N","Y")</f>
        <v>Y</v>
      </c>
      <c r="R51" s="59" t="str">
        <f aca="false">IF(L51&lt;'TEST MARKS '!$D$138,"N","Y")</f>
        <v>Y</v>
      </c>
      <c r="S51" s="59" t="str">
        <f aca="false">IF(M51&lt;'TEST MARKS '!$D$138,"N","Y")</f>
        <v>Y</v>
      </c>
      <c r="T51" s="59" t="str">
        <f aca="false">IF(N51&lt;'TEST MARKS '!$D$138,"N","Y")</f>
        <v>Y</v>
      </c>
      <c r="U51" s="59" t="e">
        <f aca="false">IF(O51&lt;'TEST MARKS '!$D$138,"N","Y")</f>
        <v>#REF!</v>
      </c>
    </row>
    <row r="52" customFormat="false" ht="15.75" hidden="false" customHeight="false" outlineLevel="0" collapsed="false">
      <c r="A52" s="77" t="n">
        <f aca="false">'TEST MARKS '!A53</f>
        <v>44</v>
      </c>
      <c r="B52" s="77" t="str">
        <f aca="false">'TEST MARKS '!B53</f>
        <v>K.SAISOMASEKHAR</v>
      </c>
      <c r="C52" s="77" t="str">
        <f aca="false">'TEST MARKS '!C53</f>
        <v>1SG15ME048</v>
      </c>
      <c r="D52" s="77" t="n">
        <f aca="false">'TEST MARKS '!J53</f>
        <v>4</v>
      </c>
      <c r="E52" s="77" t="n">
        <f aca="false">'TEST MARKS '!K53</f>
        <v>4</v>
      </c>
      <c r="F52" s="77" t="n">
        <f aca="false">'TEST MARKS '!L53</f>
        <v>4</v>
      </c>
      <c r="G52" s="77" t="n">
        <f aca="false">'TEST MARKS '!M53</f>
        <v>4</v>
      </c>
      <c r="H52" s="77" t="n">
        <f aca="false">'TEST MARKS '!N53</f>
        <v>4</v>
      </c>
      <c r="I52" s="77" t="e">
        <f aca="false">#REF!</f>
        <v>#REF!</v>
      </c>
      <c r="J52" s="59" t="n">
        <f aca="false">D52/'TEST MARKS '!$J$133*100</f>
        <v>80</v>
      </c>
      <c r="K52" s="59" t="n">
        <f aca="false">E52/'TEST MARKS '!$K$133*100</f>
        <v>80</v>
      </c>
      <c r="L52" s="59" t="n">
        <f aca="false">F52/'TEST MARKS '!$L$133*100</f>
        <v>80</v>
      </c>
      <c r="M52" s="59" t="n">
        <f aca="false">G52/'TEST MARKS '!$M$133*100</f>
        <v>80</v>
      </c>
      <c r="N52" s="59" t="n">
        <f aca="false">H52/'TEST MARKS '!$N$133*100</f>
        <v>80</v>
      </c>
      <c r="O52" s="59" t="e">
        <f aca="false">I52/#REF!*100</f>
        <v>#REF!</v>
      </c>
      <c r="P52" s="59" t="str">
        <f aca="false">IF(J52&lt;'TEST MARKS '!$D$138,"N","Y")</f>
        <v>Y</v>
      </c>
      <c r="Q52" s="59" t="str">
        <f aca="false">IF(K52&lt;'TEST MARKS '!$D$138,"N","Y")</f>
        <v>Y</v>
      </c>
      <c r="R52" s="59" t="str">
        <f aca="false">IF(L52&lt;'TEST MARKS '!$D$138,"N","Y")</f>
        <v>Y</v>
      </c>
      <c r="S52" s="59" t="str">
        <f aca="false">IF(M52&lt;'TEST MARKS '!$D$138,"N","Y")</f>
        <v>Y</v>
      </c>
      <c r="T52" s="59" t="str">
        <f aca="false">IF(N52&lt;'TEST MARKS '!$D$138,"N","Y")</f>
        <v>Y</v>
      </c>
      <c r="U52" s="59" t="e">
        <f aca="false">IF(O52&lt;'TEST MARKS '!$D$138,"N","Y")</f>
        <v>#REF!</v>
      </c>
    </row>
    <row r="53" customFormat="false" ht="15.75" hidden="false" customHeight="false" outlineLevel="0" collapsed="false">
      <c r="A53" s="77" t="n">
        <f aca="false">'TEST MARKS '!A54</f>
        <v>45</v>
      </c>
      <c r="B53" s="77" t="str">
        <f aca="false">'TEST MARKS '!B54</f>
        <v>KUSHAL S</v>
      </c>
      <c r="C53" s="77" t="str">
        <f aca="false">'TEST MARKS '!C54</f>
        <v>1SG15ME049</v>
      </c>
      <c r="D53" s="77" t="n">
        <f aca="false">'TEST MARKS '!J54</f>
        <v>4</v>
      </c>
      <c r="E53" s="77" t="n">
        <f aca="false">'TEST MARKS '!K54</f>
        <v>4</v>
      </c>
      <c r="F53" s="77" t="n">
        <f aca="false">'TEST MARKS '!L54</f>
        <v>4</v>
      </c>
      <c r="G53" s="77" t="n">
        <f aca="false">'TEST MARKS '!M54</f>
        <v>4</v>
      </c>
      <c r="H53" s="77" t="n">
        <f aca="false">'TEST MARKS '!N54</f>
        <v>4</v>
      </c>
      <c r="I53" s="77" t="e">
        <f aca="false">#REF!</f>
        <v>#REF!</v>
      </c>
      <c r="J53" s="59" t="n">
        <f aca="false">D53/'TEST MARKS '!$J$133*100</f>
        <v>80</v>
      </c>
      <c r="K53" s="59" t="n">
        <f aca="false">E53/'TEST MARKS '!$K$133*100</f>
        <v>80</v>
      </c>
      <c r="L53" s="59" t="n">
        <f aca="false">F53/'TEST MARKS '!$L$133*100</f>
        <v>80</v>
      </c>
      <c r="M53" s="59" t="n">
        <f aca="false">G53/'TEST MARKS '!$M$133*100</f>
        <v>80</v>
      </c>
      <c r="N53" s="59" t="n">
        <f aca="false">H53/'TEST MARKS '!$N$133*100</f>
        <v>80</v>
      </c>
      <c r="O53" s="59" t="e">
        <f aca="false">I53/#REF!*100</f>
        <v>#REF!</v>
      </c>
      <c r="P53" s="59" t="str">
        <f aca="false">IF(J53&lt;'TEST MARKS '!$D$138,"N","Y")</f>
        <v>Y</v>
      </c>
      <c r="Q53" s="59" t="str">
        <f aca="false">IF(K53&lt;'TEST MARKS '!$D$138,"N","Y")</f>
        <v>Y</v>
      </c>
      <c r="R53" s="59" t="str">
        <f aca="false">IF(L53&lt;'TEST MARKS '!$D$138,"N","Y")</f>
        <v>Y</v>
      </c>
      <c r="S53" s="59" t="str">
        <f aca="false">IF(M53&lt;'TEST MARKS '!$D$138,"N","Y")</f>
        <v>Y</v>
      </c>
      <c r="T53" s="59" t="str">
        <f aca="false">IF(N53&lt;'TEST MARKS '!$D$138,"N","Y")</f>
        <v>Y</v>
      </c>
      <c r="U53" s="59" t="e">
        <f aca="false">IF(O53&lt;'TEST MARKS '!$D$138,"N","Y")</f>
        <v>#REF!</v>
      </c>
    </row>
    <row r="54" customFormat="false" ht="15.75" hidden="false" customHeight="false" outlineLevel="0" collapsed="false">
      <c r="A54" s="77" t="n">
        <f aca="false">'TEST MARKS '!A55</f>
        <v>46</v>
      </c>
      <c r="B54" s="77" t="str">
        <f aca="false">'TEST MARKS '!B55</f>
        <v>LIKITH P S</v>
      </c>
      <c r="C54" s="77" t="str">
        <f aca="false">'TEST MARKS '!C55</f>
        <v>1SG15ME050</v>
      </c>
      <c r="D54" s="77" t="n">
        <f aca="false">'TEST MARKS '!J55</f>
        <v>4</v>
      </c>
      <c r="E54" s="77" t="n">
        <f aca="false">'TEST MARKS '!K55</f>
        <v>4</v>
      </c>
      <c r="F54" s="77" t="n">
        <f aca="false">'TEST MARKS '!L55</f>
        <v>4</v>
      </c>
      <c r="G54" s="77" t="n">
        <f aca="false">'TEST MARKS '!M55</f>
        <v>4</v>
      </c>
      <c r="H54" s="77" t="n">
        <f aca="false">'TEST MARKS '!N55</f>
        <v>4</v>
      </c>
      <c r="I54" s="77" t="e">
        <f aca="false">#REF!</f>
        <v>#REF!</v>
      </c>
      <c r="J54" s="59" t="n">
        <f aca="false">D54/'TEST MARKS '!$J$133*100</f>
        <v>80</v>
      </c>
      <c r="K54" s="59" t="n">
        <f aca="false">E54/'TEST MARKS '!$K$133*100</f>
        <v>80</v>
      </c>
      <c r="L54" s="59" t="n">
        <f aca="false">F54/'TEST MARKS '!$L$133*100</f>
        <v>80</v>
      </c>
      <c r="M54" s="59" t="n">
        <f aca="false">G54/'TEST MARKS '!$M$133*100</f>
        <v>80</v>
      </c>
      <c r="N54" s="59" t="n">
        <f aca="false">H54/'TEST MARKS '!$N$133*100</f>
        <v>80</v>
      </c>
      <c r="O54" s="59" t="e">
        <f aca="false">I54/#REF!*100</f>
        <v>#REF!</v>
      </c>
      <c r="P54" s="59" t="str">
        <f aca="false">IF(J54&lt;'TEST MARKS '!$D$138,"N","Y")</f>
        <v>Y</v>
      </c>
      <c r="Q54" s="59" t="str">
        <f aca="false">IF(K54&lt;'TEST MARKS '!$D$138,"N","Y")</f>
        <v>Y</v>
      </c>
      <c r="R54" s="59" t="str">
        <f aca="false">IF(L54&lt;'TEST MARKS '!$D$138,"N","Y")</f>
        <v>Y</v>
      </c>
      <c r="S54" s="59" t="str">
        <f aca="false">IF(M54&lt;'TEST MARKS '!$D$138,"N","Y")</f>
        <v>Y</v>
      </c>
      <c r="T54" s="59" t="str">
        <f aca="false">IF(N54&lt;'TEST MARKS '!$D$138,"N","Y")</f>
        <v>Y</v>
      </c>
      <c r="U54" s="59" t="e">
        <f aca="false">IF(O54&lt;'TEST MARKS '!$D$138,"N","Y")</f>
        <v>#REF!</v>
      </c>
    </row>
    <row r="55" customFormat="false" ht="15.75" hidden="false" customHeight="false" outlineLevel="0" collapsed="false">
      <c r="A55" s="77" t="n">
        <f aca="false">'TEST MARKS '!A56</f>
        <v>47</v>
      </c>
      <c r="B55" s="77" t="str">
        <f aca="false">'TEST MARKS '!B56</f>
        <v>MADAN KUMAR L</v>
      </c>
      <c r="C55" s="77" t="str">
        <f aca="false">'TEST MARKS '!C56</f>
        <v>1SG15ME052</v>
      </c>
      <c r="D55" s="77" t="n">
        <f aca="false">'TEST MARKS '!J56</f>
        <v>5</v>
      </c>
      <c r="E55" s="77" t="n">
        <f aca="false">'TEST MARKS '!K56</f>
        <v>5</v>
      </c>
      <c r="F55" s="77" t="n">
        <f aca="false">'TEST MARKS '!L56</f>
        <v>5</v>
      </c>
      <c r="G55" s="77" t="n">
        <f aca="false">'TEST MARKS '!M56</f>
        <v>5</v>
      </c>
      <c r="H55" s="77" t="n">
        <f aca="false">'TEST MARKS '!N56</f>
        <v>5</v>
      </c>
      <c r="I55" s="77" t="e">
        <f aca="false">#REF!</f>
        <v>#REF!</v>
      </c>
      <c r="J55" s="59" t="n">
        <f aca="false">D55/'TEST MARKS '!$J$133*100</f>
        <v>100</v>
      </c>
      <c r="K55" s="59" t="n">
        <f aca="false">E55/'TEST MARKS '!$K$133*100</f>
        <v>100</v>
      </c>
      <c r="L55" s="59" t="n">
        <f aca="false">F55/'TEST MARKS '!$L$133*100</f>
        <v>100</v>
      </c>
      <c r="M55" s="59" t="n">
        <f aca="false">G55/'TEST MARKS '!$M$133*100</f>
        <v>100</v>
      </c>
      <c r="N55" s="59" t="n">
        <f aca="false">H55/'TEST MARKS '!$N$133*100</f>
        <v>100</v>
      </c>
      <c r="O55" s="59" t="e">
        <f aca="false">I55/#REF!*100</f>
        <v>#REF!</v>
      </c>
      <c r="P55" s="59" t="str">
        <f aca="false">IF(J55&lt;'TEST MARKS '!$D$138,"N","Y")</f>
        <v>Y</v>
      </c>
      <c r="Q55" s="59" t="str">
        <f aca="false">IF(K55&lt;'TEST MARKS '!$D$138,"N","Y")</f>
        <v>Y</v>
      </c>
      <c r="R55" s="59" t="str">
        <f aca="false">IF(L55&lt;'TEST MARKS '!$D$138,"N","Y")</f>
        <v>Y</v>
      </c>
      <c r="S55" s="59" t="str">
        <f aca="false">IF(M55&lt;'TEST MARKS '!$D$138,"N","Y")</f>
        <v>Y</v>
      </c>
      <c r="T55" s="59" t="str">
        <f aca="false">IF(N55&lt;'TEST MARKS '!$D$138,"N","Y")</f>
        <v>Y</v>
      </c>
      <c r="U55" s="59" t="e">
        <f aca="false">IF(O55&lt;'TEST MARKS '!$D$138,"N","Y")</f>
        <v>#REF!</v>
      </c>
    </row>
    <row r="56" s="57" customFormat="true" ht="15.75" hidden="false" customHeight="false" outlineLevel="0" collapsed="false">
      <c r="A56" s="77" t="n">
        <f aca="false">'TEST MARKS '!A57</f>
        <v>48</v>
      </c>
      <c r="B56" s="77" t="str">
        <f aca="false">'TEST MARKS '!B57</f>
        <v>MANJUNATH M</v>
      </c>
      <c r="C56" s="77" t="str">
        <f aca="false">'TEST MARKS '!C57</f>
        <v>1SG15ME053</v>
      </c>
      <c r="D56" s="77" t="n">
        <f aca="false">'TEST MARKS '!J57</f>
        <v>4</v>
      </c>
      <c r="E56" s="77" t="n">
        <f aca="false">'TEST MARKS '!K57</f>
        <v>4</v>
      </c>
      <c r="F56" s="77" t="n">
        <f aca="false">'TEST MARKS '!L57</f>
        <v>4</v>
      </c>
      <c r="G56" s="77" t="n">
        <f aca="false">'TEST MARKS '!M57</f>
        <v>4</v>
      </c>
      <c r="H56" s="77" t="n">
        <f aca="false">'TEST MARKS '!N57</f>
        <v>4</v>
      </c>
      <c r="I56" s="77" t="e">
        <f aca="false">#REF!</f>
        <v>#REF!</v>
      </c>
      <c r="J56" s="59" t="n">
        <f aca="false">D56/'TEST MARKS '!$J$133*100</f>
        <v>80</v>
      </c>
      <c r="K56" s="59" t="n">
        <f aca="false">E56/'TEST MARKS '!$K$133*100</f>
        <v>80</v>
      </c>
      <c r="L56" s="59" t="n">
        <f aca="false">F56/'TEST MARKS '!$L$133*100</f>
        <v>80</v>
      </c>
      <c r="M56" s="59" t="n">
        <f aca="false">G56/'TEST MARKS '!$M$133*100</f>
        <v>80</v>
      </c>
      <c r="N56" s="59" t="n">
        <f aca="false">H56/'TEST MARKS '!$N$133*100</f>
        <v>80</v>
      </c>
      <c r="O56" s="59" t="e">
        <f aca="false">I56/#REF!*100</f>
        <v>#REF!</v>
      </c>
      <c r="P56" s="59" t="str">
        <f aca="false">IF(J56&lt;'TEST MARKS '!$D$138,"N","Y")</f>
        <v>Y</v>
      </c>
      <c r="Q56" s="59" t="str">
        <f aca="false">IF(K56&lt;'TEST MARKS '!$D$138,"N","Y")</f>
        <v>Y</v>
      </c>
      <c r="R56" s="59" t="str">
        <f aca="false">IF(L56&lt;'TEST MARKS '!$D$138,"N","Y")</f>
        <v>Y</v>
      </c>
      <c r="S56" s="59" t="str">
        <f aca="false">IF(M56&lt;'TEST MARKS '!$D$138,"N","Y")</f>
        <v>Y</v>
      </c>
      <c r="T56" s="59" t="str">
        <f aca="false">IF(N56&lt;'TEST MARKS '!$D$138,"N","Y")</f>
        <v>Y</v>
      </c>
      <c r="U56" s="59" t="e">
        <f aca="false">IF(O56&lt;'TEST MARKS '!$D$138,"N","Y")</f>
        <v>#REF!</v>
      </c>
    </row>
    <row r="57" s="57" customFormat="true" ht="15.75" hidden="false" customHeight="false" outlineLevel="0" collapsed="false">
      <c r="A57" s="77" t="n">
        <f aca="false">'TEST MARKS '!A58</f>
        <v>49</v>
      </c>
      <c r="B57" s="77" t="str">
        <f aca="false">'TEST MARKS '!B58</f>
        <v>MD REHAN NASIM</v>
      </c>
      <c r="C57" s="77" t="str">
        <f aca="false">'TEST MARKS '!C58</f>
        <v>1SG15ME054</v>
      </c>
      <c r="D57" s="77" t="n">
        <f aca="false">'TEST MARKS '!J58</f>
        <v>5</v>
      </c>
      <c r="E57" s="77" t="n">
        <f aca="false">'TEST MARKS '!K58</f>
        <v>5</v>
      </c>
      <c r="F57" s="77" t="n">
        <f aca="false">'TEST MARKS '!L58</f>
        <v>5</v>
      </c>
      <c r="G57" s="77" t="n">
        <f aca="false">'TEST MARKS '!M58</f>
        <v>5</v>
      </c>
      <c r="H57" s="77" t="n">
        <f aca="false">'TEST MARKS '!N58</f>
        <v>5</v>
      </c>
      <c r="I57" s="77" t="e">
        <f aca="false">#REF!</f>
        <v>#REF!</v>
      </c>
      <c r="J57" s="59" t="n">
        <f aca="false">D57/'TEST MARKS '!$J$133*100</f>
        <v>100</v>
      </c>
      <c r="K57" s="59" t="n">
        <f aca="false">E57/'TEST MARKS '!$K$133*100</f>
        <v>100</v>
      </c>
      <c r="L57" s="59" t="n">
        <f aca="false">F57/'TEST MARKS '!$L$133*100</f>
        <v>100</v>
      </c>
      <c r="M57" s="59" t="n">
        <f aca="false">G57/'TEST MARKS '!$M$133*100</f>
        <v>100</v>
      </c>
      <c r="N57" s="59" t="n">
        <f aca="false">H57/'TEST MARKS '!$N$133*100</f>
        <v>100</v>
      </c>
      <c r="O57" s="59" t="e">
        <f aca="false">I57/#REF!*100</f>
        <v>#REF!</v>
      </c>
      <c r="P57" s="59" t="str">
        <f aca="false">IF(J57&lt;'TEST MARKS '!$D$138,"N","Y")</f>
        <v>Y</v>
      </c>
      <c r="Q57" s="59" t="str">
        <f aca="false">IF(K57&lt;'TEST MARKS '!$D$138,"N","Y")</f>
        <v>Y</v>
      </c>
      <c r="R57" s="59" t="str">
        <f aca="false">IF(L57&lt;'TEST MARKS '!$D$138,"N","Y")</f>
        <v>Y</v>
      </c>
      <c r="S57" s="59" t="str">
        <f aca="false">IF(M57&lt;'TEST MARKS '!$D$138,"N","Y")</f>
        <v>Y</v>
      </c>
      <c r="T57" s="59" t="str">
        <f aca="false">IF(N57&lt;'TEST MARKS '!$D$138,"N","Y")</f>
        <v>Y</v>
      </c>
      <c r="U57" s="59" t="e">
        <f aca="false">IF(O57&lt;'TEST MARKS '!$D$138,"N","Y")</f>
        <v>#REF!</v>
      </c>
    </row>
    <row r="58" s="57" customFormat="true" ht="15.75" hidden="false" customHeight="false" outlineLevel="0" collapsed="false">
      <c r="A58" s="77" t="n">
        <f aca="false">'TEST MARKS '!A59</f>
        <v>50</v>
      </c>
      <c r="B58" s="77" t="str">
        <f aca="false">'TEST MARKS '!B59</f>
        <v>MITHUN RAGHUNANDAN</v>
      </c>
      <c r="C58" s="77" t="str">
        <f aca="false">'TEST MARKS '!C59</f>
        <v>1SG15ME055</v>
      </c>
      <c r="D58" s="77" t="n">
        <f aca="false">'TEST MARKS '!J59</f>
        <v>5</v>
      </c>
      <c r="E58" s="77" t="n">
        <f aca="false">'TEST MARKS '!K59</f>
        <v>5</v>
      </c>
      <c r="F58" s="77" t="n">
        <f aca="false">'TEST MARKS '!L59</f>
        <v>5</v>
      </c>
      <c r="G58" s="77" t="n">
        <f aca="false">'TEST MARKS '!M59</f>
        <v>5</v>
      </c>
      <c r="H58" s="77" t="n">
        <f aca="false">'TEST MARKS '!N59</f>
        <v>5</v>
      </c>
      <c r="I58" s="77" t="e">
        <f aca="false">#REF!</f>
        <v>#REF!</v>
      </c>
      <c r="J58" s="59" t="n">
        <f aca="false">D58/'TEST MARKS '!$J$133*100</f>
        <v>100</v>
      </c>
      <c r="K58" s="59" t="n">
        <f aca="false">E58/'TEST MARKS '!$K$133*100</f>
        <v>100</v>
      </c>
      <c r="L58" s="59" t="n">
        <f aca="false">F58/'TEST MARKS '!$L$133*100</f>
        <v>100</v>
      </c>
      <c r="M58" s="59" t="n">
        <f aca="false">G58/'TEST MARKS '!$M$133*100</f>
        <v>100</v>
      </c>
      <c r="N58" s="59" t="n">
        <f aca="false">H58/'TEST MARKS '!$N$133*100</f>
        <v>100</v>
      </c>
      <c r="O58" s="59" t="e">
        <f aca="false">I58/#REF!*100</f>
        <v>#REF!</v>
      </c>
      <c r="P58" s="59" t="str">
        <f aca="false">IF(J58&lt;'TEST MARKS '!$D$138,"N","Y")</f>
        <v>Y</v>
      </c>
      <c r="Q58" s="59" t="str">
        <f aca="false">IF(K58&lt;'TEST MARKS '!$D$138,"N","Y")</f>
        <v>Y</v>
      </c>
      <c r="R58" s="59" t="str">
        <f aca="false">IF(L58&lt;'TEST MARKS '!$D$138,"N","Y")</f>
        <v>Y</v>
      </c>
      <c r="S58" s="59" t="str">
        <f aca="false">IF(M58&lt;'TEST MARKS '!$D$138,"N","Y")</f>
        <v>Y</v>
      </c>
      <c r="T58" s="59" t="str">
        <f aca="false">IF(N58&lt;'TEST MARKS '!$D$138,"N","Y")</f>
        <v>Y</v>
      </c>
      <c r="U58" s="59" t="e">
        <f aca="false">IF(O58&lt;'TEST MARKS '!$D$138,"N","Y")</f>
        <v>#REF!</v>
      </c>
    </row>
    <row r="59" s="57" customFormat="true" ht="15.75" hidden="false" customHeight="false" outlineLevel="0" collapsed="false">
      <c r="A59" s="77" t="n">
        <f aca="false">'TEST MARKS '!A60</f>
        <v>51</v>
      </c>
      <c r="B59" s="77" t="str">
        <f aca="false">'TEST MARKS '!B60</f>
        <v>DHANUSH N</v>
      </c>
      <c r="C59" s="77" t="str">
        <f aca="false">'TEST MARKS '!C60</f>
        <v>1SG15ME057</v>
      </c>
      <c r="D59" s="77" t="n">
        <f aca="false">'TEST MARKS '!J60</f>
        <v>5</v>
      </c>
      <c r="E59" s="77" t="n">
        <f aca="false">'TEST MARKS '!K60</f>
        <v>5</v>
      </c>
      <c r="F59" s="77" t="n">
        <f aca="false">'TEST MARKS '!L60</f>
        <v>5</v>
      </c>
      <c r="G59" s="77" t="n">
        <f aca="false">'TEST MARKS '!M60</f>
        <v>5</v>
      </c>
      <c r="H59" s="77" t="n">
        <f aca="false">'TEST MARKS '!N60</f>
        <v>5</v>
      </c>
      <c r="I59" s="77" t="e">
        <f aca="false">#REF!</f>
        <v>#REF!</v>
      </c>
      <c r="J59" s="59" t="n">
        <f aca="false">D59/'TEST MARKS '!$J$133*100</f>
        <v>100</v>
      </c>
      <c r="K59" s="59" t="n">
        <f aca="false">E59/'TEST MARKS '!$K$133*100</f>
        <v>100</v>
      </c>
      <c r="L59" s="59" t="n">
        <f aca="false">F59/'TEST MARKS '!$L$133*100</f>
        <v>100</v>
      </c>
      <c r="M59" s="59" t="n">
        <f aca="false">G59/'TEST MARKS '!$M$133*100</f>
        <v>100</v>
      </c>
      <c r="N59" s="59" t="n">
        <f aca="false">H59/'TEST MARKS '!$N$133*100</f>
        <v>100</v>
      </c>
      <c r="O59" s="59" t="e">
        <f aca="false">I59/#REF!*100</f>
        <v>#REF!</v>
      </c>
      <c r="P59" s="59" t="str">
        <f aca="false">IF(J59&lt;'TEST MARKS '!$D$138,"N","Y")</f>
        <v>Y</v>
      </c>
      <c r="Q59" s="59" t="str">
        <f aca="false">IF(K59&lt;'TEST MARKS '!$D$138,"N","Y")</f>
        <v>Y</v>
      </c>
      <c r="R59" s="59" t="str">
        <f aca="false">IF(L59&lt;'TEST MARKS '!$D$138,"N","Y")</f>
        <v>Y</v>
      </c>
      <c r="S59" s="59" t="str">
        <f aca="false">IF(M59&lt;'TEST MARKS '!$D$138,"N","Y")</f>
        <v>Y</v>
      </c>
      <c r="T59" s="59" t="str">
        <f aca="false">IF(N59&lt;'TEST MARKS '!$D$138,"N","Y")</f>
        <v>Y</v>
      </c>
      <c r="U59" s="59" t="e">
        <f aca="false">IF(O59&lt;'TEST MARKS '!$D$138,"N","Y")</f>
        <v>#REF!</v>
      </c>
    </row>
    <row r="60" s="57" customFormat="true" ht="15.75" hidden="false" customHeight="false" outlineLevel="0" collapsed="false">
      <c r="A60" s="77" t="n">
        <f aca="false">'TEST MARKS '!A61</f>
        <v>52</v>
      </c>
      <c r="B60" s="77" t="str">
        <f aca="false">'TEST MARKS '!B61</f>
        <v>NAGARJUN S TAKKALAKI</v>
      </c>
      <c r="C60" s="77" t="str">
        <f aca="false">'TEST MARKS '!C61</f>
        <v>1SG15ME058</v>
      </c>
      <c r="D60" s="77" t="n">
        <f aca="false">'TEST MARKS '!J61</f>
        <v>4</v>
      </c>
      <c r="E60" s="77" t="n">
        <f aca="false">'TEST MARKS '!K61</f>
        <v>4</v>
      </c>
      <c r="F60" s="77" t="n">
        <f aca="false">'TEST MARKS '!L61</f>
        <v>4</v>
      </c>
      <c r="G60" s="77" t="n">
        <f aca="false">'TEST MARKS '!M61</f>
        <v>4</v>
      </c>
      <c r="H60" s="77" t="n">
        <f aca="false">'TEST MARKS '!N61</f>
        <v>4</v>
      </c>
      <c r="I60" s="77" t="e">
        <f aca="false">#REF!</f>
        <v>#REF!</v>
      </c>
      <c r="J60" s="59" t="n">
        <f aca="false">D60/'TEST MARKS '!$J$133*100</f>
        <v>80</v>
      </c>
      <c r="K60" s="59" t="n">
        <f aca="false">E60/'TEST MARKS '!$K$133*100</f>
        <v>80</v>
      </c>
      <c r="L60" s="59" t="n">
        <f aca="false">F60/'TEST MARKS '!$L$133*100</f>
        <v>80</v>
      </c>
      <c r="M60" s="59" t="n">
        <f aca="false">G60/'TEST MARKS '!$M$133*100</f>
        <v>80</v>
      </c>
      <c r="N60" s="59" t="n">
        <f aca="false">H60/'TEST MARKS '!$N$133*100</f>
        <v>80</v>
      </c>
      <c r="O60" s="59" t="e">
        <f aca="false">I60/#REF!*100</f>
        <v>#REF!</v>
      </c>
      <c r="P60" s="59" t="str">
        <f aca="false">IF(J60&lt;'TEST MARKS '!$D$138,"N","Y")</f>
        <v>Y</v>
      </c>
      <c r="Q60" s="59" t="str">
        <f aca="false">IF(K60&lt;'TEST MARKS '!$D$138,"N","Y")</f>
        <v>Y</v>
      </c>
      <c r="R60" s="59" t="str">
        <f aca="false">IF(L60&lt;'TEST MARKS '!$D$138,"N","Y")</f>
        <v>Y</v>
      </c>
      <c r="S60" s="59" t="str">
        <f aca="false">IF(M60&lt;'TEST MARKS '!$D$138,"N","Y")</f>
        <v>Y</v>
      </c>
      <c r="T60" s="59" t="str">
        <f aca="false">IF(N60&lt;'TEST MARKS '!$D$138,"N","Y")</f>
        <v>Y</v>
      </c>
      <c r="U60" s="59" t="e">
        <f aca="false">IF(O60&lt;'TEST MARKS '!$D$138,"N","Y")</f>
        <v>#REF!</v>
      </c>
    </row>
    <row r="61" customFormat="false" ht="15.75" hidden="false" customHeight="false" outlineLevel="0" collapsed="false">
      <c r="A61" s="77" t="n">
        <f aca="false">'TEST MARKS '!A62</f>
        <v>53</v>
      </c>
      <c r="B61" s="77" t="str">
        <f aca="false">'TEST MARKS '!B62</f>
        <v>NAGARJUN M</v>
      </c>
      <c r="C61" s="77" t="str">
        <f aca="false">'TEST MARKS '!C62</f>
        <v>1SG15ME059</v>
      </c>
      <c r="D61" s="77" t="n">
        <f aca="false">'TEST MARKS '!J62</f>
        <v>4</v>
      </c>
      <c r="E61" s="77" t="n">
        <f aca="false">'TEST MARKS '!K62</f>
        <v>4</v>
      </c>
      <c r="F61" s="77" t="n">
        <f aca="false">'TEST MARKS '!L62</f>
        <v>4</v>
      </c>
      <c r="G61" s="77" t="n">
        <f aca="false">'TEST MARKS '!M62</f>
        <v>4</v>
      </c>
      <c r="H61" s="77" t="n">
        <f aca="false">'TEST MARKS '!N62</f>
        <v>4</v>
      </c>
      <c r="I61" s="77" t="e">
        <f aca="false">#REF!</f>
        <v>#REF!</v>
      </c>
      <c r="J61" s="59" t="n">
        <f aca="false">D61/'TEST MARKS '!$J$133*100</f>
        <v>80</v>
      </c>
      <c r="K61" s="59" t="n">
        <f aca="false">E61/'TEST MARKS '!$K$133*100</f>
        <v>80</v>
      </c>
      <c r="L61" s="59" t="n">
        <f aca="false">F61/'TEST MARKS '!$L$133*100</f>
        <v>80</v>
      </c>
      <c r="M61" s="59" t="n">
        <f aca="false">G61/'TEST MARKS '!$M$133*100</f>
        <v>80</v>
      </c>
      <c r="N61" s="59" t="n">
        <f aca="false">H61/'TEST MARKS '!$N$133*100</f>
        <v>80</v>
      </c>
      <c r="O61" s="59" t="e">
        <f aca="false">I61/#REF!*100</f>
        <v>#REF!</v>
      </c>
      <c r="P61" s="59" t="str">
        <f aca="false">IF(J61&lt;'TEST MARKS '!$D$138,"N","Y")</f>
        <v>Y</v>
      </c>
      <c r="Q61" s="59" t="str">
        <f aca="false">IF(K61&lt;'TEST MARKS '!$D$138,"N","Y")</f>
        <v>Y</v>
      </c>
      <c r="R61" s="59" t="str">
        <f aca="false">IF(L61&lt;'TEST MARKS '!$D$138,"N","Y")</f>
        <v>Y</v>
      </c>
      <c r="S61" s="59" t="str">
        <f aca="false">IF(M61&lt;'TEST MARKS '!$D$138,"N","Y")</f>
        <v>Y</v>
      </c>
      <c r="T61" s="59" t="str">
        <f aca="false">IF(N61&lt;'TEST MARKS '!$D$138,"N","Y")</f>
        <v>Y</v>
      </c>
      <c r="U61" s="59" t="e">
        <f aca="false">IF(O61&lt;'TEST MARKS '!$D$138,"N","Y")</f>
        <v>#REF!</v>
      </c>
    </row>
    <row r="62" customFormat="false" ht="15.75" hidden="false" customHeight="false" outlineLevel="0" collapsed="false">
      <c r="A62" s="77" t="n">
        <f aca="false">'TEST MARKS '!A63</f>
        <v>54</v>
      </c>
      <c r="B62" s="77" t="str">
        <f aca="false">'TEST MARKS '!B63</f>
        <v>NISCHITH A G</v>
      </c>
      <c r="C62" s="77" t="str">
        <f aca="false">'TEST MARKS '!C63</f>
        <v>1SG15ME060</v>
      </c>
      <c r="D62" s="77" t="n">
        <f aca="false">'TEST MARKS '!J63</f>
        <v>4</v>
      </c>
      <c r="E62" s="77" t="n">
        <f aca="false">'TEST MARKS '!K63</f>
        <v>4</v>
      </c>
      <c r="F62" s="77" t="n">
        <f aca="false">'TEST MARKS '!L63</f>
        <v>4</v>
      </c>
      <c r="G62" s="77" t="n">
        <f aca="false">'TEST MARKS '!M63</f>
        <v>4</v>
      </c>
      <c r="H62" s="77" t="n">
        <f aca="false">'TEST MARKS '!N63</f>
        <v>4</v>
      </c>
      <c r="I62" s="77" t="e">
        <f aca="false">#REF!</f>
        <v>#REF!</v>
      </c>
      <c r="J62" s="59" t="n">
        <f aca="false">D62/'TEST MARKS '!$J$133*100</f>
        <v>80</v>
      </c>
      <c r="K62" s="59" t="n">
        <f aca="false">E62/'TEST MARKS '!$K$133*100</f>
        <v>80</v>
      </c>
      <c r="L62" s="59" t="n">
        <f aca="false">F62/'TEST MARKS '!$L$133*100</f>
        <v>80</v>
      </c>
      <c r="M62" s="59" t="n">
        <f aca="false">G62/'TEST MARKS '!$M$133*100</f>
        <v>80</v>
      </c>
      <c r="N62" s="59" t="n">
        <f aca="false">H62/'TEST MARKS '!$N$133*100</f>
        <v>80</v>
      </c>
      <c r="O62" s="59" t="e">
        <f aca="false">I62/#REF!*100</f>
        <v>#REF!</v>
      </c>
      <c r="P62" s="59" t="str">
        <f aca="false">IF(J62&lt;'TEST MARKS '!$D$138,"N","Y")</f>
        <v>Y</v>
      </c>
      <c r="Q62" s="59" t="str">
        <f aca="false">IF(K62&lt;'TEST MARKS '!$D$138,"N","Y")</f>
        <v>Y</v>
      </c>
      <c r="R62" s="59" t="str">
        <f aca="false">IF(L62&lt;'TEST MARKS '!$D$138,"N","Y")</f>
        <v>Y</v>
      </c>
      <c r="S62" s="59" t="str">
        <f aca="false">IF(M62&lt;'TEST MARKS '!$D$138,"N","Y")</f>
        <v>Y</v>
      </c>
      <c r="T62" s="59" t="str">
        <f aca="false">IF(N62&lt;'TEST MARKS '!$D$138,"N","Y")</f>
        <v>Y</v>
      </c>
      <c r="U62" s="59" t="e">
        <f aca="false">IF(O62&lt;'TEST MARKS '!$D$138,"N","Y")</f>
        <v>#REF!</v>
      </c>
    </row>
    <row r="63" customFormat="false" ht="15.75" hidden="false" customHeight="false" outlineLevel="0" collapsed="false">
      <c r="A63" s="77" t="n">
        <f aca="false">'TEST MARKS '!A64</f>
        <v>55</v>
      </c>
      <c r="B63" s="77" t="str">
        <f aca="false">'TEST MARKS '!B64</f>
        <v>KURUBA NITHEESH KUMAR</v>
      </c>
      <c r="C63" s="77" t="str">
        <f aca="false">'TEST MARKS '!C64</f>
        <v>1SG15ME061</v>
      </c>
      <c r="D63" s="77" t="n">
        <f aca="false">'TEST MARKS '!J64</f>
        <v>4</v>
      </c>
      <c r="E63" s="77" t="n">
        <f aca="false">'TEST MARKS '!K64</f>
        <v>4</v>
      </c>
      <c r="F63" s="77" t="n">
        <f aca="false">'TEST MARKS '!L64</f>
        <v>4</v>
      </c>
      <c r="G63" s="77" t="n">
        <f aca="false">'TEST MARKS '!M64</f>
        <v>4</v>
      </c>
      <c r="H63" s="77" t="n">
        <f aca="false">'TEST MARKS '!N64</f>
        <v>4</v>
      </c>
      <c r="I63" s="77" t="e">
        <f aca="false">#REF!</f>
        <v>#REF!</v>
      </c>
      <c r="J63" s="59" t="n">
        <f aca="false">D63/'TEST MARKS '!$J$133*100</f>
        <v>80</v>
      </c>
      <c r="K63" s="59" t="n">
        <f aca="false">E63/'TEST MARKS '!$K$133*100</f>
        <v>80</v>
      </c>
      <c r="L63" s="59" t="n">
        <f aca="false">F63/'TEST MARKS '!$L$133*100</f>
        <v>80</v>
      </c>
      <c r="M63" s="59" t="n">
        <f aca="false">G63/'TEST MARKS '!$M$133*100</f>
        <v>80</v>
      </c>
      <c r="N63" s="59" t="n">
        <f aca="false">H63/'TEST MARKS '!$N$133*100</f>
        <v>80</v>
      </c>
      <c r="O63" s="59" t="e">
        <f aca="false">I63/#REF!*100</f>
        <v>#REF!</v>
      </c>
      <c r="P63" s="59" t="str">
        <f aca="false">IF(J63&lt;'TEST MARKS '!$D$138,"N","Y")</f>
        <v>Y</v>
      </c>
      <c r="Q63" s="59" t="str">
        <f aca="false">IF(K63&lt;'TEST MARKS '!$D$138,"N","Y")</f>
        <v>Y</v>
      </c>
      <c r="R63" s="59" t="str">
        <f aca="false">IF(L63&lt;'TEST MARKS '!$D$138,"N","Y")</f>
        <v>Y</v>
      </c>
      <c r="S63" s="59" t="str">
        <f aca="false">IF(M63&lt;'TEST MARKS '!$D$138,"N","Y")</f>
        <v>Y</v>
      </c>
      <c r="T63" s="59" t="str">
        <f aca="false">IF(N63&lt;'TEST MARKS '!$D$138,"N","Y")</f>
        <v>Y</v>
      </c>
      <c r="U63" s="59" t="e">
        <f aca="false">IF(O63&lt;'TEST MARKS '!$D$138,"N","Y")</f>
        <v>#REF!</v>
      </c>
    </row>
    <row r="64" customFormat="false" ht="15.75" hidden="false" customHeight="false" outlineLevel="0" collapsed="false">
      <c r="A64" s="77" t="n">
        <f aca="false">'TEST MARKS '!A65</f>
        <v>56</v>
      </c>
      <c r="B64" s="77" t="str">
        <f aca="false">'TEST MARKS '!B65</f>
        <v>PAVAN SHARMA K.S</v>
      </c>
      <c r="C64" s="77" t="str">
        <f aca="false">'TEST MARKS '!C65</f>
        <v>1SG15ME063</v>
      </c>
      <c r="D64" s="77" t="n">
        <f aca="false">'TEST MARKS '!J65</f>
        <v>4</v>
      </c>
      <c r="E64" s="77" t="n">
        <f aca="false">'TEST MARKS '!K65</f>
        <v>4</v>
      </c>
      <c r="F64" s="77" t="n">
        <f aca="false">'TEST MARKS '!L65</f>
        <v>4</v>
      </c>
      <c r="G64" s="77" t="n">
        <f aca="false">'TEST MARKS '!M65</f>
        <v>4</v>
      </c>
      <c r="H64" s="77" t="n">
        <f aca="false">'TEST MARKS '!N65</f>
        <v>4</v>
      </c>
      <c r="I64" s="77" t="e">
        <f aca="false">#REF!</f>
        <v>#REF!</v>
      </c>
      <c r="J64" s="59" t="n">
        <f aca="false">D64/'TEST MARKS '!$J$133*100</f>
        <v>80</v>
      </c>
      <c r="K64" s="59" t="n">
        <f aca="false">E64/'TEST MARKS '!$K$133*100</f>
        <v>80</v>
      </c>
      <c r="L64" s="59" t="n">
        <f aca="false">F64/'TEST MARKS '!$L$133*100</f>
        <v>80</v>
      </c>
      <c r="M64" s="59" t="n">
        <f aca="false">G64/'TEST MARKS '!$M$133*100</f>
        <v>80</v>
      </c>
      <c r="N64" s="59" t="n">
        <f aca="false">H64/'TEST MARKS '!$N$133*100</f>
        <v>80</v>
      </c>
      <c r="O64" s="59" t="e">
        <f aca="false">I64/#REF!*100</f>
        <v>#REF!</v>
      </c>
      <c r="P64" s="59" t="str">
        <f aca="false">IF(J64&lt;'TEST MARKS '!$D$138,"N","Y")</f>
        <v>Y</v>
      </c>
      <c r="Q64" s="59" t="str">
        <f aca="false">IF(K64&lt;'TEST MARKS '!$D$138,"N","Y")</f>
        <v>Y</v>
      </c>
      <c r="R64" s="59" t="str">
        <f aca="false">IF(L64&lt;'TEST MARKS '!$D$138,"N","Y")</f>
        <v>Y</v>
      </c>
      <c r="S64" s="59" t="str">
        <f aca="false">IF(M64&lt;'TEST MARKS '!$D$138,"N","Y")</f>
        <v>Y</v>
      </c>
      <c r="T64" s="59" t="str">
        <f aca="false">IF(N64&lt;'TEST MARKS '!$D$138,"N","Y")</f>
        <v>Y</v>
      </c>
      <c r="U64" s="59" t="e">
        <f aca="false">IF(O64&lt;'TEST MARKS '!$D$138,"N","Y")</f>
        <v>#REF!</v>
      </c>
    </row>
    <row r="65" customFormat="false" ht="15.75" hidden="false" customHeight="false" outlineLevel="0" collapsed="false">
      <c r="A65" s="77" t="n">
        <f aca="false">'TEST MARKS '!A66</f>
        <v>57</v>
      </c>
      <c r="B65" s="77" t="str">
        <f aca="false">'TEST MARKS '!B66</f>
        <v>PAWAN C</v>
      </c>
      <c r="C65" s="77" t="str">
        <f aca="false">'TEST MARKS '!C66</f>
        <v>1SG15ME064</v>
      </c>
      <c r="D65" s="77" t="n">
        <f aca="false">'TEST MARKS '!J66</f>
        <v>4</v>
      </c>
      <c r="E65" s="77" t="n">
        <f aca="false">'TEST MARKS '!K66</f>
        <v>4</v>
      </c>
      <c r="F65" s="77" t="n">
        <f aca="false">'TEST MARKS '!L66</f>
        <v>4</v>
      </c>
      <c r="G65" s="77" t="n">
        <f aca="false">'TEST MARKS '!M66</f>
        <v>4</v>
      </c>
      <c r="H65" s="77" t="n">
        <f aca="false">'TEST MARKS '!N66</f>
        <v>4</v>
      </c>
      <c r="I65" s="77" t="e">
        <f aca="false">#REF!</f>
        <v>#REF!</v>
      </c>
      <c r="J65" s="59" t="n">
        <f aca="false">D65/'TEST MARKS '!$J$133*100</f>
        <v>80</v>
      </c>
      <c r="K65" s="59" t="n">
        <f aca="false">E65/'TEST MARKS '!$K$133*100</f>
        <v>80</v>
      </c>
      <c r="L65" s="59" t="n">
        <f aca="false">F65/'TEST MARKS '!$L$133*100</f>
        <v>80</v>
      </c>
      <c r="M65" s="59" t="n">
        <f aca="false">G65/'TEST MARKS '!$M$133*100</f>
        <v>80</v>
      </c>
      <c r="N65" s="59" t="n">
        <f aca="false">H65/'TEST MARKS '!$N$133*100</f>
        <v>80</v>
      </c>
      <c r="O65" s="59" t="e">
        <f aca="false">I65/#REF!*100</f>
        <v>#REF!</v>
      </c>
      <c r="P65" s="59" t="str">
        <f aca="false">IF(J65&lt;'TEST MARKS '!$D$138,"N","Y")</f>
        <v>Y</v>
      </c>
      <c r="Q65" s="59" t="str">
        <f aca="false">IF(K65&lt;'TEST MARKS '!$D$138,"N","Y")</f>
        <v>Y</v>
      </c>
      <c r="R65" s="59" t="str">
        <f aca="false">IF(L65&lt;'TEST MARKS '!$D$138,"N","Y")</f>
        <v>Y</v>
      </c>
      <c r="S65" s="59" t="str">
        <f aca="false">IF(M65&lt;'TEST MARKS '!$D$138,"N","Y")</f>
        <v>Y</v>
      </c>
      <c r="T65" s="59" t="str">
        <f aca="false">IF(N65&lt;'TEST MARKS '!$D$138,"N","Y")</f>
        <v>Y</v>
      </c>
      <c r="U65" s="59" t="e">
        <f aca="false">IF(O65&lt;'TEST MARKS '!$D$138,"N","Y")</f>
        <v>#REF!</v>
      </c>
    </row>
    <row r="66" customFormat="false" ht="15.75" hidden="false" customHeight="false" outlineLevel="0" collapsed="false">
      <c r="A66" s="77" t="n">
        <f aca="false">'TEST MARKS '!A67</f>
        <v>58</v>
      </c>
      <c r="B66" s="77" t="str">
        <f aca="false">'TEST MARKS '!B67</f>
        <v>PRADEEP.B.N</v>
      </c>
      <c r="C66" s="77" t="str">
        <f aca="false">'TEST MARKS '!C67</f>
        <v>1SG15ME066</v>
      </c>
      <c r="D66" s="77" t="n">
        <f aca="false">'TEST MARKS '!J67</f>
        <v>4</v>
      </c>
      <c r="E66" s="77" t="n">
        <f aca="false">'TEST MARKS '!K67</f>
        <v>4</v>
      </c>
      <c r="F66" s="77" t="n">
        <f aca="false">'TEST MARKS '!L67</f>
        <v>4</v>
      </c>
      <c r="G66" s="77" t="n">
        <f aca="false">'TEST MARKS '!M67</f>
        <v>4</v>
      </c>
      <c r="H66" s="77" t="n">
        <f aca="false">'TEST MARKS '!N67</f>
        <v>4</v>
      </c>
      <c r="I66" s="77" t="e">
        <f aca="false">#REF!</f>
        <v>#REF!</v>
      </c>
      <c r="J66" s="59" t="n">
        <f aca="false">D66/'TEST MARKS '!$J$133*100</f>
        <v>80</v>
      </c>
      <c r="K66" s="59" t="n">
        <f aca="false">E66/'TEST MARKS '!$K$133*100</f>
        <v>80</v>
      </c>
      <c r="L66" s="59" t="n">
        <f aca="false">F66/'TEST MARKS '!$L$133*100</f>
        <v>80</v>
      </c>
      <c r="M66" s="59" t="n">
        <f aca="false">G66/'TEST MARKS '!$M$133*100</f>
        <v>80</v>
      </c>
      <c r="N66" s="59" t="n">
        <f aca="false">H66/'TEST MARKS '!$N$133*100</f>
        <v>80</v>
      </c>
      <c r="O66" s="59" t="e">
        <f aca="false">I66/#REF!*100</f>
        <v>#REF!</v>
      </c>
      <c r="P66" s="59" t="str">
        <f aca="false">IF(J66&lt;'TEST MARKS '!$D$138,"N","Y")</f>
        <v>Y</v>
      </c>
      <c r="Q66" s="59" t="str">
        <f aca="false">IF(K66&lt;'TEST MARKS '!$D$138,"N","Y")</f>
        <v>Y</v>
      </c>
      <c r="R66" s="59" t="str">
        <f aca="false">IF(L66&lt;'TEST MARKS '!$D$138,"N","Y")</f>
        <v>Y</v>
      </c>
      <c r="S66" s="59" t="str">
        <f aca="false">IF(M66&lt;'TEST MARKS '!$D$138,"N","Y")</f>
        <v>Y</v>
      </c>
      <c r="T66" s="59" t="str">
        <f aca="false">IF(N66&lt;'TEST MARKS '!$D$138,"N","Y")</f>
        <v>Y</v>
      </c>
      <c r="U66" s="59" t="e">
        <f aca="false">IF(O66&lt;'TEST MARKS '!$D$138,"N","Y")</f>
        <v>#REF!</v>
      </c>
    </row>
    <row r="67" customFormat="false" ht="15.75" hidden="false" customHeight="false" outlineLevel="0" collapsed="false">
      <c r="A67" s="77" t="n">
        <f aca="false">'TEST MARKS '!A68</f>
        <v>59</v>
      </c>
      <c r="B67" s="77" t="str">
        <f aca="false">'TEST MARKS '!B68</f>
        <v>PRATHEEK S</v>
      </c>
      <c r="C67" s="77" t="str">
        <f aca="false">'TEST MARKS '!C68</f>
        <v>1SG15ME067</v>
      </c>
      <c r="D67" s="77" t="n">
        <f aca="false">'TEST MARKS '!J68</f>
        <v>4</v>
      </c>
      <c r="E67" s="77" t="n">
        <f aca="false">'TEST MARKS '!K68</f>
        <v>4</v>
      </c>
      <c r="F67" s="77" t="n">
        <f aca="false">'TEST MARKS '!L68</f>
        <v>4</v>
      </c>
      <c r="G67" s="77" t="n">
        <f aca="false">'TEST MARKS '!M68</f>
        <v>4</v>
      </c>
      <c r="H67" s="77" t="n">
        <f aca="false">'TEST MARKS '!N68</f>
        <v>4</v>
      </c>
      <c r="I67" s="77" t="e">
        <f aca="false">#REF!</f>
        <v>#REF!</v>
      </c>
      <c r="J67" s="59" t="n">
        <f aca="false">D67/'TEST MARKS '!$J$133*100</f>
        <v>80</v>
      </c>
      <c r="K67" s="59" t="n">
        <f aca="false">E67/'TEST MARKS '!$K$133*100</f>
        <v>80</v>
      </c>
      <c r="L67" s="59" t="n">
        <f aca="false">F67/'TEST MARKS '!$L$133*100</f>
        <v>80</v>
      </c>
      <c r="M67" s="59" t="n">
        <f aca="false">G67/'TEST MARKS '!$M$133*100</f>
        <v>80</v>
      </c>
      <c r="N67" s="59" t="n">
        <f aca="false">H67/'TEST MARKS '!$N$133*100</f>
        <v>80</v>
      </c>
      <c r="O67" s="59" t="e">
        <f aca="false">I67/#REF!*100</f>
        <v>#REF!</v>
      </c>
      <c r="P67" s="59" t="str">
        <f aca="false">IF(J67&lt;'TEST MARKS '!$D$138,"N","Y")</f>
        <v>Y</v>
      </c>
      <c r="Q67" s="59" t="str">
        <f aca="false">IF(K67&lt;'TEST MARKS '!$D$138,"N","Y")</f>
        <v>Y</v>
      </c>
      <c r="R67" s="59" t="str">
        <f aca="false">IF(L67&lt;'TEST MARKS '!$D$138,"N","Y")</f>
        <v>Y</v>
      </c>
      <c r="S67" s="59" t="str">
        <f aca="false">IF(M67&lt;'TEST MARKS '!$D$138,"N","Y")</f>
        <v>Y</v>
      </c>
      <c r="T67" s="59" t="str">
        <f aca="false">IF(N67&lt;'TEST MARKS '!$D$138,"N","Y")</f>
        <v>Y</v>
      </c>
      <c r="U67" s="59" t="e">
        <f aca="false">IF(O67&lt;'TEST MARKS '!$D$138,"N","Y")</f>
        <v>#REF!</v>
      </c>
    </row>
    <row r="68" customFormat="false" ht="15.75" hidden="false" customHeight="false" outlineLevel="0" collapsed="false">
      <c r="A68" s="77" t="n">
        <f aca="false">'TEST MARKS '!A69</f>
        <v>60</v>
      </c>
      <c r="B68" s="77" t="str">
        <f aca="false">'TEST MARKS '!B69</f>
        <v>PRAVEEN.S</v>
      </c>
      <c r="C68" s="77" t="str">
        <f aca="false">'TEST MARKS '!C69</f>
        <v>1SG15ME068</v>
      </c>
      <c r="D68" s="77" t="n">
        <f aca="false">'TEST MARKS '!J69</f>
        <v>4</v>
      </c>
      <c r="E68" s="77" t="n">
        <f aca="false">'TEST MARKS '!K69</f>
        <v>4</v>
      </c>
      <c r="F68" s="77" t="n">
        <f aca="false">'TEST MARKS '!L69</f>
        <v>4</v>
      </c>
      <c r="G68" s="77" t="n">
        <f aca="false">'TEST MARKS '!M69</f>
        <v>4</v>
      </c>
      <c r="H68" s="77" t="n">
        <f aca="false">'TEST MARKS '!N69</f>
        <v>4</v>
      </c>
      <c r="I68" s="77" t="e">
        <f aca="false">#REF!</f>
        <v>#REF!</v>
      </c>
      <c r="J68" s="59" t="n">
        <f aca="false">D68/'TEST MARKS '!$J$133*100</f>
        <v>80</v>
      </c>
      <c r="K68" s="59" t="n">
        <f aca="false">E68/'TEST MARKS '!$K$133*100</f>
        <v>80</v>
      </c>
      <c r="L68" s="59" t="n">
        <f aca="false">F68/'TEST MARKS '!$L$133*100</f>
        <v>80</v>
      </c>
      <c r="M68" s="59" t="n">
        <f aca="false">G68/'TEST MARKS '!$M$133*100</f>
        <v>80</v>
      </c>
      <c r="N68" s="59" t="n">
        <f aca="false">H68/'TEST MARKS '!$N$133*100</f>
        <v>80</v>
      </c>
      <c r="O68" s="59" t="e">
        <f aca="false">I68/#REF!*100</f>
        <v>#REF!</v>
      </c>
      <c r="P68" s="59" t="str">
        <f aca="false">IF(J68&lt;'TEST MARKS '!$D$138,"N","Y")</f>
        <v>Y</v>
      </c>
      <c r="Q68" s="59" t="str">
        <f aca="false">IF(K68&lt;'TEST MARKS '!$D$138,"N","Y")</f>
        <v>Y</v>
      </c>
      <c r="R68" s="59" t="str">
        <f aca="false">IF(L68&lt;'TEST MARKS '!$D$138,"N","Y")</f>
        <v>Y</v>
      </c>
      <c r="S68" s="59" t="str">
        <f aca="false">IF(M68&lt;'TEST MARKS '!$D$138,"N","Y")</f>
        <v>Y</v>
      </c>
      <c r="T68" s="59" t="str">
        <f aca="false">IF(N68&lt;'TEST MARKS '!$D$138,"N","Y")</f>
        <v>Y</v>
      </c>
      <c r="U68" s="59" t="e">
        <f aca="false">IF(O68&lt;'TEST MARKS '!$D$138,"N","Y")</f>
        <v>#REF!</v>
      </c>
    </row>
    <row r="69" customFormat="false" ht="15.75" hidden="false" customHeight="false" outlineLevel="0" collapsed="false">
      <c r="A69" s="77" t="n">
        <f aca="false">'TEST MARKS '!A70</f>
        <v>61</v>
      </c>
      <c r="B69" s="77" t="str">
        <f aca="false">'TEST MARKS '!B70</f>
        <v>PUNITH JADHAV V</v>
      </c>
      <c r="C69" s="77" t="str">
        <f aca="false">'TEST MARKS '!C70</f>
        <v>1SG15ME070</v>
      </c>
      <c r="D69" s="77" t="n">
        <f aca="false">'TEST MARKS '!J70</f>
        <v>3</v>
      </c>
      <c r="E69" s="77" t="n">
        <f aca="false">'TEST MARKS '!K70</f>
        <v>3</v>
      </c>
      <c r="F69" s="77" t="n">
        <f aca="false">'TEST MARKS '!L70</f>
        <v>3</v>
      </c>
      <c r="G69" s="77" t="n">
        <f aca="false">'TEST MARKS '!M70</f>
        <v>3</v>
      </c>
      <c r="H69" s="77" t="n">
        <f aca="false">'TEST MARKS '!N70</f>
        <v>3</v>
      </c>
      <c r="I69" s="77" t="e">
        <f aca="false">#REF!</f>
        <v>#REF!</v>
      </c>
      <c r="J69" s="59" t="n">
        <f aca="false">D69/'TEST MARKS '!$J$133*100</f>
        <v>60</v>
      </c>
      <c r="K69" s="59" t="n">
        <f aca="false">E69/'TEST MARKS '!$K$133*100</f>
        <v>60</v>
      </c>
      <c r="L69" s="59" t="n">
        <f aca="false">F69/'TEST MARKS '!$L$133*100</f>
        <v>60</v>
      </c>
      <c r="M69" s="59" t="n">
        <f aca="false">G69/'TEST MARKS '!$M$133*100</f>
        <v>60</v>
      </c>
      <c r="N69" s="59" t="n">
        <f aca="false">H69/'TEST MARKS '!$N$133*100</f>
        <v>60</v>
      </c>
      <c r="O69" s="59" t="e">
        <f aca="false">I69/#REF!*100</f>
        <v>#REF!</v>
      </c>
      <c r="P69" s="59" t="str">
        <f aca="false">IF(J69&lt;'TEST MARKS '!$D$138,"N","Y")</f>
        <v>N</v>
      </c>
      <c r="Q69" s="59" t="str">
        <f aca="false">IF(K69&lt;'TEST MARKS '!$D$138,"N","Y")</f>
        <v>N</v>
      </c>
      <c r="R69" s="59" t="str">
        <f aca="false">IF(L69&lt;'TEST MARKS '!$D$138,"N","Y")</f>
        <v>N</v>
      </c>
      <c r="S69" s="59" t="str">
        <f aca="false">IF(M69&lt;'TEST MARKS '!$D$138,"N","Y")</f>
        <v>N</v>
      </c>
      <c r="T69" s="59" t="str">
        <f aca="false">IF(N69&lt;'TEST MARKS '!$D$138,"N","Y")</f>
        <v>N</v>
      </c>
      <c r="U69" s="59" t="e">
        <f aca="false">IF(O69&lt;'TEST MARKS '!$D$138,"N","Y")</f>
        <v>#REF!</v>
      </c>
    </row>
    <row r="70" customFormat="false" ht="15.75" hidden="false" customHeight="false" outlineLevel="0" collapsed="false">
      <c r="A70" s="77" t="n">
        <f aca="false">'TEST MARKS '!A71</f>
        <v>62</v>
      </c>
      <c r="B70" s="77" t="str">
        <f aca="false">'TEST MARKS '!B71</f>
        <v>RAGHAVA SURYA.M</v>
      </c>
      <c r="C70" s="77" t="str">
        <f aca="false">'TEST MARKS '!C71</f>
        <v>1SG15ME071</v>
      </c>
      <c r="D70" s="77" t="n">
        <f aca="false">'TEST MARKS '!J71</f>
        <v>3</v>
      </c>
      <c r="E70" s="77" t="n">
        <f aca="false">'TEST MARKS '!K71</f>
        <v>3</v>
      </c>
      <c r="F70" s="77" t="n">
        <f aca="false">'TEST MARKS '!L71</f>
        <v>3</v>
      </c>
      <c r="G70" s="77" t="n">
        <f aca="false">'TEST MARKS '!M71</f>
        <v>3</v>
      </c>
      <c r="H70" s="77" t="n">
        <f aca="false">'TEST MARKS '!N71</f>
        <v>3</v>
      </c>
      <c r="I70" s="77" t="e">
        <f aca="false">#REF!</f>
        <v>#REF!</v>
      </c>
      <c r="J70" s="59" t="n">
        <f aca="false">D70/'TEST MARKS '!$J$133*100</f>
        <v>60</v>
      </c>
      <c r="K70" s="59" t="n">
        <f aca="false">E70/'TEST MARKS '!$K$133*100</f>
        <v>60</v>
      </c>
      <c r="L70" s="59" t="n">
        <f aca="false">F70/'TEST MARKS '!$L$133*100</f>
        <v>60</v>
      </c>
      <c r="M70" s="59" t="n">
        <f aca="false">G70/'TEST MARKS '!$M$133*100</f>
        <v>60</v>
      </c>
      <c r="N70" s="59" t="n">
        <f aca="false">H70/'TEST MARKS '!$N$133*100</f>
        <v>60</v>
      </c>
      <c r="O70" s="59" t="e">
        <f aca="false">I70/#REF!*100</f>
        <v>#REF!</v>
      </c>
      <c r="P70" s="59" t="str">
        <f aca="false">IF(J70&lt;'TEST MARKS '!$D$138,"N","Y")</f>
        <v>N</v>
      </c>
      <c r="Q70" s="59" t="str">
        <f aca="false">IF(K70&lt;'TEST MARKS '!$D$138,"N","Y")</f>
        <v>N</v>
      </c>
      <c r="R70" s="59" t="str">
        <f aca="false">IF(L70&lt;'TEST MARKS '!$D$138,"N","Y")</f>
        <v>N</v>
      </c>
      <c r="S70" s="59" t="str">
        <f aca="false">IF(M70&lt;'TEST MARKS '!$D$138,"N","Y")</f>
        <v>N</v>
      </c>
      <c r="T70" s="59" t="str">
        <f aca="false">IF(N70&lt;'TEST MARKS '!$D$138,"N","Y")</f>
        <v>N</v>
      </c>
      <c r="U70" s="59" t="e">
        <f aca="false">IF(O70&lt;'TEST MARKS '!$D$138,"N","Y")</f>
        <v>#REF!</v>
      </c>
    </row>
    <row r="71" customFormat="false" ht="15.75" hidden="false" customHeight="false" outlineLevel="0" collapsed="false">
      <c r="A71" s="77" t="n">
        <f aca="false">'TEST MARKS '!A72</f>
        <v>63</v>
      </c>
      <c r="B71" s="77" t="str">
        <f aca="false">'TEST MARKS '!B72</f>
        <v>RAHUL N DIXIT</v>
      </c>
      <c r="C71" s="77" t="str">
        <f aca="false">'TEST MARKS '!C72</f>
        <v>1SG15ME072</v>
      </c>
      <c r="D71" s="77" t="n">
        <f aca="false">'TEST MARKS '!J72</f>
        <v>4</v>
      </c>
      <c r="E71" s="77" t="n">
        <f aca="false">'TEST MARKS '!K72</f>
        <v>4</v>
      </c>
      <c r="F71" s="77" t="n">
        <f aca="false">'TEST MARKS '!L72</f>
        <v>4</v>
      </c>
      <c r="G71" s="77" t="n">
        <f aca="false">'TEST MARKS '!M72</f>
        <v>4</v>
      </c>
      <c r="H71" s="77" t="n">
        <f aca="false">'TEST MARKS '!N72</f>
        <v>4</v>
      </c>
      <c r="I71" s="77" t="e">
        <f aca="false">#REF!</f>
        <v>#REF!</v>
      </c>
      <c r="J71" s="59" t="n">
        <f aca="false">D71/'TEST MARKS '!$J$133*100</f>
        <v>80</v>
      </c>
      <c r="K71" s="59" t="n">
        <f aca="false">E71/'TEST MARKS '!$K$133*100</f>
        <v>80</v>
      </c>
      <c r="L71" s="59" t="n">
        <f aca="false">F71/'TEST MARKS '!$L$133*100</f>
        <v>80</v>
      </c>
      <c r="M71" s="59" t="n">
        <f aca="false">G71/'TEST MARKS '!$M$133*100</f>
        <v>80</v>
      </c>
      <c r="N71" s="59" t="n">
        <f aca="false">H71/'TEST MARKS '!$N$133*100</f>
        <v>80</v>
      </c>
      <c r="O71" s="59" t="e">
        <f aca="false">I71/#REF!*100</f>
        <v>#REF!</v>
      </c>
      <c r="P71" s="59" t="str">
        <f aca="false">IF(J71&lt;'TEST MARKS '!$D$138,"N","Y")</f>
        <v>Y</v>
      </c>
      <c r="Q71" s="59" t="str">
        <f aca="false">IF(K71&lt;'TEST MARKS '!$D$138,"N","Y")</f>
        <v>Y</v>
      </c>
      <c r="R71" s="59" t="str">
        <f aca="false">IF(L71&lt;'TEST MARKS '!$D$138,"N","Y")</f>
        <v>Y</v>
      </c>
      <c r="S71" s="59" t="str">
        <f aca="false">IF(M71&lt;'TEST MARKS '!$D$138,"N","Y")</f>
        <v>Y</v>
      </c>
      <c r="T71" s="59" t="str">
        <f aca="false">IF(N71&lt;'TEST MARKS '!$D$138,"N","Y")</f>
        <v>Y</v>
      </c>
      <c r="U71" s="59" t="e">
        <f aca="false">IF(O71&lt;'TEST MARKS '!$D$138,"N","Y")</f>
        <v>#REF!</v>
      </c>
    </row>
    <row r="72" customFormat="false" ht="15.75" hidden="false" customHeight="false" outlineLevel="0" collapsed="false">
      <c r="A72" s="77" t="n">
        <f aca="false">'TEST MARKS '!A73</f>
        <v>64</v>
      </c>
      <c r="B72" s="77" t="str">
        <f aca="false">'TEST MARKS '!B73</f>
        <v>RAHUL V</v>
      </c>
      <c r="C72" s="77" t="str">
        <f aca="false">'TEST MARKS '!C73</f>
        <v>1SG15ME073</v>
      </c>
      <c r="D72" s="77" t="n">
        <f aca="false">'TEST MARKS '!J73</f>
        <v>4</v>
      </c>
      <c r="E72" s="77" t="n">
        <f aca="false">'TEST MARKS '!K73</f>
        <v>4</v>
      </c>
      <c r="F72" s="77" t="n">
        <f aca="false">'TEST MARKS '!L73</f>
        <v>4</v>
      </c>
      <c r="G72" s="77" t="n">
        <f aca="false">'TEST MARKS '!M73</f>
        <v>4</v>
      </c>
      <c r="H72" s="77" t="n">
        <f aca="false">'TEST MARKS '!N73</f>
        <v>4</v>
      </c>
      <c r="I72" s="77" t="e">
        <f aca="false">#REF!</f>
        <v>#REF!</v>
      </c>
      <c r="J72" s="59" t="n">
        <f aca="false">D72/'TEST MARKS '!$J$133*100</f>
        <v>80</v>
      </c>
      <c r="K72" s="59" t="n">
        <f aca="false">E72/'TEST MARKS '!$K$133*100</f>
        <v>80</v>
      </c>
      <c r="L72" s="59" t="n">
        <f aca="false">F72/'TEST MARKS '!$L$133*100</f>
        <v>80</v>
      </c>
      <c r="M72" s="59" t="n">
        <f aca="false">G72/'TEST MARKS '!$M$133*100</f>
        <v>80</v>
      </c>
      <c r="N72" s="59" t="n">
        <f aca="false">H72/'TEST MARKS '!$N$133*100</f>
        <v>80</v>
      </c>
      <c r="O72" s="59" t="e">
        <f aca="false">I72/#REF!*100</f>
        <v>#REF!</v>
      </c>
      <c r="P72" s="59" t="str">
        <f aca="false">IF(J72&lt;'TEST MARKS '!$D$138,"N","Y")</f>
        <v>Y</v>
      </c>
      <c r="Q72" s="59" t="str">
        <f aca="false">IF(K72&lt;'TEST MARKS '!$D$138,"N","Y")</f>
        <v>Y</v>
      </c>
      <c r="R72" s="59" t="str">
        <f aca="false">IF(L72&lt;'TEST MARKS '!$D$138,"N","Y")</f>
        <v>Y</v>
      </c>
      <c r="S72" s="59" t="str">
        <f aca="false">IF(M72&lt;'TEST MARKS '!$D$138,"N","Y")</f>
        <v>Y</v>
      </c>
      <c r="T72" s="59" t="str">
        <f aca="false">IF(N72&lt;'TEST MARKS '!$D$138,"N","Y")</f>
        <v>Y</v>
      </c>
      <c r="U72" s="59" t="e">
        <f aca="false">IF(O72&lt;'TEST MARKS '!$D$138,"N","Y")</f>
        <v>#REF!</v>
      </c>
    </row>
    <row r="73" customFormat="false" ht="15.75" hidden="false" customHeight="false" outlineLevel="0" collapsed="false">
      <c r="A73" s="77" t="n">
        <f aca="false">'TEST MARKS '!A74</f>
        <v>65</v>
      </c>
      <c r="B73" s="77" t="str">
        <f aca="false">'TEST MARKS '!B74</f>
        <v>RAJATH G MOODITHAYA</v>
      </c>
      <c r="C73" s="77" t="str">
        <f aca="false">'TEST MARKS '!C74</f>
        <v>1SG15ME074</v>
      </c>
      <c r="D73" s="77" t="n">
        <f aca="false">'TEST MARKS '!J74</f>
        <v>4</v>
      </c>
      <c r="E73" s="77" t="n">
        <f aca="false">'TEST MARKS '!K74</f>
        <v>4</v>
      </c>
      <c r="F73" s="77" t="n">
        <f aca="false">'TEST MARKS '!L74</f>
        <v>4</v>
      </c>
      <c r="G73" s="77" t="n">
        <f aca="false">'TEST MARKS '!M74</f>
        <v>4</v>
      </c>
      <c r="H73" s="77" t="n">
        <f aca="false">'TEST MARKS '!N74</f>
        <v>4</v>
      </c>
      <c r="I73" s="77" t="e">
        <f aca="false">#REF!</f>
        <v>#REF!</v>
      </c>
      <c r="J73" s="59" t="n">
        <f aca="false">D73/'TEST MARKS '!$J$133*100</f>
        <v>80</v>
      </c>
      <c r="K73" s="59" t="n">
        <f aca="false">E73/'TEST MARKS '!$K$133*100</f>
        <v>80</v>
      </c>
      <c r="L73" s="59" t="n">
        <f aca="false">F73/'TEST MARKS '!$L$133*100</f>
        <v>80</v>
      </c>
      <c r="M73" s="59" t="n">
        <f aca="false">G73/'TEST MARKS '!$M$133*100</f>
        <v>80</v>
      </c>
      <c r="N73" s="59" t="n">
        <f aca="false">H73/'TEST MARKS '!$N$133*100</f>
        <v>80</v>
      </c>
      <c r="O73" s="59" t="e">
        <f aca="false">I73/#REF!*100</f>
        <v>#REF!</v>
      </c>
      <c r="P73" s="59" t="str">
        <f aca="false">IF(J73&lt;'TEST MARKS '!$D$138,"N","Y")</f>
        <v>Y</v>
      </c>
      <c r="Q73" s="59" t="str">
        <f aca="false">IF(K73&lt;'TEST MARKS '!$D$138,"N","Y")</f>
        <v>Y</v>
      </c>
      <c r="R73" s="59" t="str">
        <f aca="false">IF(L73&lt;'TEST MARKS '!$D$138,"N","Y")</f>
        <v>Y</v>
      </c>
      <c r="S73" s="59" t="str">
        <f aca="false">IF(M73&lt;'TEST MARKS '!$D$138,"N","Y")</f>
        <v>Y</v>
      </c>
      <c r="T73" s="59" t="str">
        <f aca="false">IF(N73&lt;'TEST MARKS '!$D$138,"N","Y")</f>
        <v>Y</v>
      </c>
      <c r="U73" s="59" t="e">
        <f aca="false">IF(O73&lt;'TEST MARKS '!$D$138,"N","Y")</f>
        <v>#REF!</v>
      </c>
    </row>
    <row r="74" customFormat="false" ht="15.75" hidden="false" customHeight="false" outlineLevel="0" collapsed="false">
      <c r="A74" s="77" t="n">
        <f aca="false">'TEST MARKS '!A75</f>
        <v>66</v>
      </c>
      <c r="B74" s="77" t="str">
        <f aca="false">'TEST MARKS '!B75</f>
        <v>RAMESH P</v>
      </c>
      <c r="C74" s="77" t="str">
        <f aca="false">'TEST MARKS '!C75</f>
        <v>1SG15ME076</v>
      </c>
      <c r="D74" s="77" t="n">
        <f aca="false">'TEST MARKS '!J75</f>
        <v>5</v>
      </c>
      <c r="E74" s="77" t="n">
        <f aca="false">'TEST MARKS '!K75</f>
        <v>5</v>
      </c>
      <c r="F74" s="77" t="n">
        <f aca="false">'TEST MARKS '!L75</f>
        <v>5</v>
      </c>
      <c r="G74" s="77" t="n">
        <f aca="false">'TEST MARKS '!M75</f>
        <v>5</v>
      </c>
      <c r="H74" s="77" t="n">
        <f aca="false">'TEST MARKS '!N75</f>
        <v>5</v>
      </c>
      <c r="I74" s="77" t="e">
        <f aca="false">#REF!</f>
        <v>#REF!</v>
      </c>
      <c r="J74" s="59" t="n">
        <f aca="false">D74/'TEST MARKS '!$J$133*100</f>
        <v>100</v>
      </c>
      <c r="K74" s="59" t="n">
        <f aca="false">E74/'TEST MARKS '!$K$133*100</f>
        <v>100</v>
      </c>
      <c r="L74" s="59" t="n">
        <f aca="false">F74/'TEST MARKS '!$L$133*100</f>
        <v>100</v>
      </c>
      <c r="M74" s="59" t="n">
        <f aca="false">G74/'TEST MARKS '!$M$133*100</f>
        <v>100</v>
      </c>
      <c r="N74" s="59" t="n">
        <f aca="false">H74/'TEST MARKS '!$N$133*100</f>
        <v>100</v>
      </c>
      <c r="O74" s="59" t="e">
        <f aca="false">I74/#REF!*100</f>
        <v>#REF!</v>
      </c>
      <c r="P74" s="59" t="str">
        <f aca="false">IF(J74&lt;'TEST MARKS '!$D$138,"N","Y")</f>
        <v>Y</v>
      </c>
      <c r="Q74" s="59" t="str">
        <f aca="false">IF(K74&lt;'TEST MARKS '!$D$138,"N","Y")</f>
        <v>Y</v>
      </c>
      <c r="R74" s="59" t="str">
        <f aca="false">IF(L74&lt;'TEST MARKS '!$D$138,"N","Y")</f>
        <v>Y</v>
      </c>
      <c r="S74" s="59" t="str">
        <f aca="false">IF(M74&lt;'TEST MARKS '!$D$138,"N","Y")</f>
        <v>Y</v>
      </c>
      <c r="T74" s="59" t="str">
        <f aca="false">IF(N74&lt;'TEST MARKS '!$D$138,"N","Y")</f>
        <v>Y</v>
      </c>
      <c r="U74" s="59" t="e">
        <f aca="false">IF(O74&lt;'TEST MARKS '!$D$138,"N","Y")</f>
        <v>#REF!</v>
      </c>
    </row>
    <row r="75" customFormat="false" ht="15.75" hidden="false" customHeight="false" outlineLevel="0" collapsed="false">
      <c r="A75" s="77" t="n">
        <f aca="false">'TEST MARKS '!A76</f>
        <v>67</v>
      </c>
      <c r="B75" s="77" t="str">
        <f aca="false">'TEST MARKS '!B76</f>
        <v>RAVI KUDLAPPA CHELUWADI</v>
      </c>
      <c r="C75" s="77" t="str">
        <f aca="false">'TEST MARKS '!C76</f>
        <v>1SG15ME077</v>
      </c>
      <c r="D75" s="77" t="n">
        <f aca="false">'TEST MARKS '!J76</f>
        <v>4</v>
      </c>
      <c r="E75" s="77" t="n">
        <f aca="false">'TEST MARKS '!K76</f>
        <v>4</v>
      </c>
      <c r="F75" s="77" t="n">
        <f aca="false">'TEST MARKS '!L76</f>
        <v>4</v>
      </c>
      <c r="G75" s="77" t="n">
        <f aca="false">'TEST MARKS '!M76</f>
        <v>4</v>
      </c>
      <c r="H75" s="77" t="n">
        <f aca="false">'TEST MARKS '!N76</f>
        <v>4</v>
      </c>
      <c r="I75" s="77" t="e">
        <f aca="false">#REF!</f>
        <v>#REF!</v>
      </c>
      <c r="J75" s="59" t="n">
        <f aca="false">D75/'TEST MARKS '!$J$133*100</f>
        <v>80</v>
      </c>
      <c r="K75" s="59" t="n">
        <f aca="false">E75/'TEST MARKS '!$K$133*100</f>
        <v>80</v>
      </c>
      <c r="L75" s="59" t="n">
        <f aca="false">F75/'TEST MARKS '!$L$133*100</f>
        <v>80</v>
      </c>
      <c r="M75" s="59" t="n">
        <f aca="false">G75/'TEST MARKS '!$M$133*100</f>
        <v>80</v>
      </c>
      <c r="N75" s="59" t="n">
        <f aca="false">H75/'TEST MARKS '!$N$133*100</f>
        <v>80</v>
      </c>
      <c r="O75" s="59" t="e">
        <f aca="false">I75/#REF!*100</f>
        <v>#REF!</v>
      </c>
      <c r="P75" s="59" t="str">
        <f aca="false">IF(J75&lt;'TEST MARKS '!$D$138,"N","Y")</f>
        <v>Y</v>
      </c>
      <c r="Q75" s="59" t="str">
        <f aca="false">IF(K75&lt;'TEST MARKS '!$D$138,"N","Y")</f>
        <v>Y</v>
      </c>
      <c r="R75" s="59" t="str">
        <f aca="false">IF(L75&lt;'TEST MARKS '!$D$138,"N","Y")</f>
        <v>Y</v>
      </c>
      <c r="S75" s="59" t="str">
        <f aca="false">IF(M75&lt;'TEST MARKS '!$D$138,"N","Y")</f>
        <v>Y</v>
      </c>
      <c r="T75" s="59" t="str">
        <f aca="false">IF(N75&lt;'TEST MARKS '!$D$138,"N","Y")</f>
        <v>Y</v>
      </c>
      <c r="U75" s="59" t="e">
        <f aca="false">IF(O75&lt;'TEST MARKS '!$D$138,"N","Y")</f>
        <v>#REF!</v>
      </c>
    </row>
    <row r="76" customFormat="false" ht="15.75" hidden="false" customHeight="false" outlineLevel="0" collapsed="false">
      <c r="A76" s="77" t="n">
        <f aca="false">'TEST MARKS '!A77</f>
        <v>68</v>
      </c>
      <c r="B76" s="77" t="str">
        <f aca="false">'TEST MARKS '!B77</f>
        <v>MITHUNA</v>
      </c>
      <c r="C76" s="77" t="str">
        <f aca="false">'TEST MARKS '!C77</f>
        <v>1SG14ME069</v>
      </c>
      <c r="D76" s="77" t="n">
        <f aca="false">'TEST MARKS '!J77</f>
        <v>4</v>
      </c>
      <c r="E76" s="77" t="n">
        <f aca="false">'TEST MARKS '!K77</f>
        <v>4</v>
      </c>
      <c r="F76" s="77" t="n">
        <f aca="false">'TEST MARKS '!L77</f>
        <v>4</v>
      </c>
      <c r="G76" s="77" t="n">
        <f aca="false">'TEST MARKS '!M77</f>
        <v>4</v>
      </c>
      <c r="H76" s="77" t="n">
        <f aca="false">'TEST MARKS '!N77</f>
        <v>4</v>
      </c>
      <c r="I76" s="77" t="e">
        <f aca="false">#REF!</f>
        <v>#REF!</v>
      </c>
      <c r="J76" s="59" t="n">
        <f aca="false">D76/'TEST MARKS '!$J$133*100</f>
        <v>80</v>
      </c>
      <c r="K76" s="59" t="n">
        <f aca="false">E76/'TEST MARKS '!$K$133*100</f>
        <v>80</v>
      </c>
      <c r="L76" s="59" t="n">
        <f aca="false">F76/'TEST MARKS '!$L$133*100</f>
        <v>80</v>
      </c>
      <c r="M76" s="59" t="n">
        <f aca="false">G76/'TEST MARKS '!$M$133*100</f>
        <v>80</v>
      </c>
      <c r="N76" s="59" t="n">
        <f aca="false">H76/'TEST MARKS '!$N$133*100</f>
        <v>80</v>
      </c>
      <c r="O76" s="59" t="e">
        <f aca="false">I76/#REF!*100</f>
        <v>#REF!</v>
      </c>
      <c r="P76" s="59" t="str">
        <f aca="false">IF(J76&lt;'TEST MARKS '!$D$138,"N","Y")</f>
        <v>Y</v>
      </c>
      <c r="Q76" s="59" t="str">
        <f aca="false">IF(K76&lt;'TEST MARKS '!$D$138,"N","Y")</f>
        <v>Y</v>
      </c>
      <c r="R76" s="59" t="str">
        <f aca="false">IF(L76&lt;'TEST MARKS '!$D$138,"N","Y")</f>
        <v>Y</v>
      </c>
      <c r="S76" s="59" t="str">
        <f aca="false">IF(M76&lt;'TEST MARKS '!$D$138,"N","Y")</f>
        <v>Y</v>
      </c>
      <c r="T76" s="59" t="str">
        <f aca="false">IF(N76&lt;'TEST MARKS '!$D$138,"N","Y")</f>
        <v>Y</v>
      </c>
      <c r="U76" s="59" t="e">
        <f aca="false">IF(O76&lt;'TEST MARKS '!$D$138,"N","Y")</f>
        <v>#REF!</v>
      </c>
    </row>
    <row r="77" customFormat="false" ht="15.75" hidden="false" customHeight="false" outlineLevel="0" collapsed="false">
      <c r="A77" s="77" t="n">
        <f aca="false">'TEST MARKS '!A78</f>
        <v>69</v>
      </c>
      <c r="B77" s="77" t="str">
        <f aca="false">'TEST MARKS '!B78</f>
        <v>SHAMSHEER HUSSAIN</v>
      </c>
      <c r="C77" s="77" t="str">
        <f aca="false">'TEST MARKS '!C78</f>
        <v>1SG14ME103</v>
      </c>
      <c r="D77" s="77" t="n">
        <f aca="false">'TEST MARKS '!J78</f>
        <v>4</v>
      </c>
      <c r="E77" s="77" t="n">
        <f aca="false">'TEST MARKS '!K78</f>
        <v>4</v>
      </c>
      <c r="F77" s="77" t="n">
        <f aca="false">'TEST MARKS '!L78</f>
        <v>4</v>
      </c>
      <c r="G77" s="77" t="n">
        <f aca="false">'TEST MARKS '!M78</f>
        <v>4</v>
      </c>
      <c r="H77" s="77" t="n">
        <f aca="false">'TEST MARKS '!N78</f>
        <v>4</v>
      </c>
      <c r="I77" s="77" t="e">
        <f aca="false">#REF!</f>
        <v>#REF!</v>
      </c>
      <c r="J77" s="59" t="n">
        <f aca="false">D77/'TEST MARKS '!$J$133*100</f>
        <v>80</v>
      </c>
      <c r="K77" s="59" t="n">
        <f aca="false">E77/'TEST MARKS '!$K$133*100</f>
        <v>80</v>
      </c>
      <c r="L77" s="59" t="n">
        <f aca="false">F77/'TEST MARKS '!$L$133*100</f>
        <v>80</v>
      </c>
      <c r="M77" s="59" t="n">
        <f aca="false">G77/'TEST MARKS '!$M$133*100</f>
        <v>80</v>
      </c>
      <c r="N77" s="59" t="n">
        <f aca="false">H77/'TEST MARKS '!$N$133*100</f>
        <v>80</v>
      </c>
      <c r="O77" s="59" t="e">
        <f aca="false">I77/#REF!*100</f>
        <v>#REF!</v>
      </c>
      <c r="P77" s="59" t="str">
        <f aca="false">IF(J77&lt;'TEST MARKS '!$D$138,"N","Y")</f>
        <v>Y</v>
      </c>
      <c r="Q77" s="59" t="str">
        <f aca="false">IF(K77&lt;'TEST MARKS '!$D$138,"N","Y")</f>
        <v>Y</v>
      </c>
      <c r="R77" s="59" t="str">
        <f aca="false">IF(L77&lt;'TEST MARKS '!$D$138,"N","Y")</f>
        <v>Y</v>
      </c>
      <c r="S77" s="59" t="str">
        <f aca="false">IF(M77&lt;'TEST MARKS '!$D$138,"N","Y")</f>
        <v>Y</v>
      </c>
      <c r="T77" s="59" t="str">
        <f aca="false">IF(N77&lt;'TEST MARKS '!$D$138,"N","Y")</f>
        <v>Y</v>
      </c>
      <c r="U77" s="59" t="e">
        <f aca="false">IF(O77&lt;'TEST MARKS '!$D$138,"N","Y")</f>
        <v>#REF!</v>
      </c>
    </row>
    <row r="78" customFormat="false" ht="15.75" hidden="false" customHeight="false" outlineLevel="0" collapsed="false">
      <c r="A78" s="77" t="n">
        <f aca="false">'TEST MARKS '!A79</f>
        <v>70</v>
      </c>
      <c r="B78" s="77" t="str">
        <f aca="false">'TEST MARKS '!B79</f>
        <v>CHANDRUCHUD S</v>
      </c>
      <c r="C78" s="77" t="str">
        <f aca="false">'TEST MARKS '!C79</f>
        <v>1SG14ME025</v>
      </c>
      <c r="D78" s="77" t="n">
        <f aca="false">'TEST MARKS '!J79</f>
        <v>4</v>
      </c>
      <c r="E78" s="77" t="n">
        <f aca="false">'TEST MARKS '!K79</f>
        <v>4</v>
      </c>
      <c r="F78" s="77" t="n">
        <f aca="false">'TEST MARKS '!L79</f>
        <v>4</v>
      </c>
      <c r="G78" s="77" t="n">
        <f aca="false">'TEST MARKS '!M79</f>
        <v>4</v>
      </c>
      <c r="H78" s="77" t="n">
        <f aca="false">'TEST MARKS '!N79</f>
        <v>4</v>
      </c>
      <c r="I78" s="77" t="e">
        <f aca="false">#REF!</f>
        <v>#REF!</v>
      </c>
      <c r="J78" s="59" t="n">
        <f aca="false">D78/'TEST MARKS '!$J$133*100</f>
        <v>80</v>
      </c>
      <c r="K78" s="59" t="n">
        <f aca="false">E78/'TEST MARKS '!$K$133*100</f>
        <v>80</v>
      </c>
      <c r="L78" s="59" t="n">
        <f aca="false">F78/'TEST MARKS '!$L$133*100</f>
        <v>80</v>
      </c>
      <c r="M78" s="59" t="n">
        <f aca="false">G78/'TEST MARKS '!$M$133*100</f>
        <v>80</v>
      </c>
      <c r="N78" s="59" t="n">
        <f aca="false">H78/'TEST MARKS '!$N$133*100</f>
        <v>80</v>
      </c>
      <c r="O78" s="59" t="e">
        <f aca="false">I78/#REF!*100</f>
        <v>#REF!</v>
      </c>
      <c r="P78" s="59" t="str">
        <f aca="false">IF(J78&lt;'TEST MARKS '!$D$138,"N","Y")</f>
        <v>Y</v>
      </c>
      <c r="Q78" s="59" t="str">
        <f aca="false">IF(K78&lt;'TEST MARKS '!$D$138,"N","Y")</f>
        <v>Y</v>
      </c>
      <c r="R78" s="59" t="str">
        <f aca="false">IF(L78&lt;'TEST MARKS '!$D$138,"N","Y")</f>
        <v>Y</v>
      </c>
      <c r="S78" s="59" t="str">
        <f aca="false">IF(M78&lt;'TEST MARKS '!$D$138,"N","Y")</f>
        <v>Y</v>
      </c>
      <c r="T78" s="59" t="str">
        <f aca="false">IF(N78&lt;'TEST MARKS '!$D$138,"N","Y")</f>
        <v>Y</v>
      </c>
      <c r="U78" s="59" t="e">
        <f aca="false">IF(O78&lt;'TEST MARKS '!$D$138,"N","Y")</f>
        <v>#REF!</v>
      </c>
    </row>
    <row r="79" customFormat="false" ht="15.75" hidden="false" customHeight="false" outlineLevel="0" collapsed="false">
      <c r="A79" s="77" t="n">
        <f aca="false">'TEST MARKS '!A80</f>
        <v>71</v>
      </c>
      <c r="B79" s="77" t="str">
        <f aca="false">'TEST MARKS '!B80</f>
        <v>JAIWANTH G C</v>
      </c>
      <c r="C79" s="77" t="str">
        <f aca="false">'TEST MARKS '!C80</f>
        <v>1SG14ME039</v>
      </c>
      <c r="D79" s="77" t="n">
        <f aca="false">'TEST MARKS '!J80</f>
        <v>4</v>
      </c>
      <c r="E79" s="77" t="n">
        <f aca="false">'TEST MARKS '!K80</f>
        <v>4</v>
      </c>
      <c r="F79" s="77" t="n">
        <f aca="false">'TEST MARKS '!L80</f>
        <v>4</v>
      </c>
      <c r="G79" s="77" t="n">
        <f aca="false">'TEST MARKS '!M80</f>
        <v>4</v>
      </c>
      <c r="H79" s="77" t="n">
        <f aca="false">'TEST MARKS '!N80</f>
        <v>4</v>
      </c>
      <c r="I79" s="77" t="e">
        <f aca="false">#REF!</f>
        <v>#REF!</v>
      </c>
      <c r="J79" s="59" t="n">
        <f aca="false">D79/'TEST MARKS '!$J$133*100</f>
        <v>80</v>
      </c>
      <c r="K79" s="59" t="n">
        <f aca="false">E79/'TEST MARKS '!$K$133*100</f>
        <v>80</v>
      </c>
      <c r="L79" s="59" t="n">
        <f aca="false">F79/'TEST MARKS '!$L$133*100</f>
        <v>80</v>
      </c>
      <c r="M79" s="59" t="n">
        <f aca="false">G79/'TEST MARKS '!$M$133*100</f>
        <v>80</v>
      </c>
      <c r="N79" s="59" t="n">
        <f aca="false">H79/'TEST MARKS '!$N$133*100</f>
        <v>80</v>
      </c>
      <c r="O79" s="59" t="e">
        <f aca="false">I79/#REF!*100</f>
        <v>#REF!</v>
      </c>
      <c r="P79" s="59" t="str">
        <f aca="false">IF(J79&lt;'TEST MARKS '!$D$138,"N","Y")</f>
        <v>Y</v>
      </c>
      <c r="Q79" s="59" t="str">
        <f aca="false">IF(K79&lt;'TEST MARKS '!$D$138,"N","Y")</f>
        <v>Y</v>
      </c>
      <c r="R79" s="59" t="str">
        <f aca="false">IF(L79&lt;'TEST MARKS '!$D$138,"N","Y")</f>
        <v>Y</v>
      </c>
      <c r="S79" s="59" t="str">
        <f aca="false">IF(M79&lt;'TEST MARKS '!$D$138,"N","Y")</f>
        <v>Y</v>
      </c>
      <c r="T79" s="59" t="str">
        <f aca="false">IF(N79&lt;'TEST MARKS '!$D$138,"N","Y")</f>
        <v>Y</v>
      </c>
      <c r="U79" s="59" t="e">
        <f aca="false">IF(O79&lt;'TEST MARKS '!$D$138,"N","Y")</f>
        <v>#REF!</v>
      </c>
    </row>
    <row r="80" customFormat="false" ht="15.75" hidden="false" customHeight="false" outlineLevel="0" collapsed="false">
      <c r="A80" s="77" t="n">
        <f aca="false">'TEST MARKS '!A81</f>
        <v>0</v>
      </c>
      <c r="B80" s="77" t="n">
        <f aca="false">'TEST MARKS '!B81</f>
        <v>0</v>
      </c>
      <c r="C80" s="77" t="n">
        <f aca="false">'TEST MARKS '!C81</f>
        <v>0</v>
      </c>
      <c r="D80" s="77" t="n">
        <f aca="false">'TEST MARKS '!J81</f>
        <v>0</v>
      </c>
      <c r="E80" s="77" t="n">
        <f aca="false">'TEST MARKS '!K81</f>
        <v>0</v>
      </c>
      <c r="F80" s="77" t="n">
        <f aca="false">'TEST MARKS '!L81</f>
        <v>0</v>
      </c>
      <c r="G80" s="77" t="n">
        <f aca="false">'TEST MARKS '!M81</f>
        <v>0</v>
      </c>
      <c r="H80" s="77" t="n">
        <f aca="false">'TEST MARKS '!N81</f>
        <v>0</v>
      </c>
      <c r="I80" s="77" t="e">
        <f aca="false">#REF!</f>
        <v>#REF!</v>
      </c>
      <c r="J80" s="59" t="n">
        <f aca="false">D80/'TEST MARKS '!$J$133*100</f>
        <v>0</v>
      </c>
      <c r="K80" s="59" t="n">
        <f aca="false">E80/'TEST MARKS '!$K$133*100</f>
        <v>0</v>
      </c>
      <c r="L80" s="59" t="n">
        <f aca="false">F80/'TEST MARKS '!$L$133*100</f>
        <v>0</v>
      </c>
      <c r="M80" s="59" t="n">
        <f aca="false">G80/'TEST MARKS '!$M$133*100</f>
        <v>0</v>
      </c>
      <c r="N80" s="59" t="n">
        <f aca="false">H80/'TEST MARKS '!$N$133*100</f>
        <v>0</v>
      </c>
      <c r="O80" s="59" t="e">
        <f aca="false">I80/#REF!*100</f>
        <v>#REF!</v>
      </c>
      <c r="P80" s="59" t="str">
        <f aca="false">IF(J80&lt;'TEST MARKS '!$D$138,"N","Y")</f>
        <v>N</v>
      </c>
      <c r="Q80" s="59" t="str">
        <f aca="false">IF(K80&lt;'TEST MARKS '!$D$138,"N","Y")</f>
        <v>N</v>
      </c>
      <c r="R80" s="59" t="str">
        <f aca="false">IF(L80&lt;'TEST MARKS '!$D$138,"N","Y")</f>
        <v>N</v>
      </c>
      <c r="S80" s="59" t="str">
        <f aca="false">IF(M80&lt;'TEST MARKS '!$D$138,"N","Y")</f>
        <v>N</v>
      </c>
      <c r="T80" s="59" t="str">
        <f aca="false">IF(N80&lt;'TEST MARKS '!$D$138,"N","Y")</f>
        <v>N</v>
      </c>
      <c r="U80" s="59" t="e">
        <f aca="false">IF(O80&lt;'TEST MARKS '!$D$138,"N","Y")</f>
        <v>#REF!</v>
      </c>
    </row>
    <row r="81" customFormat="false" ht="15.75" hidden="false" customHeight="false" outlineLevel="0" collapsed="false">
      <c r="A81" s="77" t="n">
        <f aca="false">'TEST MARKS '!A82</f>
        <v>0</v>
      </c>
      <c r="B81" s="77" t="n">
        <f aca="false">'TEST MARKS '!B82</f>
        <v>0</v>
      </c>
      <c r="C81" s="77" t="n">
        <f aca="false">'TEST MARKS '!C82</f>
        <v>0</v>
      </c>
      <c r="D81" s="77" t="n">
        <f aca="false">'TEST MARKS '!J82</f>
        <v>0</v>
      </c>
      <c r="E81" s="77" t="n">
        <f aca="false">'TEST MARKS '!K82</f>
        <v>0</v>
      </c>
      <c r="F81" s="77" t="n">
        <f aca="false">'TEST MARKS '!L82</f>
        <v>0</v>
      </c>
      <c r="G81" s="77" t="n">
        <f aca="false">'TEST MARKS '!M82</f>
        <v>0</v>
      </c>
      <c r="H81" s="77" t="n">
        <f aca="false">'TEST MARKS '!N82</f>
        <v>0</v>
      </c>
      <c r="I81" s="77" t="e">
        <f aca="false">#REF!</f>
        <v>#REF!</v>
      </c>
      <c r="J81" s="59" t="n">
        <f aca="false">D81/'TEST MARKS '!$J$133*100</f>
        <v>0</v>
      </c>
      <c r="K81" s="59" t="n">
        <f aca="false">E81/'TEST MARKS '!$K$133*100</f>
        <v>0</v>
      </c>
      <c r="L81" s="59" t="n">
        <f aca="false">F81/'TEST MARKS '!$L$133*100</f>
        <v>0</v>
      </c>
      <c r="M81" s="59" t="n">
        <f aca="false">G81/'TEST MARKS '!$M$133*100</f>
        <v>0</v>
      </c>
      <c r="N81" s="59" t="n">
        <f aca="false">H81/'TEST MARKS '!$N$133*100</f>
        <v>0</v>
      </c>
      <c r="O81" s="59" t="e">
        <f aca="false">I81/#REF!*100</f>
        <v>#REF!</v>
      </c>
      <c r="P81" s="59" t="str">
        <f aca="false">IF(J81&lt;'TEST MARKS '!$D$138,"N","Y")</f>
        <v>N</v>
      </c>
      <c r="Q81" s="59" t="str">
        <f aca="false">IF(K81&lt;'TEST MARKS '!$D$138,"N","Y")</f>
        <v>N</v>
      </c>
      <c r="R81" s="59" t="str">
        <f aca="false">IF(L81&lt;'TEST MARKS '!$D$138,"N","Y")</f>
        <v>N</v>
      </c>
      <c r="S81" s="59" t="str">
        <f aca="false">IF(M81&lt;'TEST MARKS '!$D$138,"N","Y")</f>
        <v>N</v>
      </c>
      <c r="T81" s="59" t="str">
        <f aca="false">IF(N81&lt;'TEST MARKS '!$D$138,"N","Y")</f>
        <v>N</v>
      </c>
      <c r="U81" s="59" t="e">
        <f aca="false">IF(O81&lt;'TEST MARKS '!$D$138,"N","Y")</f>
        <v>#REF!</v>
      </c>
    </row>
    <row r="82" customFormat="false" ht="15.75" hidden="false" customHeight="false" outlineLevel="0" collapsed="false">
      <c r="A82" s="77" t="n">
        <f aca="false">'TEST MARKS '!A83</f>
        <v>0</v>
      </c>
      <c r="B82" s="77" t="n">
        <f aca="false">'TEST MARKS '!B83</f>
        <v>0</v>
      </c>
      <c r="C82" s="77" t="n">
        <f aca="false">'TEST MARKS '!C83</f>
        <v>0</v>
      </c>
      <c r="D82" s="77" t="n">
        <f aca="false">'TEST MARKS '!J83</f>
        <v>0</v>
      </c>
      <c r="E82" s="77" t="n">
        <f aca="false">'TEST MARKS '!K83</f>
        <v>0</v>
      </c>
      <c r="F82" s="77" t="n">
        <f aca="false">'TEST MARKS '!L83</f>
        <v>0</v>
      </c>
      <c r="G82" s="77" t="n">
        <f aca="false">'TEST MARKS '!M83</f>
        <v>0</v>
      </c>
      <c r="H82" s="77" t="n">
        <f aca="false">'TEST MARKS '!N83</f>
        <v>0</v>
      </c>
      <c r="I82" s="77" t="e">
        <f aca="false">#REF!</f>
        <v>#REF!</v>
      </c>
      <c r="J82" s="59" t="n">
        <f aca="false">D82/'TEST MARKS '!$J$133*100</f>
        <v>0</v>
      </c>
      <c r="K82" s="59" t="n">
        <f aca="false">E82/'TEST MARKS '!$K$133*100</f>
        <v>0</v>
      </c>
      <c r="L82" s="59" t="n">
        <f aca="false">F82/'TEST MARKS '!$L$133*100</f>
        <v>0</v>
      </c>
      <c r="M82" s="59" t="n">
        <f aca="false">G82/'TEST MARKS '!$M$133*100</f>
        <v>0</v>
      </c>
      <c r="N82" s="59" t="n">
        <f aca="false">H82/'TEST MARKS '!$N$133*100</f>
        <v>0</v>
      </c>
      <c r="O82" s="59" t="e">
        <f aca="false">I82/#REF!*100</f>
        <v>#REF!</v>
      </c>
      <c r="P82" s="59" t="str">
        <f aca="false">IF(J82&lt;'TEST MARKS '!$D$138,"N","Y")</f>
        <v>N</v>
      </c>
      <c r="Q82" s="59" t="str">
        <f aca="false">IF(K82&lt;'TEST MARKS '!$D$138,"N","Y")</f>
        <v>N</v>
      </c>
      <c r="R82" s="59" t="str">
        <f aca="false">IF(L82&lt;'TEST MARKS '!$D$138,"N","Y")</f>
        <v>N</v>
      </c>
      <c r="S82" s="59" t="str">
        <f aca="false">IF(M82&lt;'TEST MARKS '!$D$138,"N","Y")</f>
        <v>N</v>
      </c>
      <c r="T82" s="59" t="str">
        <f aca="false">IF(N82&lt;'TEST MARKS '!$D$138,"N","Y")</f>
        <v>N</v>
      </c>
      <c r="U82" s="59" t="e">
        <f aca="false">IF(O82&lt;'TEST MARKS '!$D$138,"N","Y")</f>
        <v>#REF!</v>
      </c>
    </row>
    <row r="83" customFormat="false" ht="15.75" hidden="false" customHeight="false" outlineLevel="0" collapsed="false">
      <c r="A83" s="77" t="n">
        <f aca="false">'TEST MARKS '!A84</f>
        <v>0</v>
      </c>
      <c r="B83" s="77" t="n">
        <f aca="false">'TEST MARKS '!B84</f>
        <v>0</v>
      </c>
      <c r="C83" s="77" t="n">
        <f aca="false">'TEST MARKS '!C84</f>
        <v>0</v>
      </c>
      <c r="D83" s="77" t="n">
        <f aca="false">'TEST MARKS '!J84</f>
        <v>0</v>
      </c>
      <c r="E83" s="77" t="n">
        <f aca="false">'TEST MARKS '!K84</f>
        <v>0</v>
      </c>
      <c r="F83" s="77" t="n">
        <f aca="false">'TEST MARKS '!L84</f>
        <v>0</v>
      </c>
      <c r="G83" s="77" t="n">
        <f aca="false">'TEST MARKS '!M84</f>
        <v>0</v>
      </c>
      <c r="H83" s="77" t="n">
        <f aca="false">'TEST MARKS '!N84</f>
        <v>0</v>
      </c>
      <c r="I83" s="77" t="e">
        <f aca="false">#REF!</f>
        <v>#REF!</v>
      </c>
      <c r="J83" s="59" t="n">
        <f aca="false">D83/'TEST MARKS '!$J$133*100</f>
        <v>0</v>
      </c>
      <c r="K83" s="59" t="n">
        <f aca="false">E83/'TEST MARKS '!$K$133*100</f>
        <v>0</v>
      </c>
      <c r="L83" s="59" t="n">
        <f aca="false">F83/'TEST MARKS '!$L$133*100</f>
        <v>0</v>
      </c>
      <c r="M83" s="59" t="n">
        <f aca="false">G83/'TEST MARKS '!$M$133*100</f>
        <v>0</v>
      </c>
      <c r="N83" s="59" t="n">
        <f aca="false">H83/'TEST MARKS '!$N$133*100</f>
        <v>0</v>
      </c>
      <c r="O83" s="59" t="e">
        <f aca="false">I83/#REF!*100</f>
        <v>#REF!</v>
      </c>
      <c r="P83" s="59" t="str">
        <f aca="false">IF(J83&lt;'TEST MARKS '!$D$138,"N","Y")</f>
        <v>N</v>
      </c>
      <c r="Q83" s="59" t="str">
        <f aca="false">IF(K83&lt;'TEST MARKS '!$D$138,"N","Y")</f>
        <v>N</v>
      </c>
      <c r="R83" s="59" t="str">
        <f aca="false">IF(L83&lt;'TEST MARKS '!$D$138,"N","Y")</f>
        <v>N</v>
      </c>
      <c r="S83" s="59" t="str">
        <f aca="false">IF(M83&lt;'TEST MARKS '!$D$138,"N","Y")</f>
        <v>N</v>
      </c>
      <c r="T83" s="59" t="str">
        <f aca="false">IF(N83&lt;'TEST MARKS '!$D$138,"N","Y")</f>
        <v>N</v>
      </c>
      <c r="U83" s="59" t="e">
        <f aca="false">IF(O83&lt;'TEST MARKS '!$D$138,"N","Y")</f>
        <v>#REF!</v>
      </c>
    </row>
    <row r="84" customFormat="false" ht="15.75" hidden="false" customHeight="false" outlineLevel="0" collapsed="false">
      <c r="A84" s="77" t="n">
        <f aca="false">'TEST MARKS '!A85</f>
        <v>0</v>
      </c>
      <c r="B84" s="77" t="n">
        <f aca="false">'TEST MARKS '!B85</f>
        <v>0</v>
      </c>
      <c r="C84" s="77" t="n">
        <f aca="false">'TEST MARKS '!C85</f>
        <v>0</v>
      </c>
      <c r="D84" s="77" t="n">
        <f aca="false">'TEST MARKS '!J85</f>
        <v>0</v>
      </c>
      <c r="E84" s="77" t="n">
        <f aca="false">'TEST MARKS '!K85</f>
        <v>0</v>
      </c>
      <c r="F84" s="77" t="n">
        <f aca="false">'TEST MARKS '!L85</f>
        <v>0</v>
      </c>
      <c r="G84" s="77" t="n">
        <f aca="false">'TEST MARKS '!M85</f>
        <v>0</v>
      </c>
      <c r="H84" s="77" t="n">
        <f aca="false">'TEST MARKS '!N85</f>
        <v>0</v>
      </c>
      <c r="I84" s="77" t="e">
        <f aca="false">#REF!</f>
        <v>#REF!</v>
      </c>
      <c r="J84" s="59" t="n">
        <f aca="false">D84/'TEST MARKS '!$J$133*100</f>
        <v>0</v>
      </c>
      <c r="K84" s="59" t="n">
        <f aca="false">E84/'TEST MARKS '!$K$133*100</f>
        <v>0</v>
      </c>
      <c r="L84" s="59" t="n">
        <f aca="false">F84/'TEST MARKS '!$L$133*100</f>
        <v>0</v>
      </c>
      <c r="M84" s="59" t="n">
        <f aca="false">G84/'TEST MARKS '!$M$133*100</f>
        <v>0</v>
      </c>
      <c r="N84" s="59" t="n">
        <f aca="false">H84/'TEST MARKS '!$N$133*100</f>
        <v>0</v>
      </c>
      <c r="O84" s="59" t="e">
        <f aca="false">I84/#REF!*100</f>
        <v>#REF!</v>
      </c>
      <c r="P84" s="59" t="str">
        <f aca="false">IF(J84&lt;'TEST MARKS '!$D$138,"N","Y")</f>
        <v>N</v>
      </c>
      <c r="Q84" s="59" t="str">
        <f aca="false">IF(K84&lt;'TEST MARKS '!$D$138,"N","Y")</f>
        <v>N</v>
      </c>
      <c r="R84" s="59" t="str">
        <f aca="false">IF(L84&lt;'TEST MARKS '!$D$138,"N","Y")</f>
        <v>N</v>
      </c>
      <c r="S84" s="59" t="str">
        <f aca="false">IF(M84&lt;'TEST MARKS '!$D$138,"N","Y")</f>
        <v>N</v>
      </c>
      <c r="T84" s="59" t="str">
        <f aca="false">IF(N84&lt;'TEST MARKS '!$D$138,"N","Y")</f>
        <v>N</v>
      </c>
      <c r="U84" s="59" t="e">
        <f aca="false">IF(O84&lt;'TEST MARKS '!$D$138,"N","Y")</f>
        <v>#REF!</v>
      </c>
    </row>
    <row r="85" customFormat="false" ht="15.75" hidden="false" customHeight="false" outlineLevel="0" collapsed="false">
      <c r="A85" s="77" t="n">
        <f aca="false">'TEST MARKS '!A86</f>
        <v>0</v>
      </c>
      <c r="B85" s="77" t="n">
        <f aca="false">'TEST MARKS '!B86</f>
        <v>0</v>
      </c>
      <c r="C85" s="77" t="n">
        <f aca="false">'TEST MARKS '!C86</f>
        <v>0</v>
      </c>
      <c r="D85" s="77" t="n">
        <f aca="false">'TEST MARKS '!J86</f>
        <v>0</v>
      </c>
      <c r="E85" s="77" t="n">
        <f aca="false">'TEST MARKS '!K86</f>
        <v>0</v>
      </c>
      <c r="F85" s="77" t="n">
        <f aca="false">'TEST MARKS '!L86</f>
        <v>0</v>
      </c>
      <c r="G85" s="77" t="n">
        <f aca="false">'TEST MARKS '!M86</f>
        <v>0</v>
      </c>
      <c r="H85" s="77" t="n">
        <f aca="false">'TEST MARKS '!N86</f>
        <v>0</v>
      </c>
      <c r="I85" s="77" t="e">
        <f aca="false">#REF!</f>
        <v>#REF!</v>
      </c>
      <c r="J85" s="59" t="n">
        <f aca="false">D85/'TEST MARKS '!$J$133*100</f>
        <v>0</v>
      </c>
      <c r="K85" s="59" t="n">
        <f aca="false">E85/'TEST MARKS '!$K$133*100</f>
        <v>0</v>
      </c>
      <c r="L85" s="59" t="n">
        <f aca="false">F85/'TEST MARKS '!$L$133*100</f>
        <v>0</v>
      </c>
      <c r="M85" s="59" t="n">
        <f aca="false">G85/'TEST MARKS '!$M$133*100</f>
        <v>0</v>
      </c>
      <c r="N85" s="59" t="n">
        <f aca="false">H85/'TEST MARKS '!$N$133*100</f>
        <v>0</v>
      </c>
      <c r="O85" s="59" t="e">
        <f aca="false">I85/#REF!*100</f>
        <v>#REF!</v>
      </c>
      <c r="P85" s="59" t="str">
        <f aca="false">IF(J85&lt;'TEST MARKS '!$D$138,"N","Y")</f>
        <v>N</v>
      </c>
      <c r="Q85" s="59" t="str">
        <f aca="false">IF(K85&lt;'TEST MARKS '!$D$138,"N","Y")</f>
        <v>N</v>
      </c>
      <c r="R85" s="59" t="str">
        <f aca="false">IF(L85&lt;'TEST MARKS '!$D$138,"N","Y")</f>
        <v>N</v>
      </c>
      <c r="S85" s="59" t="str">
        <f aca="false">IF(M85&lt;'TEST MARKS '!$D$138,"N","Y")</f>
        <v>N</v>
      </c>
      <c r="T85" s="59" t="str">
        <f aca="false">IF(N85&lt;'TEST MARKS '!$D$138,"N","Y")</f>
        <v>N</v>
      </c>
      <c r="U85" s="59" t="e">
        <f aca="false">IF(O85&lt;'TEST MARKS '!$D$138,"N","Y")</f>
        <v>#REF!</v>
      </c>
    </row>
    <row r="86" customFormat="false" ht="15.75" hidden="false" customHeight="false" outlineLevel="0" collapsed="false">
      <c r="A86" s="77" t="n">
        <f aca="false">'TEST MARKS '!A87</f>
        <v>0</v>
      </c>
      <c r="B86" s="77" t="n">
        <f aca="false">'TEST MARKS '!B87</f>
        <v>0</v>
      </c>
      <c r="C86" s="77" t="n">
        <f aca="false">'TEST MARKS '!C87</f>
        <v>0</v>
      </c>
      <c r="D86" s="77" t="n">
        <f aca="false">'TEST MARKS '!J87</f>
        <v>0</v>
      </c>
      <c r="E86" s="77" t="n">
        <f aca="false">'TEST MARKS '!K87</f>
        <v>0</v>
      </c>
      <c r="F86" s="77" t="n">
        <f aca="false">'TEST MARKS '!L87</f>
        <v>0</v>
      </c>
      <c r="G86" s="77" t="n">
        <f aca="false">'TEST MARKS '!M87</f>
        <v>0</v>
      </c>
      <c r="H86" s="77" t="n">
        <f aca="false">'TEST MARKS '!N87</f>
        <v>0</v>
      </c>
      <c r="I86" s="77" t="e">
        <f aca="false">#REF!</f>
        <v>#REF!</v>
      </c>
      <c r="J86" s="59" t="n">
        <f aca="false">D86/'TEST MARKS '!$J$133*100</f>
        <v>0</v>
      </c>
      <c r="K86" s="59" t="n">
        <f aca="false">E86/'TEST MARKS '!$K$133*100</f>
        <v>0</v>
      </c>
      <c r="L86" s="59" t="n">
        <f aca="false">F86/'TEST MARKS '!$L$133*100</f>
        <v>0</v>
      </c>
      <c r="M86" s="59" t="n">
        <f aca="false">G86/'TEST MARKS '!$M$133*100</f>
        <v>0</v>
      </c>
      <c r="N86" s="59" t="n">
        <f aca="false">H86/'TEST MARKS '!$N$133*100</f>
        <v>0</v>
      </c>
      <c r="O86" s="59" t="e">
        <f aca="false">I86/#REF!*100</f>
        <v>#REF!</v>
      </c>
      <c r="P86" s="59" t="str">
        <f aca="false">IF(J86&lt;'TEST MARKS '!$D$138,"N","Y")</f>
        <v>N</v>
      </c>
      <c r="Q86" s="59" t="str">
        <f aca="false">IF(K86&lt;'TEST MARKS '!$D$138,"N","Y")</f>
        <v>N</v>
      </c>
      <c r="R86" s="59" t="str">
        <f aca="false">IF(L86&lt;'TEST MARKS '!$D$138,"N","Y")</f>
        <v>N</v>
      </c>
      <c r="S86" s="59" t="str">
        <f aca="false">IF(M86&lt;'TEST MARKS '!$D$138,"N","Y")</f>
        <v>N</v>
      </c>
      <c r="T86" s="59" t="str">
        <f aca="false">IF(N86&lt;'TEST MARKS '!$D$138,"N","Y")</f>
        <v>N</v>
      </c>
      <c r="U86" s="59" t="e">
        <f aca="false">IF(O86&lt;'TEST MARKS '!$D$138,"N","Y")</f>
        <v>#REF!</v>
      </c>
    </row>
    <row r="87" customFormat="false" ht="15.75" hidden="false" customHeight="false" outlineLevel="0" collapsed="false">
      <c r="A87" s="77" t="n">
        <f aca="false">'TEST MARKS '!A88</f>
        <v>0</v>
      </c>
      <c r="B87" s="77" t="n">
        <f aca="false">'TEST MARKS '!B88</f>
        <v>0</v>
      </c>
      <c r="C87" s="77" t="n">
        <f aca="false">'TEST MARKS '!C88</f>
        <v>0</v>
      </c>
      <c r="D87" s="77" t="n">
        <f aca="false">'TEST MARKS '!J88</f>
        <v>0</v>
      </c>
      <c r="E87" s="77" t="n">
        <f aca="false">'TEST MARKS '!K88</f>
        <v>0</v>
      </c>
      <c r="F87" s="77" t="n">
        <f aca="false">'TEST MARKS '!L88</f>
        <v>0</v>
      </c>
      <c r="G87" s="77" t="n">
        <f aca="false">'TEST MARKS '!M88</f>
        <v>0</v>
      </c>
      <c r="H87" s="77" t="n">
        <f aca="false">'TEST MARKS '!N88</f>
        <v>0</v>
      </c>
      <c r="I87" s="77" t="e">
        <f aca="false">#REF!</f>
        <v>#REF!</v>
      </c>
      <c r="J87" s="59" t="n">
        <f aca="false">D87/'TEST MARKS '!$J$133*100</f>
        <v>0</v>
      </c>
      <c r="K87" s="59" t="n">
        <f aca="false">E87/'TEST MARKS '!$K$133*100</f>
        <v>0</v>
      </c>
      <c r="L87" s="59" t="n">
        <f aca="false">F87/'TEST MARKS '!$L$133*100</f>
        <v>0</v>
      </c>
      <c r="M87" s="59" t="n">
        <f aca="false">G87/'TEST MARKS '!$M$133*100</f>
        <v>0</v>
      </c>
      <c r="N87" s="59" t="n">
        <f aca="false">H87/'TEST MARKS '!$N$133*100</f>
        <v>0</v>
      </c>
      <c r="O87" s="59" t="e">
        <f aca="false">I87/#REF!*100</f>
        <v>#REF!</v>
      </c>
      <c r="P87" s="59" t="str">
        <f aca="false">IF(J87&lt;'TEST MARKS '!$D$138,"N","Y")</f>
        <v>N</v>
      </c>
      <c r="Q87" s="59" t="str">
        <f aca="false">IF(K87&lt;'TEST MARKS '!$D$138,"N","Y")</f>
        <v>N</v>
      </c>
      <c r="R87" s="59" t="str">
        <f aca="false">IF(L87&lt;'TEST MARKS '!$D$138,"N","Y")</f>
        <v>N</v>
      </c>
      <c r="S87" s="59" t="str">
        <f aca="false">IF(M87&lt;'TEST MARKS '!$D$138,"N","Y")</f>
        <v>N</v>
      </c>
      <c r="T87" s="59" t="str">
        <f aca="false">IF(N87&lt;'TEST MARKS '!$D$138,"N","Y")</f>
        <v>N</v>
      </c>
      <c r="U87" s="59" t="e">
        <f aca="false">IF(O87&lt;'TEST MARKS '!$D$138,"N","Y")</f>
        <v>#REF!</v>
      </c>
    </row>
    <row r="88" customFormat="false" ht="15.75" hidden="false" customHeight="false" outlineLevel="0" collapsed="false">
      <c r="A88" s="77" t="n">
        <f aca="false">'TEST MARKS '!A89</f>
        <v>0</v>
      </c>
      <c r="B88" s="77" t="n">
        <f aca="false">'TEST MARKS '!B89</f>
        <v>0</v>
      </c>
      <c r="C88" s="77" t="n">
        <f aca="false">'TEST MARKS '!C89</f>
        <v>0</v>
      </c>
      <c r="D88" s="77" t="n">
        <f aca="false">'TEST MARKS '!J89</f>
        <v>0</v>
      </c>
      <c r="E88" s="77" t="n">
        <f aca="false">'TEST MARKS '!K89</f>
        <v>0</v>
      </c>
      <c r="F88" s="77" t="n">
        <f aca="false">'TEST MARKS '!L89</f>
        <v>0</v>
      </c>
      <c r="G88" s="77" t="n">
        <f aca="false">'TEST MARKS '!M89</f>
        <v>0</v>
      </c>
      <c r="H88" s="77" t="n">
        <f aca="false">'TEST MARKS '!N89</f>
        <v>0</v>
      </c>
      <c r="I88" s="77" t="e">
        <f aca="false">#REF!</f>
        <v>#REF!</v>
      </c>
      <c r="J88" s="59" t="n">
        <f aca="false">D88/'TEST MARKS '!$J$133*100</f>
        <v>0</v>
      </c>
      <c r="K88" s="59" t="n">
        <f aca="false">E88/'TEST MARKS '!$K$133*100</f>
        <v>0</v>
      </c>
      <c r="L88" s="59" t="n">
        <f aca="false">F88/'TEST MARKS '!$L$133*100</f>
        <v>0</v>
      </c>
      <c r="M88" s="59" t="n">
        <f aca="false">G88/'TEST MARKS '!$M$133*100</f>
        <v>0</v>
      </c>
      <c r="N88" s="59" t="n">
        <f aca="false">H88/'TEST MARKS '!$N$133*100</f>
        <v>0</v>
      </c>
      <c r="O88" s="59" t="e">
        <f aca="false">I88/#REF!*100</f>
        <v>#REF!</v>
      </c>
      <c r="P88" s="59" t="str">
        <f aca="false">IF(J88&lt;'TEST MARKS '!$D$138,"N","Y")</f>
        <v>N</v>
      </c>
      <c r="Q88" s="59" t="str">
        <f aca="false">IF(K88&lt;'TEST MARKS '!$D$138,"N","Y")</f>
        <v>N</v>
      </c>
      <c r="R88" s="59" t="str">
        <f aca="false">IF(L88&lt;'TEST MARKS '!$D$138,"N","Y")</f>
        <v>N</v>
      </c>
      <c r="S88" s="59" t="str">
        <f aca="false">IF(M88&lt;'TEST MARKS '!$D$138,"N","Y")</f>
        <v>N</v>
      </c>
      <c r="T88" s="59" t="str">
        <f aca="false">IF(N88&lt;'TEST MARKS '!$D$138,"N","Y")</f>
        <v>N</v>
      </c>
      <c r="U88" s="59" t="e">
        <f aca="false">IF(O88&lt;'TEST MARKS '!$D$138,"N","Y")</f>
        <v>#REF!</v>
      </c>
    </row>
    <row r="89" customFormat="false" ht="15.75" hidden="false" customHeight="false" outlineLevel="0" collapsed="false">
      <c r="A89" s="77" t="n">
        <f aca="false">'TEST MARKS '!A90</f>
        <v>0</v>
      </c>
      <c r="B89" s="77" t="n">
        <f aca="false">'TEST MARKS '!B90</f>
        <v>0</v>
      </c>
      <c r="C89" s="77" t="n">
        <f aca="false">'TEST MARKS '!C90</f>
        <v>0</v>
      </c>
      <c r="D89" s="77" t="n">
        <f aca="false">'TEST MARKS '!J90</f>
        <v>0</v>
      </c>
      <c r="E89" s="77" t="n">
        <f aca="false">'TEST MARKS '!K90</f>
        <v>0</v>
      </c>
      <c r="F89" s="77" t="n">
        <f aca="false">'TEST MARKS '!L90</f>
        <v>0</v>
      </c>
      <c r="G89" s="77" t="n">
        <f aca="false">'TEST MARKS '!M90</f>
        <v>0</v>
      </c>
      <c r="H89" s="77" t="n">
        <f aca="false">'TEST MARKS '!N90</f>
        <v>0</v>
      </c>
      <c r="I89" s="77" t="e">
        <f aca="false">#REF!</f>
        <v>#REF!</v>
      </c>
      <c r="J89" s="59" t="n">
        <f aca="false">D89/'TEST MARKS '!$J$133*100</f>
        <v>0</v>
      </c>
      <c r="K89" s="59" t="n">
        <f aca="false">E89/'TEST MARKS '!$K$133*100</f>
        <v>0</v>
      </c>
      <c r="L89" s="59" t="n">
        <f aca="false">F89/'TEST MARKS '!$L$133*100</f>
        <v>0</v>
      </c>
      <c r="M89" s="59" t="n">
        <f aca="false">G89/'TEST MARKS '!$M$133*100</f>
        <v>0</v>
      </c>
      <c r="N89" s="59" t="n">
        <f aca="false">H89/'TEST MARKS '!$N$133*100</f>
        <v>0</v>
      </c>
      <c r="O89" s="59" t="e">
        <f aca="false">I89/#REF!*100</f>
        <v>#REF!</v>
      </c>
      <c r="P89" s="59" t="str">
        <f aca="false">IF(J89&lt;'TEST MARKS '!$D$138,"N","Y")</f>
        <v>N</v>
      </c>
      <c r="Q89" s="59" t="str">
        <f aca="false">IF(K89&lt;'TEST MARKS '!$D$138,"N","Y")</f>
        <v>N</v>
      </c>
      <c r="R89" s="59" t="str">
        <f aca="false">IF(L89&lt;'TEST MARKS '!$D$138,"N","Y")</f>
        <v>N</v>
      </c>
      <c r="S89" s="59" t="str">
        <f aca="false">IF(M89&lt;'TEST MARKS '!$D$138,"N","Y")</f>
        <v>N</v>
      </c>
      <c r="T89" s="59" t="str">
        <f aca="false">IF(N89&lt;'TEST MARKS '!$D$138,"N","Y")</f>
        <v>N</v>
      </c>
      <c r="U89" s="59" t="e">
        <f aca="false">IF(O89&lt;'TEST MARKS '!$D$138,"N","Y")</f>
        <v>#REF!</v>
      </c>
    </row>
    <row r="90" customFormat="false" ht="15.75" hidden="false" customHeight="false" outlineLevel="0" collapsed="false">
      <c r="A90" s="77" t="n">
        <f aca="false">'TEST MARKS '!A91</f>
        <v>0</v>
      </c>
      <c r="B90" s="77" t="n">
        <f aca="false">'TEST MARKS '!B91</f>
        <v>0</v>
      </c>
      <c r="C90" s="77" t="n">
        <f aca="false">'TEST MARKS '!C91</f>
        <v>0</v>
      </c>
      <c r="D90" s="77" t="n">
        <f aca="false">'TEST MARKS '!J91</f>
        <v>0</v>
      </c>
      <c r="E90" s="77" t="n">
        <f aca="false">'TEST MARKS '!K91</f>
        <v>0</v>
      </c>
      <c r="F90" s="77" t="n">
        <f aca="false">'TEST MARKS '!L91</f>
        <v>0</v>
      </c>
      <c r="G90" s="77" t="n">
        <f aca="false">'TEST MARKS '!M91</f>
        <v>0</v>
      </c>
      <c r="H90" s="77" t="n">
        <f aca="false">'TEST MARKS '!N91</f>
        <v>0</v>
      </c>
      <c r="I90" s="77" t="e">
        <f aca="false">#REF!</f>
        <v>#REF!</v>
      </c>
      <c r="J90" s="59" t="n">
        <f aca="false">D90/'TEST MARKS '!$J$133*100</f>
        <v>0</v>
      </c>
      <c r="K90" s="59" t="n">
        <f aca="false">E90/'TEST MARKS '!$K$133*100</f>
        <v>0</v>
      </c>
      <c r="L90" s="59" t="n">
        <f aca="false">F90/'TEST MARKS '!$L$133*100</f>
        <v>0</v>
      </c>
      <c r="M90" s="59" t="n">
        <f aca="false">G90/'TEST MARKS '!$M$133*100</f>
        <v>0</v>
      </c>
      <c r="N90" s="59" t="n">
        <f aca="false">H90/'TEST MARKS '!$N$133*100</f>
        <v>0</v>
      </c>
      <c r="O90" s="59" t="e">
        <f aca="false">I90/#REF!*100</f>
        <v>#REF!</v>
      </c>
      <c r="P90" s="59" t="str">
        <f aca="false">IF(J90&lt;'TEST MARKS '!$D$138,"N","Y")</f>
        <v>N</v>
      </c>
      <c r="Q90" s="59" t="str">
        <f aca="false">IF(K90&lt;'TEST MARKS '!$D$138,"N","Y")</f>
        <v>N</v>
      </c>
      <c r="R90" s="59" t="str">
        <f aca="false">IF(L90&lt;'TEST MARKS '!$D$138,"N","Y")</f>
        <v>N</v>
      </c>
      <c r="S90" s="59" t="str">
        <f aca="false">IF(M90&lt;'TEST MARKS '!$D$138,"N","Y")</f>
        <v>N</v>
      </c>
      <c r="T90" s="59" t="str">
        <f aca="false">IF(N90&lt;'TEST MARKS '!$D$138,"N","Y")</f>
        <v>N</v>
      </c>
      <c r="U90" s="59" t="e">
        <f aca="false">IF(O90&lt;'TEST MARKS '!$D$138,"N","Y")</f>
        <v>#REF!</v>
      </c>
    </row>
    <row r="91" customFormat="false" ht="15.75" hidden="false" customHeight="false" outlineLevel="0" collapsed="false">
      <c r="A91" s="77" t="n">
        <f aca="false">'TEST MARKS '!A92</f>
        <v>0</v>
      </c>
      <c r="B91" s="77" t="n">
        <f aca="false">'TEST MARKS '!B92</f>
        <v>0</v>
      </c>
      <c r="C91" s="77" t="n">
        <f aca="false">'TEST MARKS '!C92</f>
        <v>0</v>
      </c>
      <c r="D91" s="77" t="n">
        <f aca="false">'TEST MARKS '!J92</f>
        <v>0</v>
      </c>
      <c r="E91" s="77" t="n">
        <f aca="false">'TEST MARKS '!K92</f>
        <v>0</v>
      </c>
      <c r="F91" s="77" t="n">
        <f aca="false">'TEST MARKS '!L92</f>
        <v>0</v>
      </c>
      <c r="G91" s="77" t="n">
        <f aca="false">'TEST MARKS '!M92</f>
        <v>0</v>
      </c>
      <c r="H91" s="77" t="n">
        <f aca="false">'TEST MARKS '!N92</f>
        <v>0</v>
      </c>
      <c r="I91" s="77" t="e">
        <f aca="false">#REF!</f>
        <v>#REF!</v>
      </c>
      <c r="J91" s="59" t="n">
        <f aca="false">D91/'TEST MARKS '!$J$133*100</f>
        <v>0</v>
      </c>
      <c r="K91" s="59" t="n">
        <f aca="false">E91/'TEST MARKS '!$K$133*100</f>
        <v>0</v>
      </c>
      <c r="L91" s="59" t="n">
        <f aca="false">F91/'TEST MARKS '!$L$133*100</f>
        <v>0</v>
      </c>
      <c r="M91" s="59" t="n">
        <f aca="false">G91/'TEST MARKS '!$M$133*100</f>
        <v>0</v>
      </c>
      <c r="N91" s="59" t="n">
        <f aca="false">H91/'TEST MARKS '!$N$133*100</f>
        <v>0</v>
      </c>
      <c r="O91" s="59" t="e">
        <f aca="false">I91/#REF!*100</f>
        <v>#REF!</v>
      </c>
      <c r="P91" s="59" t="str">
        <f aca="false">IF(J91&lt;'TEST MARKS '!$D$138,"N","Y")</f>
        <v>N</v>
      </c>
      <c r="Q91" s="59" t="str">
        <f aca="false">IF(K91&lt;'TEST MARKS '!$D$138,"N","Y")</f>
        <v>N</v>
      </c>
      <c r="R91" s="59" t="str">
        <f aca="false">IF(L91&lt;'TEST MARKS '!$D$138,"N","Y")</f>
        <v>N</v>
      </c>
      <c r="S91" s="59" t="str">
        <f aca="false">IF(M91&lt;'TEST MARKS '!$D$138,"N","Y")</f>
        <v>N</v>
      </c>
      <c r="T91" s="59" t="str">
        <f aca="false">IF(N91&lt;'TEST MARKS '!$D$138,"N","Y")</f>
        <v>N</v>
      </c>
      <c r="U91" s="59" t="e">
        <f aca="false">IF(O91&lt;'TEST MARKS '!$D$138,"N","Y")</f>
        <v>#REF!</v>
      </c>
    </row>
    <row r="92" customFormat="false" ht="15.75" hidden="false" customHeight="false" outlineLevel="0" collapsed="false">
      <c r="A92" s="77" t="n">
        <f aca="false">'TEST MARKS '!A93</f>
        <v>0</v>
      </c>
      <c r="B92" s="77" t="n">
        <f aca="false">'TEST MARKS '!B93</f>
        <v>0</v>
      </c>
      <c r="C92" s="77" t="n">
        <f aca="false">'TEST MARKS '!C93</f>
        <v>0</v>
      </c>
      <c r="D92" s="77" t="n">
        <f aca="false">'TEST MARKS '!J93</f>
        <v>0</v>
      </c>
      <c r="E92" s="77" t="n">
        <f aca="false">'TEST MARKS '!K93</f>
        <v>0</v>
      </c>
      <c r="F92" s="77" t="n">
        <f aca="false">'TEST MARKS '!L93</f>
        <v>0</v>
      </c>
      <c r="G92" s="77" t="n">
        <f aca="false">'TEST MARKS '!M93</f>
        <v>0</v>
      </c>
      <c r="H92" s="77" t="n">
        <f aca="false">'TEST MARKS '!N93</f>
        <v>0</v>
      </c>
      <c r="I92" s="77" t="e">
        <f aca="false">#REF!</f>
        <v>#REF!</v>
      </c>
      <c r="J92" s="59" t="n">
        <f aca="false">D92/'TEST MARKS '!$J$133*100</f>
        <v>0</v>
      </c>
      <c r="K92" s="59" t="n">
        <f aca="false">E92/'TEST MARKS '!$K$133*100</f>
        <v>0</v>
      </c>
      <c r="L92" s="59" t="n">
        <f aca="false">F92/'TEST MARKS '!$L$133*100</f>
        <v>0</v>
      </c>
      <c r="M92" s="59" t="n">
        <f aca="false">G92/'TEST MARKS '!$M$133*100</f>
        <v>0</v>
      </c>
      <c r="N92" s="59" t="n">
        <f aca="false">H92/'TEST MARKS '!$N$133*100</f>
        <v>0</v>
      </c>
      <c r="O92" s="59" t="e">
        <f aca="false">I92/#REF!*100</f>
        <v>#REF!</v>
      </c>
      <c r="P92" s="59" t="str">
        <f aca="false">IF(J92&lt;'TEST MARKS '!$D$138,"N","Y")</f>
        <v>N</v>
      </c>
      <c r="Q92" s="59" t="str">
        <f aca="false">IF(K92&lt;'TEST MARKS '!$D$138,"N","Y")</f>
        <v>N</v>
      </c>
      <c r="R92" s="59" t="str">
        <f aca="false">IF(L92&lt;'TEST MARKS '!$D$138,"N","Y")</f>
        <v>N</v>
      </c>
      <c r="S92" s="59" t="str">
        <f aca="false">IF(M92&lt;'TEST MARKS '!$D$138,"N","Y")</f>
        <v>N</v>
      </c>
      <c r="T92" s="59" t="str">
        <f aca="false">IF(N92&lt;'TEST MARKS '!$D$138,"N","Y")</f>
        <v>N</v>
      </c>
      <c r="U92" s="59" t="e">
        <f aca="false">IF(O92&lt;'TEST MARKS '!$D$138,"N","Y")</f>
        <v>#REF!</v>
      </c>
    </row>
    <row r="93" customFormat="false" ht="15.75" hidden="false" customHeight="false" outlineLevel="0" collapsed="false">
      <c r="A93" s="77" t="n">
        <f aca="false">'TEST MARKS '!A94</f>
        <v>0</v>
      </c>
      <c r="B93" s="77" t="n">
        <f aca="false">'TEST MARKS '!B94</f>
        <v>0</v>
      </c>
      <c r="C93" s="77" t="n">
        <f aca="false">'TEST MARKS '!C94</f>
        <v>0</v>
      </c>
      <c r="D93" s="77" t="n">
        <f aca="false">'TEST MARKS '!J94</f>
        <v>0</v>
      </c>
      <c r="E93" s="77" t="n">
        <f aca="false">'TEST MARKS '!K94</f>
        <v>0</v>
      </c>
      <c r="F93" s="77" t="n">
        <f aca="false">'TEST MARKS '!L94</f>
        <v>0</v>
      </c>
      <c r="G93" s="77" t="n">
        <f aca="false">'TEST MARKS '!M94</f>
        <v>0</v>
      </c>
      <c r="H93" s="77" t="n">
        <f aca="false">'TEST MARKS '!N94</f>
        <v>0</v>
      </c>
      <c r="I93" s="77" t="e">
        <f aca="false">#REF!</f>
        <v>#REF!</v>
      </c>
      <c r="J93" s="59" t="n">
        <f aca="false">D93/'TEST MARKS '!$J$133*100</f>
        <v>0</v>
      </c>
      <c r="K93" s="59" t="n">
        <f aca="false">E93/'TEST MARKS '!$K$133*100</f>
        <v>0</v>
      </c>
      <c r="L93" s="59" t="n">
        <f aca="false">F93/'TEST MARKS '!$L$133*100</f>
        <v>0</v>
      </c>
      <c r="M93" s="59" t="n">
        <f aca="false">G93/'TEST MARKS '!$M$133*100</f>
        <v>0</v>
      </c>
      <c r="N93" s="59" t="n">
        <f aca="false">H93/'TEST MARKS '!$N$133*100</f>
        <v>0</v>
      </c>
      <c r="O93" s="59" t="e">
        <f aca="false">I93/#REF!*100</f>
        <v>#REF!</v>
      </c>
      <c r="P93" s="59" t="str">
        <f aca="false">IF(J93&lt;'TEST MARKS '!$D$138,"N","Y")</f>
        <v>N</v>
      </c>
      <c r="Q93" s="59" t="str">
        <f aca="false">IF(K93&lt;'TEST MARKS '!$D$138,"N","Y")</f>
        <v>N</v>
      </c>
      <c r="R93" s="59" t="str">
        <f aca="false">IF(L93&lt;'TEST MARKS '!$D$138,"N","Y")</f>
        <v>N</v>
      </c>
      <c r="S93" s="59" t="str">
        <f aca="false">IF(M93&lt;'TEST MARKS '!$D$138,"N","Y")</f>
        <v>N</v>
      </c>
      <c r="T93" s="59" t="str">
        <f aca="false">IF(N93&lt;'TEST MARKS '!$D$138,"N","Y")</f>
        <v>N</v>
      </c>
      <c r="U93" s="59" t="e">
        <f aca="false">IF(O93&lt;'TEST MARKS '!$D$138,"N","Y")</f>
        <v>#REF!</v>
      </c>
    </row>
    <row r="94" customFormat="false" ht="15.75" hidden="false" customHeight="false" outlineLevel="0" collapsed="false">
      <c r="A94" s="77" t="n">
        <f aca="false">'TEST MARKS '!A95</f>
        <v>0</v>
      </c>
      <c r="B94" s="77" t="n">
        <f aca="false">'TEST MARKS '!B95</f>
        <v>0</v>
      </c>
      <c r="C94" s="77" t="n">
        <f aca="false">'TEST MARKS '!C95</f>
        <v>0</v>
      </c>
      <c r="D94" s="77" t="n">
        <f aca="false">'TEST MARKS '!J95</f>
        <v>0</v>
      </c>
      <c r="E94" s="77" t="n">
        <f aca="false">'TEST MARKS '!K95</f>
        <v>0</v>
      </c>
      <c r="F94" s="77" t="n">
        <f aca="false">'TEST MARKS '!L95</f>
        <v>0</v>
      </c>
      <c r="G94" s="77" t="n">
        <f aca="false">'TEST MARKS '!M95</f>
        <v>0</v>
      </c>
      <c r="H94" s="77" t="n">
        <f aca="false">'TEST MARKS '!N95</f>
        <v>0</v>
      </c>
      <c r="I94" s="77" t="e">
        <f aca="false">#REF!</f>
        <v>#REF!</v>
      </c>
      <c r="J94" s="59" t="n">
        <f aca="false">D94/'TEST MARKS '!$J$133*100</f>
        <v>0</v>
      </c>
      <c r="K94" s="59" t="n">
        <f aca="false">E94/'TEST MARKS '!$K$133*100</f>
        <v>0</v>
      </c>
      <c r="L94" s="59" t="n">
        <f aca="false">F94/'TEST MARKS '!$L$133*100</f>
        <v>0</v>
      </c>
      <c r="M94" s="59" t="n">
        <f aca="false">G94/'TEST MARKS '!$M$133*100</f>
        <v>0</v>
      </c>
      <c r="N94" s="59" t="n">
        <f aca="false">H94/'TEST MARKS '!$N$133*100</f>
        <v>0</v>
      </c>
      <c r="O94" s="59" t="e">
        <f aca="false">I94/#REF!*100</f>
        <v>#REF!</v>
      </c>
      <c r="P94" s="59" t="str">
        <f aca="false">IF(J94&lt;'TEST MARKS '!$D$138,"N","Y")</f>
        <v>N</v>
      </c>
      <c r="Q94" s="59" t="str">
        <f aca="false">IF(K94&lt;'TEST MARKS '!$D$138,"N","Y")</f>
        <v>N</v>
      </c>
      <c r="R94" s="59" t="str">
        <f aca="false">IF(L94&lt;'TEST MARKS '!$D$138,"N","Y")</f>
        <v>N</v>
      </c>
      <c r="S94" s="59" t="str">
        <f aca="false">IF(M94&lt;'TEST MARKS '!$D$138,"N","Y")</f>
        <v>N</v>
      </c>
      <c r="T94" s="59" t="str">
        <f aca="false">IF(N94&lt;'TEST MARKS '!$D$138,"N","Y")</f>
        <v>N</v>
      </c>
      <c r="U94" s="59" t="e">
        <f aca="false">IF(O94&lt;'TEST MARKS '!$D$138,"N","Y")</f>
        <v>#REF!</v>
      </c>
    </row>
    <row r="95" customFormat="false" ht="15.75" hidden="false" customHeight="false" outlineLevel="0" collapsed="false">
      <c r="A95" s="77" t="n">
        <f aca="false">'TEST MARKS '!A96</f>
        <v>0</v>
      </c>
      <c r="B95" s="77" t="n">
        <f aca="false">'TEST MARKS '!B96</f>
        <v>0</v>
      </c>
      <c r="C95" s="77" t="n">
        <f aca="false">'TEST MARKS '!C96</f>
        <v>0</v>
      </c>
      <c r="D95" s="77" t="n">
        <f aca="false">'TEST MARKS '!J96</f>
        <v>0</v>
      </c>
      <c r="E95" s="77" t="n">
        <f aca="false">'TEST MARKS '!K96</f>
        <v>0</v>
      </c>
      <c r="F95" s="77" t="n">
        <f aca="false">'TEST MARKS '!L96</f>
        <v>0</v>
      </c>
      <c r="G95" s="77" t="n">
        <f aca="false">'TEST MARKS '!M96</f>
        <v>0</v>
      </c>
      <c r="H95" s="77" t="n">
        <f aca="false">'TEST MARKS '!N96</f>
        <v>0</v>
      </c>
      <c r="I95" s="77" t="e">
        <f aca="false">#REF!</f>
        <v>#REF!</v>
      </c>
      <c r="J95" s="59" t="n">
        <f aca="false">D95/'TEST MARKS '!$J$133*100</f>
        <v>0</v>
      </c>
      <c r="K95" s="59" t="n">
        <f aca="false">E95/'TEST MARKS '!$K$133*100</f>
        <v>0</v>
      </c>
      <c r="L95" s="59" t="n">
        <f aca="false">F95/'TEST MARKS '!$L$133*100</f>
        <v>0</v>
      </c>
      <c r="M95" s="59" t="n">
        <f aca="false">G95/'TEST MARKS '!$M$133*100</f>
        <v>0</v>
      </c>
      <c r="N95" s="59" t="n">
        <f aca="false">H95/'TEST MARKS '!$N$133*100</f>
        <v>0</v>
      </c>
      <c r="O95" s="59" t="e">
        <f aca="false">I95/#REF!*100</f>
        <v>#REF!</v>
      </c>
      <c r="P95" s="59" t="str">
        <f aca="false">IF(J95&lt;'TEST MARKS '!$D$138,"N","Y")</f>
        <v>N</v>
      </c>
      <c r="Q95" s="59" t="str">
        <f aca="false">IF(K95&lt;'TEST MARKS '!$D$138,"N","Y")</f>
        <v>N</v>
      </c>
      <c r="R95" s="59" t="str">
        <f aca="false">IF(L95&lt;'TEST MARKS '!$D$138,"N","Y")</f>
        <v>N</v>
      </c>
      <c r="S95" s="59" t="str">
        <f aca="false">IF(M95&lt;'TEST MARKS '!$D$138,"N","Y")</f>
        <v>N</v>
      </c>
      <c r="T95" s="59" t="str">
        <f aca="false">IF(N95&lt;'TEST MARKS '!$D$138,"N","Y")</f>
        <v>N</v>
      </c>
      <c r="U95" s="59" t="e">
        <f aca="false">IF(O95&lt;'TEST MARKS '!$D$138,"N","Y")</f>
        <v>#REF!</v>
      </c>
    </row>
    <row r="96" customFormat="false" ht="15.75" hidden="false" customHeight="false" outlineLevel="0" collapsed="false">
      <c r="A96" s="77" t="n">
        <f aca="false">'TEST MARKS '!A97</f>
        <v>0</v>
      </c>
      <c r="B96" s="77" t="n">
        <f aca="false">'TEST MARKS '!B97</f>
        <v>0</v>
      </c>
      <c r="C96" s="77" t="n">
        <f aca="false">'TEST MARKS '!C97</f>
        <v>0</v>
      </c>
      <c r="D96" s="77" t="n">
        <f aca="false">'TEST MARKS '!J97</f>
        <v>0</v>
      </c>
      <c r="E96" s="77" t="n">
        <f aca="false">'TEST MARKS '!K97</f>
        <v>0</v>
      </c>
      <c r="F96" s="77" t="n">
        <f aca="false">'TEST MARKS '!L97</f>
        <v>0</v>
      </c>
      <c r="G96" s="77" t="n">
        <f aca="false">'TEST MARKS '!M97</f>
        <v>0</v>
      </c>
      <c r="H96" s="77" t="n">
        <f aca="false">'TEST MARKS '!N97</f>
        <v>0</v>
      </c>
      <c r="I96" s="77" t="e">
        <f aca="false">#REF!</f>
        <v>#REF!</v>
      </c>
      <c r="J96" s="59" t="n">
        <f aca="false">D96/'TEST MARKS '!$J$133*100</f>
        <v>0</v>
      </c>
      <c r="K96" s="59" t="n">
        <f aca="false">E96/'TEST MARKS '!$K$133*100</f>
        <v>0</v>
      </c>
      <c r="L96" s="59" t="n">
        <f aca="false">F96/'TEST MARKS '!$L$133*100</f>
        <v>0</v>
      </c>
      <c r="M96" s="59" t="n">
        <f aca="false">G96/'TEST MARKS '!$M$133*100</f>
        <v>0</v>
      </c>
      <c r="N96" s="59" t="n">
        <f aca="false">H96/'TEST MARKS '!$N$133*100</f>
        <v>0</v>
      </c>
      <c r="O96" s="59" t="e">
        <f aca="false">I96/#REF!*100</f>
        <v>#REF!</v>
      </c>
      <c r="P96" s="59" t="str">
        <f aca="false">IF(J96&lt;'TEST MARKS '!$D$138,"N","Y")</f>
        <v>N</v>
      </c>
      <c r="Q96" s="59" t="str">
        <f aca="false">IF(K96&lt;'TEST MARKS '!$D$138,"N","Y")</f>
        <v>N</v>
      </c>
      <c r="R96" s="59" t="str">
        <f aca="false">IF(L96&lt;'TEST MARKS '!$D$138,"N","Y")</f>
        <v>N</v>
      </c>
      <c r="S96" s="59" t="str">
        <f aca="false">IF(M96&lt;'TEST MARKS '!$D$138,"N","Y")</f>
        <v>N</v>
      </c>
      <c r="T96" s="59" t="str">
        <f aca="false">IF(N96&lt;'TEST MARKS '!$D$138,"N","Y")</f>
        <v>N</v>
      </c>
      <c r="U96" s="59" t="e">
        <f aca="false">IF(O96&lt;'TEST MARKS '!$D$138,"N","Y")</f>
        <v>#REF!</v>
      </c>
    </row>
    <row r="97" customFormat="false" ht="15.75" hidden="false" customHeight="false" outlineLevel="0" collapsed="false">
      <c r="A97" s="77" t="n">
        <f aca="false">'TEST MARKS '!A98</f>
        <v>0</v>
      </c>
      <c r="B97" s="77" t="n">
        <f aca="false">'TEST MARKS '!B98</f>
        <v>0</v>
      </c>
      <c r="C97" s="77" t="n">
        <f aca="false">'TEST MARKS '!C98</f>
        <v>0</v>
      </c>
      <c r="D97" s="77" t="n">
        <f aca="false">'TEST MARKS '!J98</f>
        <v>0</v>
      </c>
      <c r="E97" s="77" t="n">
        <f aca="false">'TEST MARKS '!K98</f>
        <v>0</v>
      </c>
      <c r="F97" s="77" t="n">
        <f aca="false">'TEST MARKS '!L98</f>
        <v>0</v>
      </c>
      <c r="G97" s="77" t="n">
        <f aca="false">'TEST MARKS '!M98</f>
        <v>0</v>
      </c>
      <c r="H97" s="77" t="n">
        <f aca="false">'TEST MARKS '!N98</f>
        <v>0</v>
      </c>
      <c r="I97" s="77" t="e">
        <f aca="false">#REF!</f>
        <v>#REF!</v>
      </c>
      <c r="J97" s="59" t="n">
        <f aca="false">D97/'TEST MARKS '!$J$133*100</f>
        <v>0</v>
      </c>
      <c r="K97" s="59" t="n">
        <f aca="false">E97/'TEST MARKS '!$K$133*100</f>
        <v>0</v>
      </c>
      <c r="L97" s="59" t="n">
        <f aca="false">F97/'TEST MARKS '!$L$133*100</f>
        <v>0</v>
      </c>
      <c r="M97" s="59" t="n">
        <f aca="false">G97/'TEST MARKS '!$M$133*100</f>
        <v>0</v>
      </c>
      <c r="N97" s="59" t="n">
        <f aca="false">H97/'TEST MARKS '!$N$133*100</f>
        <v>0</v>
      </c>
      <c r="O97" s="59" t="e">
        <f aca="false">I97/#REF!*100</f>
        <v>#REF!</v>
      </c>
      <c r="P97" s="59" t="str">
        <f aca="false">IF(J97&lt;'TEST MARKS '!$D$138,"N","Y")</f>
        <v>N</v>
      </c>
      <c r="Q97" s="59" t="str">
        <f aca="false">IF(K97&lt;'TEST MARKS '!$D$138,"N","Y")</f>
        <v>N</v>
      </c>
      <c r="R97" s="59" t="str">
        <f aca="false">IF(L97&lt;'TEST MARKS '!$D$138,"N","Y")</f>
        <v>N</v>
      </c>
      <c r="S97" s="59" t="str">
        <f aca="false">IF(M97&lt;'TEST MARKS '!$D$138,"N","Y")</f>
        <v>N</v>
      </c>
      <c r="T97" s="59" t="str">
        <f aca="false">IF(N97&lt;'TEST MARKS '!$D$138,"N","Y")</f>
        <v>N</v>
      </c>
      <c r="U97" s="59" t="e">
        <f aca="false">IF(O97&lt;'TEST MARKS '!$D$138,"N","Y")</f>
        <v>#REF!</v>
      </c>
    </row>
    <row r="98" customFormat="false" ht="15.75" hidden="false" customHeight="false" outlineLevel="0" collapsed="false">
      <c r="A98" s="77" t="n">
        <f aca="false">'TEST MARKS '!A99</f>
        <v>0</v>
      </c>
      <c r="B98" s="77" t="n">
        <f aca="false">'TEST MARKS '!B99</f>
        <v>0</v>
      </c>
      <c r="C98" s="77" t="n">
        <f aca="false">'TEST MARKS '!C99</f>
        <v>0</v>
      </c>
      <c r="D98" s="77" t="n">
        <f aca="false">'TEST MARKS '!J99</f>
        <v>0</v>
      </c>
      <c r="E98" s="77" t="n">
        <f aca="false">'TEST MARKS '!K99</f>
        <v>0</v>
      </c>
      <c r="F98" s="77" t="n">
        <f aca="false">'TEST MARKS '!L99</f>
        <v>0</v>
      </c>
      <c r="G98" s="77" t="n">
        <f aca="false">'TEST MARKS '!M99</f>
        <v>0</v>
      </c>
      <c r="H98" s="77" t="n">
        <f aca="false">'TEST MARKS '!N99</f>
        <v>0</v>
      </c>
      <c r="I98" s="77" t="e">
        <f aca="false">#REF!</f>
        <v>#REF!</v>
      </c>
      <c r="J98" s="59" t="n">
        <f aca="false">D98/'TEST MARKS '!$J$133*100</f>
        <v>0</v>
      </c>
      <c r="K98" s="59" t="n">
        <f aca="false">E98/'TEST MARKS '!$K$133*100</f>
        <v>0</v>
      </c>
      <c r="L98" s="59" t="n">
        <f aca="false">F98/'TEST MARKS '!$L$133*100</f>
        <v>0</v>
      </c>
      <c r="M98" s="59" t="n">
        <f aca="false">G98/'TEST MARKS '!$M$133*100</f>
        <v>0</v>
      </c>
      <c r="N98" s="59" t="n">
        <f aca="false">H98/'TEST MARKS '!$N$133*100</f>
        <v>0</v>
      </c>
      <c r="O98" s="59" t="e">
        <f aca="false">I98/#REF!*100</f>
        <v>#REF!</v>
      </c>
      <c r="P98" s="59" t="str">
        <f aca="false">IF(J98&lt;'TEST MARKS '!$D$138,"N","Y")</f>
        <v>N</v>
      </c>
      <c r="Q98" s="59" t="str">
        <f aca="false">IF(K98&lt;'TEST MARKS '!$D$138,"N","Y")</f>
        <v>N</v>
      </c>
      <c r="R98" s="59" t="str">
        <f aca="false">IF(L98&lt;'TEST MARKS '!$D$138,"N","Y")</f>
        <v>N</v>
      </c>
      <c r="S98" s="59" t="str">
        <f aca="false">IF(M98&lt;'TEST MARKS '!$D$138,"N","Y")</f>
        <v>N</v>
      </c>
      <c r="T98" s="59" t="str">
        <f aca="false">IF(N98&lt;'TEST MARKS '!$D$138,"N","Y")</f>
        <v>N</v>
      </c>
      <c r="U98" s="59" t="e">
        <f aca="false">IF(O98&lt;'TEST MARKS '!$D$138,"N","Y")</f>
        <v>#REF!</v>
      </c>
    </row>
    <row r="99" customFormat="false" ht="15.75" hidden="false" customHeight="false" outlineLevel="0" collapsed="false">
      <c r="A99" s="77" t="n">
        <f aca="false">'TEST MARKS '!A100</f>
        <v>0</v>
      </c>
      <c r="B99" s="77" t="n">
        <f aca="false">'TEST MARKS '!B100</f>
        <v>0</v>
      </c>
      <c r="C99" s="77" t="n">
        <f aca="false">'TEST MARKS '!C100</f>
        <v>0</v>
      </c>
      <c r="D99" s="77" t="n">
        <f aca="false">'TEST MARKS '!J100</f>
        <v>0</v>
      </c>
      <c r="E99" s="77" t="n">
        <f aca="false">'TEST MARKS '!K100</f>
        <v>0</v>
      </c>
      <c r="F99" s="77" t="n">
        <f aca="false">'TEST MARKS '!L100</f>
        <v>0</v>
      </c>
      <c r="G99" s="77" t="n">
        <f aca="false">'TEST MARKS '!M100</f>
        <v>0</v>
      </c>
      <c r="H99" s="77" t="n">
        <f aca="false">'TEST MARKS '!N100</f>
        <v>0</v>
      </c>
      <c r="I99" s="77" t="e">
        <f aca="false">#REF!</f>
        <v>#REF!</v>
      </c>
      <c r="J99" s="59" t="n">
        <f aca="false">D99/'TEST MARKS '!$J$133*100</f>
        <v>0</v>
      </c>
      <c r="K99" s="59" t="n">
        <f aca="false">E99/'TEST MARKS '!$K$133*100</f>
        <v>0</v>
      </c>
      <c r="L99" s="59" t="n">
        <f aca="false">F99/'TEST MARKS '!$L$133*100</f>
        <v>0</v>
      </c>
      <c r="M99" s="59" t="n">
        <f aca="false">G99/'TEST MARKS '!$M$133*100</f>
        <v>0</v>
      </c>
      <c r="N99" s="59" t="n">
        <f aca="false">H99/'TEST MARKS '!$N$133*100</f>
        <v>0</v>
      </c>
      <c r="O99" s="59" t="e">
        <f aca="false">I99/#REF!*100</f>
        <v>#REF!</v>
      </c>
      <c r="P99" s="59" t="str">
        <f aca="false">IF(J99&lt;'TEST MARKS '!$D$138,"N","Y")</f>
        <v>N</v>
      </c>
      <c r="Q99" s="59" t="str">
        <f aca="false">IF(K99&lt;'TEST MARKS '!$D$138,"N","Y")</f>
        <v>N</v>
      </c>
      <c r="R99" s="59" t="str">
        <f aca="false">IF(L99&lt;'TEST MARKS '!$D$138,"N","Y")</f>
        <v>N</v>
      </c>
      <c r="S99" s="59" t="str">
        <f aca="false">IF(M99&lt;'TEST MARKS '!$D$138,"N","Y")</f>
        <v>N</v>
      </c>
      <c r="T99" s="59" t="str">
        <f aca="false">IF(N99&lt;'TEST MARKS '!$D$138,"N","Y")</f>
        <v>N</v>
      </c>
      <c r="U99" s="59" t="e">
        <f aca="false">IF(O99&lt;'TEST MARKS '!$D$138,"N","Y")</f>
        <v>#REF!</v>
      </c>
    </row>
    <row r="100" customFormat="false" ht="15.75" hidden="false" customHeight="false" outlineLevel="0" collapsed="false">
      <c r="A100" s="77" t="n">
        <f aca="false">'TEST MARKS '!A101</f>
        <v>0</v>
      </c>
      <c r="B100" s="77" t="n">
        <f aca="false">'TEST MARKS '!B101</f>
        <v>0</v>
      </c>
      <c r="C100" s="77" t="n">
        <f aca="false">'TEST MARKS '!C101</f>
        <v>0</v>
      </c>
      <c r="D100" s="77" t="n">
        <f aca="false">'TEST MARKS '!J101</f>
        <v>0</v>
      </c>
      <c r="E100" s="77" t="n">
        <f aca="false">'TEST MARKS '!K101</f>
        <v>0</v>
      </c>
      <c r="F100" s="77" t="n">
        <f aca="false">'TEST MARKS '!L101</f>
        <v>0</v>
      </c>
      <c r="G100" s="77" t="n">
        <f aca="false">'TEST MARKS '!M101</f>
        <v>0</v>
      </c>
      <c r="H100" s="77" t="n">
        <f aca="false">'TEST MARKS '!N101</f>
        <v>0</v>
      </c>
      <c r="I100" s="77" t="e">
        <f aca="false">#REF!</f>
        <v>#REF!</v>
      </c>
      <c r="J100" s="59" t="n">
        <f aca="false">D100/'TEST MARKS '!$J$133*100</f>
        <v>0</v>
      </c>
      <c r="K100" s="59" t="n">
        <f aca="false">E100/'TEST MARKS '!$K$133*100</f>
        <v>0</v>
      </c>
      <c r="L100" s="59" t="n">
        <f aca="false">F100/'TEST MARKS '!$L$133*100</f>
        <v>0</v>
      </c>
      <c r="M100" s="59" t="n">
        <f aca="false">G100/'TEST MARKS '!$M$133*100</f>
        <v>0</v>
      </c>
      <c r="N100" s="59" t="n">
        <f aca="false">H100/'TEST MARKS '!$N$133*100</f>
        <v>0</v>
      </c>
      <c r="O100" s="59" t="e">
        <f aca="false">I100/#REF!*100</f>
        <v>#REF!</v>
      </c>
      <c r="P100" s="59" t="str">
        <f aca="false">IF(J100&lt;'TEST MARKS '!$D$138,"N","Y")</f>
        <v>N</v>
      </c>
      <c r="Q100" s="59" t="str">
        <f aca="false">IF(K100&lt;'TEST MARKS '!$D$138,"N","Y")</f>
        <v>N</v>
      </c>
      <c r="R100" s="59" t="str">
        <f aca="false">IF(L100&lt;'TEST MARKS '!$D$138,"N","Y")</f>
        <v>N</v>
      </c>
      <c r="S100" s="59" t="str">
        <f aca="false">IF(M100&lt;'TEST MARKS '!$D$138,"N","Y")</f>
        <v>N</v>
      </c>
      <c r="T100" s="59" t="str">
        <f aca="false">IF(N100&lt;'TEST MARKS '!$D$138,"N","Y")</f>
        <v>N</v>
      </c>
      <c r="U100" s="59" t="e">
        <f aca="false">IF(O100&lt;'TEST MARKS '!$D$138,"N","Y")</f>
        <v>#REF!</v>
      </c>
    </row>
    <row r="101" customFormat="false" ht="15.75" hidden="false" customHeight="false" outlineLevel="0" collapsed="false">
      <c r="A101" s="77" t="n">
        <f aca="false">'TEST MARKS '!A102</f>
        <v>0</v>
      </c>
      <c r="B101" s="77" t="n">
        <f aca="false">'TEST MARKS '!B102</f>
        <v>0</v>
      </c>
      <c r="C101" s="77" t="n">
        <f aca="false">'TEST MARKS '!C102</f>
        <v>0</v>
      </c>
      <c r="D101" s="77" t="n">
        <f aca="false">'TEST MARKS '!J102</f>
        <v>0</v>
      </c>
      <c r="E101" s="77" t="n">
        <f aca="false">'TEST MARKS '!K102</f>
        <v>0</v>
      </c>
      <c r="F101" s="77" t="n">
        <f aca="false">'TEST MARKS '!L102</f>
        <v>0</v>
      </c>
      <c r="G101" s="77" t="n">
        <f aca="false">'TEST MARKS '!M102</f>
        <v>0</v>
      </c>
      <c r="H101" s="77" t="n">
        <f aca="false">'TEST MARKS '!N102</f>
        <v>0</v>
      </c>
      <c r="I101" s="77" t="e">
        <f aca="false">#REF!</f>
        <v>#REF!</v>
      </c>
      <c r="J101" s="59" t="n">
        <f aca="false">D101/'TEST MARKS '!$J$133*100</f>
        <v>0</v>
      </c>
      <c r="K101" s="59" t="n">
        <f aca="false">E101/'TEST MARKS '!$K$133*100</f>
        <v>0</v>
      </c>
      <c r="L101" s="59" t="n">
        <f aca="false">F101/'TEST MARKS '!$L$133*100</f>
        <v>0</v>
      </c>
      <c r="M101" s="59" t="n">
        <f aca="false">G101/'TEST MARKS '!$M$133*100</f>
        <v>0</v>
      </c>
      <c r="N101" s="59" t="n">
        <f aca="false">H101/'TEST MARKS '!$N$133*100</f>
        <v>0</v>
      </c>
      <c r="O101" s="59" t="e">
        <f aca="false">I101/#REF!*100</f>
        <v>#REF!</v>
      </c>
      <c r="P101" s="59" t="str">
        <f aca="false">IF(J101&lt;'TEST MARKS '!$D$138,"N","Y")</f>
        <v>N</v>
      </c>
      <c r="Q101" s="59" t="str">
        <f aca="false">IF(K101&lt;'TEST MARKS '!$D$138,"N","Y")</f>
        <v>N</v>
      </c>
      <c r="R101" s="59" t="str">
        <f aca="false">IF(L101&lt;'TEST MARKS '!$D$138,"N","Y")</f>
        <v>N</v>
      </c>
      <c r="S101" s="59" t="str">
        <f aca="false">IF(M101&lt;'TEST MARKS '!$D$138,"N","Y")</f>
        <v>N</v>
      </c>
      <c r="T101" s="59" t="str">
        <f aca="false">IF(N101&lt;'TEST MARKS '!$D$138,"N","Y")</f>
        <v>N</v>
      </c>
      <c r="U101" s="59" t="e">
        <f aca="false">IF(O101&lt;'TEST MARKS '!$D$138,"N","Y")</f>
        <v>#REF!</v>
      </c>
    </row>
    <row r="102" customFormat="false" ht="15.75" hidden="false" customHeight="false" outlineLevel="0" collapsed="false">
      <c r="A102" s="77" t="n">
        <f aca="false">'TEST MARKS '!A103</f>
        <v>0</v>
      </c>
      <c r="B102" s="77" t="n">
        <f aca="false">'TEST MARKS '!B103</f>
        <v>0</v>
      </c>
      <c r="C102" s="77" t="n">
        <f aca="false">'TEST MARKS '!C103</f>
        <v>0</v>
      </c>
      <c r="D102" s="77" t="n">
        <f aca="false">'TEST MARKS '!J103</f>
        <v>0</v>
      </c>
      <c r="E102" s="77" t="n">
        <f aca="false">'TEST MARKS '!K103</f>
        <v>0</v>
      </c>
      <c r="F102" s="77" t="n">
        <f aca="false">'TEST MARKS '!L103</f>
        <v>0</v>
      </c>
      <c r="G102" s="77" t="n">
        <f aca="false">'TEST MARKS '!M103</f>
        <v>0</v>
      </c>
      <c r="H102" s="77" t="n">
        <f aca="false">'TEST MARKS '!N103</f>
        <v>0</v>
      </c>
      <c r="I102" s="77" t="e">
        <f aca="false">#REF!</f>
        <v>#REF!</v>
      </c>
      <c r="J102" s="59" t="n">
        <f aca="false">D102/'TEST MARKS '!$J$133*100</f>
        <v>0</v>
      </c>
      <c r="K102" s="59" t="n">
        <f aca="false">E102/'TEST MARKS '!$K$133*100</f>
        <v>0</v>
      </c>
      <c r="L102" s="59" t="n">
        <f aca="false">F102/'TEST MARKS '!$L$133*100</f>
        <v>0</v>
      </c>
      <c r="M102" s="59" t="n">
        <f aca="false">G102/'TEST MARKS '!$M$133*100</f>
        <v>0</v>
      </c>
      <c r="N102" s="59" t="n">
        <f aca="false">H102/'TEST MARKS '!$N$133*100</f>
        <v>0</v>
      </c>
      <c r="O102" s="59" t="e">
        <f aca="false">I102/#REF!*100</f>
        <v>#REF!</v>
      </c>
      <c r="P102" s="59" t="str">
        <f aca="false">IF(J102&lt;'TEST MARKS '!$D$138,"N","Y")</f>
        <v>N</v>
      </c>
      <c r="Q102" s="59" t="str">
        <f aca="false">IF(K102&lt;'TEST MARKS '!$D$138,"N","Y")</f>
        <v>N</v>
      </c>
      <c r="R102" s="59" t="str">
        <f aca="false">IF(L102&lt;'TEST MARKS '!$D$138,"N","Y")</f>
        <v>N</v>
      </c>
      <c r="S102" s="59" t="str">
        <f aca="false">IF(M102&lt;'TEST MARKS '!$D$138,"N","Y")</f>
        <v>N</v>
      </c>
      <c r="T102" s="59" t="str">
        <f aca="false">IF(N102&lt;'TEST MARKS '!$D$138,"N","Y")</f>
        <v>N</v>
      </c>
      <c r="U102" s="59" t="e">
        <f aca="false">IF(O102&lt;'TEST MARKS '!$D$138,"N","Y")</f>
        <v>#REF!</v>
      </c>
    </row>
    <row r="103" customFormat="false" ht="15.75" hidden="false" customHeight="false" outlineLevel="0" collapsed="false">
      <c r="A103" s="77" t="n">
        <f aca="false">'TEST MARKS '!A104</f>
        <v>0</v>
      </c>
      <c r="B103" s="77" t="n">
        <f aca="false">'TEST MARKS '!B104</f>
        <v>0</v>
      </c>
      <c r="C103" s="77" t="n">
        <f aca="false">'TEST MARKS '!C104</f>
        <v>0</v>
      </c>
      <c r="D103" s="77" t="n">
        <f aca="false">'TEST MARKS '!J104</f>
        <v>0</v>
      </c>
      <c r="E103" s="77" t="n">
        <f aca="false">'TEST MARKS '!K104</f>
        <v>0</v>
      </c>
      <c r="F103" s="77" t="n">
        <f aca="false">'TEST MARKS '!L104</f>
        <v>0</v>
      </c>
      <c r="G103" s="77" t="n">
        <f aca="false">'TEST MARKS '!M104</f>
        <v>0</v>
      </c>
      <c r="H103" s="77" t="n">
        <f aca="false">'TEST MARKS '!N104</f>
        <v>0</v>
      </c>
      <c r="I103" s="77" t="e">
        <f aca="false">#REF!</f>
        <v>#REF!</v>
      </c>
      <c r="J103" s="59" t="n">
        <f aca="false">D103/'TEST MARKS '!$J$133*100</f>
        <v>0</v>
      </c>
      <c r="K103" s="59" t="n">
        <f aca="false">E103/'TEST MARKS '!$K$133*100</f>
        <v>0</v>
      </c>
      <c r="L103" s="59" t="n">
        <f aca="false">F103/'TEST MARKS '!$L$133*100</f>
        <v>0</v>
      </c>
      <c r="M103" s="59" t="n">
        <f aca="false">G103/'TEST MARKS '!$M$133*100</f>
        <v>0</v>
      </c>
      <c r="N103" s="59" t="n">
        <f aca="false">H103/'TEST MARKS '!$N$133*100</f>
        <v>0</v>
      </c>
      <c r="O103" s="59" t="e">
        <f aca="false">I103/#REF!*100</f>
        <v>#REF!</v>
      </c>
      <c r="P103" s="59" t="str">
        <f aca="false">IF(J103&lt;'TEST MARKS '!$D$138,"N","Y")</f>
        <v>N</v>
      </c>
      <c r="Q103" s="59" t="str">
        <f aca="false">IF(K103&lt;'TEST MARKS '!$D$138,"N","Y")</f>
        <v>N</v>
      </c>
      <c r="R103" s="59" t="str">
        <f aca="false">IF(L103&lt;'TEST MARKS '!$D$138,"N","Y")</f>
        <v>N</v>
      </c>
      <c r="S103" s="59" t="str">
        <f aca="false">IF(M103&lt;'TEST MARKS '!$D$138,"N","Y")</f>
        <v>N</v>
      </c>
      <c r="T103" s="59" t="str">
        <f aca="false">IF(N103&lt;'TEST MARKS '!$D$138,"N","Y")</f>
        <v>N</v>
      </c>
      <c r="U103" s="59" t="e">
        <f aca="false">IF(O103&lt;'TEST MARKS '!$D$138,"N","Y")</f>
        <v>#REF!</v>
      </c>
    </row>
    <row r="104" customFormat="false" ht="15.75" hidden="false" customHeight="false" outlineLevel="0" collapsed="false">
      <c r="A104" s="77" t="n">
        <f aca="false">'TEST MARKS '!A105</f>
        <v>0</v>
      </c>
      <c r="B104" s="77" t="n">
        <f aca="false">'TEST MARKS '!B105</f>
        <v>0</v>
      </c>
      <c r="C104" s="77" t="n">
        <f aca="false">'TEST MARKS '!C105</f>
        <v>0</v>
      </c>
      <c r="D104" s="77" t="n">
        <f aca="false">'TEST MARKS '!J105</f>
        <v>0</v>
      </c>
      <c r="E104" s="77" t="n">
        <f aca="false">'TEST MARKS '!K105</f>
        <v>0</v>
      </c>
      <c r="F104" s="77" t="n">
        <f aca="false">'TEST MARKS '!L105</f>
        <v>0</v>
      </c>
      <c r="G104" s="77" t="n">
        <f aca="false">'TEST MARKS '!M105</f>
        <v>0</v>
      </c>
      <c r="H104" s="77" t="n">
        <f aca="false">'TEST MARKS '!N105</f>
        <v>0</v>
      </c>
      <c r="I104" s="77" t="e">
        <f aca="false">#REF!</f>
        <v>#REF!</v>
      </c>
      <c r="J104" s="59" t="n">
        <f aca="false">D104/'TEST MARKS '!$J$133*100</f>
        <v>0</v>
      </c>
      <c r="K104" s="59" t="n">
        <f aca="false">E104/'TEST MARKS '!$K$133*100</f>
        <v>0</v>
      </c>
      <c r="L104" s="59" t="n">
        <f aca="false">F104/'TEST MARKS '!$L$133*100</f>
        <v>0</v>
      </c>
      <c r="M104" s="59" t="n">
        <f aca="false">G104/'TEST MARKS '!$M$133*100</f>
        <v>0</v>
      </c>
      <c r="N104" s="59" t="n">
        <f aca="false">H104/'TEST MARKS '!$N$133*100</f>
        <v>0</v>
      </c>
      <c r="O104" s="59" t="e">
        <f aca="false">I104/#REF!*100</f>
        <v>#REF!</v>
      </c>
      <c r="P104" s="59" t="str">
        <f aca="false">IF(J104&lt;'TEST MARKS '!$D$138,"N","Y")</f>
        <v>N</v>
      </c>
      <c r="Q104" s="59" t="str">
        <f aca="false">IF(K104&lt;'TEST MARKS '!$D$138,"N","Y")</f>
        <v>N</v>
      </c>
      <c r="R104" s="59" t="str">
        <f aca="false">IF(L104&lt;'TEST MARKS '!$D$138,"N","Y")</f>
        <v>N</v>
      </c>
      <c r="S104" s="59" t="str">
        <f aca="false">IF(M104&lt;'TEST MARKS '!$D$138,"N","Y")</f>
        <v>N</v>
      </c>
      <c r="T104" s="59" t="str">
        <f aca="false">IF(N104&lt;'TEST MARKS '!$D$138,"N","Y")</f>
        <v>N</v>
      </c>
      <c r="U104" s="59" t="e">
        <f aca="false">IF(O104&lt;'TEST MARKS '!$D$138,"N","Y")</f>
        <v>#REF!</v>
      </c>
    </row>
    <row r="105" customFormat="false" ht="15.75" hidden="false" customHeight="false" outlineLevel="0" collapsed="false">
      <c r="A105" s="77" t="n">
        <f aca="false">'TEST MARKS '!A106</f>
        <v>0</v>
      </c>
      <c r="B105" s="77" t="n">
        <f aca="false">'TEST MARKS '!B106</f>
        <v>0</v>
      </c>
      <c r="C105" s="77" t="n">
        <f aca="false">'TEST MARKS '!C106</f>
        <v>0</v>
      </c>
      <c r="D105" s="77" t="n">
        <f aca="false">'TEST MARKS '!J106</f>
        <v>0</v>
      </c>
      <c r="E105" s="77" t="n">
        <f aca="false">'TEST MARKS '!K106</f>
        <v>0</v>
      </c>
      <c r="F105" s="77" t="n">
        <f aca="false">'TEST MARKS '!L106</f>
        <v>0</v>
      </c>
      <c r="G105" s="77" t="n">
        <f aca="false">'TEST MARKS '!M106</f>
        <v>0</v>
      </c>
      <c r="H105" s="77" t="n">
        <f aca="false">'TEST MARKS '!N106</f>
        <v>0</v>
      </c>
      <c r="I105" s="77" t="e">
        <f aca="false">#REF!</f>
        <v>#REF!</v>
      </c>
      <c r="J105" s="59" t="n">
        <f aca="false">D105/'TEST MARKS '!$J$133*100</f>
        <v>0</v>
      </c>
      <c r="K105" s="59" t="n">
        <f aca="false">E105/'TEST MARKS '!$K$133*100</f>
        <v>0</v>
      </c>
      <c r="L105" s="59" t="n">
        <f aca="false">F105/'TEST MARKS '!$L$133*100</f>
        <v>0</v>
      </c>
      <c r="M105" s="59" t="n">
        <f aca="false">G105/'TEST MARKS '!$M$133*100</f>
        <v>0</v>
      </c>
      <c r="N105" s="59" t="n">
        <f aca="false">H105/'TEST MARKS '!$N$133*100</f>
        <v>0</v>
      </c>
      <c r="O105" s="59" t="e">
        <f aca="false">I105/#REF!*100</f>
        <v>#REF!</v>
      </c>
      <c r="P105" s="59" t="str">
        <f aca="false">IF(J105&lt;'TEST MARKS '!$D$138,"N","Y")</f>
        <v>N</v>
      </c>
      <c r="Q105" s="59" t="str">
        <f aca="false">IF(K105&lt;'TEST MARKS '!$D$138,"N","Y")</f>
        <v>N</v>
      </c>
      <c r="R105" s="59" t="str">
        <f aca="false">IF(L105&lt;'TEST MARKS '!$D$138,"N","Y")</f>
        <v>N</v>
      </c>
      <c r="S105" s="59" t="str">
        <f aca="false">IF(M105&lt;'TEST MARKS '!$D$138,"N","Y")</f>
        <v>N</v>
      </c>
      <c r="T105" s="59" t="str">
        <f aca="false">IF(N105&lt;'TEST MARKS '!$D$138,"N","Y")</f>
        <v>N</v>
      </c>
      <c r="U105" s="59" t="e">
        <f aca="false">IF(O105&lt;'TEST MARKS '!$D$138,"N","Y")</f>
        <v>#REF!</v>
      </c>
    </row>
    <row r="106" customFormat="false" ht="15.75" hidden="false" customHeight="false" outlineLevel="0" collapsed="false">
      <c r="A106" s="77" t="n">
        <f aca="false">'TEST MARKS '!A107</f>
        <v>0</v>
      </c>
      <c r="B106" s="77" t="n">
        <f aca="false">'TEST MARKS '!B107</f>
        <v>0</v>
      </c>
      <c r="C106" s="77" t="n">
        <f aca="false">'TEST MARKS '!C107</f>
        <v>0</v>
      </c>
      <c r="D106" s="77" t="n">
        <f aca="false">'TEST MARKS '!J107</f>
        <v>0</v>
      </c>
      <c r="E106" s="77" t="n">
        <f aca="false">'TEST MARKS '!K107</f>
        <v>0</v>
      </c>
      <c r="F106" s="77" t="n">
        <f aca="false">'TEST MARKS '!L107</f>
        <v>0</v>
      </c>
      <c r="G106" s="77" t="n">
        <f aca="false">'TEST MARKS '!M107</f>
        <v>0</v>
      </c>
      <c r="H106" s="77" t="n">
        <f aca="false">'TEST MARKS '!N107</f>
        <v>0</v>
      </c>
      <c r="I106" s="77" t="e">
        <f aca="false">#REF!</f>
        <v>#REF!</v>
      </c>
      <c r="J106" s="59" t="n">
        <f aca="false">D106/'TEST MARKS '!$J$133*100</f>
        <v>0</v>
      </c>
      <c r="K106" s="59" t="n">
        <f aca="false">E106/'TEST MARKS '!$K$133*100</f>
        <v>0</v>
      </c>
      <c r="L106" s="59" t="n">
        <f aca="false">F106/'TEST MARKS '!$L$133*100</f>
        <v>0</v>
      </c>
      <c r="M106" s="59" t="n">
        <f aca="false">G106/'TEST MARKS '!$M$133*100</f>
        <v>0</v>
      </c>
      <c r="N106" s="59" t="n">
        <f aca="false">H106/'TEST MARKS '!$N$133*100</f>
        <v>0</v>
      </c>
      <c r="O106" s="59" t="e">
        <f aca="false">I106/#REF!*100</f>
        <v>#REF!</v>
      </c>
      <c r="P106" s="59" t="str">
        <f aca="false">IF(J106&lt;'TEST MARKS '!$D$138,"N","Y")</f>
        <v>N</v>
      </c>
      <c r="Q106" s="59" t="str">
        <f aca="false">IF(K106&lt;'TEST MARKS '!$D$138,"N","Y")</f>
        <v>N</v>
      </c>
      <c r="R106" s="59" t="str">
        <f aca="false">IF(L106&lt;'TEST MARKS '!$D$138,"N","Y")</f>
        <v>N</v>
      </c>
      <c r="S106" s="59" t="str">
        <f aca="false">IF(M106&lt;'TEST MARKS '!$D$138,"N","Y")</f>
        <v>N</v>
      </c>
      <c r="T106" s="59" t="str">
        <f aca="false">IF(N106&lt;'TEST MARKS '!$D$138,"N","Y")</f>
        <v>N</v>
      </c>
      <c r="U106" s="59" t="e">
        <f aca="false">IF(O106&lt;'TEST MARKS '!$D$138,"N","Y")</f>
        <v>#REF!</v>
      </c>
    </row>
    <row r="107" customFormat="false" ht="15.75" hidden="false" customHeight="false" outlineLevel="0" collapsed="false">
      <c r="A107" s="77" t="n">
        <f aca="false">'TEST MARKS '!A108</f>
        <v>0</v>
      </c>
      <c r="B107" s="77" t="n">
        <f aca="false">'TEST MARKS '!B108</f>
        <v>0</v>
      </c>
      <c r="C107" s="77" t="n">
        <f aca="false">'TEST MARKS '!C108</f>
        <v>0</v>
      </c>
      <c r="D107" s="77" t="n">
        <f aca="false">'TEST MARKS '!J108</f>
        <v>0</v>
      </c>
      <c r="E107" s="77" t="n">
        <f aca="false">'TEST MARKS '!K108</f>
        <v>0</v>
      </c>
      <c r="F107" s="77" t="n">
        <f aca="false">'TEST MARKS '!L108</f>
        <v>0</v>
      </c>
      <c r="G107" s="77" t="n">
        <f aca="false">'TEST MARKS '!M108</f>
        <v>0</v>
      </c>
      <c r="H107" s="77" t="n">
        <f aca="false">'TEST MARKS '!N108</f>
        <v>0</v>
      </c>
      <c r="I107" s="77" t="e">
        <f aca="false">#REF!</f>
        <v>#REF!</v>
      </c>
      <c r="J107" s="59" t="n">
        <f aca="false">D107/'TEST MARKS '!$J$133*100</f>
        <v>0</v>
      </c>
      <c r="K107" s="59" t="n">
        <f aca="false">E107/'TEST MARKS '!$K$133*100</f>
        <v>0</v>
      </c>
      <c r="L107" s="59" t="n">
        <f aca="false">F107/'TEST MARKS '!$L$133*100</f>
        <v>0</v>
      </c>
      <c r="M107" s="59" t="n">
        <f aca="false">G107/'TEST MARKS '!$M$133*100</f>
        <v>0</v>
      </c>
      <c r="N107" s="59" t="n">
        <f aca="false">H107/'TEST MARKS '!$N$133*100</f>
        <v>0</v>
      </c>
      <c r="O107" s="59" t="e">
        <f aca="false">I107/#REF!*100</f>
        <v>#REF!</v>
      </c>
      <c r="P107" s="59" t="str">
        <f aca="false">IF(J107&lt;'TEST MARKS '!$D$138,"N","Y")</f>
        <v>N</v>
      </c>
      <c r="Q107" s="59" t="str">
        <f aca="false">IF(K107&lt;'TEST MARKS '!$D$138,"N","Y")</f>
        <v>N</v>
      </c>
      <c r="R107" s="59" t="str">
        <f aca="false">IF(L107&lt;'TEST MARKS '!$D$138,"N","Y")</f>
        <v>N</v>
      </c>
      <c r="S107" s="59" t="str">
        <f aca="false">IF(M107&lt;'TEST MARKS '!$D$138,"N","Y")</f>
        <v>N</v>
      </c>
      <c r="T107" s="59" t="str">
        <f aca="false">IF(N107&lt;'TEST MARKS '!$D$138,"N","Y")</f>
        <v>N</v>
      </c>
      <c r="U107" s="59" t="e">
        <f aca="false">IF(O107&lt;'TEST MARKS '!$D$138,"N","Y")</f>
        <v>#REF!</v>
      </c>
    </row>
    <row r="108" customFormat="false" ht="15.75" hidden="false" customHeight="false" outlineLevel="0" collapsed="false">
      <c r="A108" s="77" t="n">
        <f aca="false">'TEST MARKS '!A109</f>
        <v>0</v>
      </c>
      <c r="B108" s="77" t="n">
        <f aca="false">'TEST MARKS '!B109</f>
        <v>0</v>
      </c>
      <c r="C108" s="77" t="n">
        <f aca="false">'TEST MARKS '!C109</f>
        <v>0</v>
      </c>
      <c r="D108" s="77" t="n">
        <f aca="false">'TEST MARKS '!J109</f>
        <v>0</v>
      </c>
      <c r="E108" s="77" t="n">
        <f aca="false">'TEST MARKS '!K109</f>
        <v>0</v>
      </c>
      <c r="F108" s="77" t="n">
        <f aca="false">'TEST MARKS '!L109</f>
        <v>0</v>
      </c>
      <c r="G108" s="77" t="n">
        <f aca="false">'TEST MARKS '!M109</f>
        <v>0</v>
      </c>
      <c r="H108" s="77" t="n">
        <f aca="false">'TEST MARKS '!N109</f>
        <v>0</v>
      </c>
      <c r="I108" s="77" t="e">
        <f aca="false">#REF!</f>
        <v>#REF!</v>
      </c>
      <c r="J108" s="59" t="n">
        <f aca="false">D108/'TEST MARKS '!$J$133*100</f>
        <v>0</v>
      </c>
      <c r="K108" s="59" t="n">
        <f aca="false">E108/'TEST MARKS '!$K$133*100</f>
        <v>0</v>
      </c>
      <c r="L108" s="59" t="n">
        <f aca="false">F108/'TEST MARKS '!$L$133*100</f>
        <v>0</v>
      </c>
      <c r="M108" s="59" t="n">
        <f aca="false">G108/'TEST MARKS '!$M$133*100</f>
        <v>0</v>
      </c>
      <c r="N108" s="59" t="n">
        <f aca="false">H108/'TEST MARKS '!$N$133*100</f>
        <v>0</v>
      </c>
      <c r="O108" s="59" t="e">
        <f aca="false">I108/#REF!*100</f>
        <v>#REF!</v>
      </c>
      <c r="P108" s="59" t="str">
        <f aca="false">IF(J108&lt;'TEST MARKS '!$D$138,"N","Y")</f>
        <v>N</v>
      </c>
      <c r="Q108" s="59" t="str">
        <f aca="false">IF(K108&lt;'TEST MARKS '!$D$138,"N","Y")</f>
        <v>N</v>
      </c>
      <c r="R108" s="59" t="str">
        <f aca="false">IF(L108&lt;'TEST MARKS '!$D$138,"N","Y")</f>
        <v>N</v>
      </c>
      <c r="S108" s="59" t="str">
        <f aca="false">IF(M108&lt;'TEST MARKS '!$D$138,"N","Y")</f>
        <v>N</v>
      </c>
      <c r="T108" s="59" t="str">
        <f aca="false">IF(N108&lt;'TEST MARKS '!$D$138,"N","Y")</f>
        <v>N</v>
      </c>
      <c r="U108" s="59" t="e">
        <f aca="false">IF(O108&lt;'TEST MARKS '!$D$138,"N","Y")</f>
        <v>#REF!</v>
      </c>
    </row>
    <row r="109" customFormat="false" ht="15.75" hidden="false" customHeight="false" outlineLevel="0" collapsed="false">
      <c r="A109" s="77" t="n">
        <f aca="false">'TEST MARKS '!A110</f>
        <v>0</v>
      </c>
      <c r="B109" s="77" t="n">
        <f aca="false">'TEST MARKS '!B110</f>
        <v>0</v>
      </c>
      <c r="C109" s="77" t="n">
        <f aca="false">'TEST MARKS '!C110</f>
        <v>0</v>
      </c>
      <c r="D109" s="77" t="n">
        <f aca="false">'TEST MARKS '!J110</f>
        <v>0</v>
      </c>
      <c r="E109" s="77" t="n">
        <f aca="false">'TEST MARKS '!K110</f>
        <v>0</v>
      </c>
      <c r="F109" s="77" t="n">
        <f aca="false">'TEST MARKS '!L110</f>
        <v>0</v>
      </c>
      <c r="G109" s="77" t="n">
        <f aca="false">'TEST MARKS '!M110</f>
        <v>0</v>
      </c>
      <c r="H109" s="77" t="n">
        <f aca="false">'TEST MARKS '!N110</f>
        <v>0</v>
      </c>
      <c r="I109" s="77" t="e">
        <f aca="false">#REF!</f>
        <v>#REF!</v>
      </c>
      <c r="J109" s="59" t="n">
        <f aca="false">D109/'TEST MARKS '!$J$133*100</f>
        <v>0</v>
      </c>
      <c r="K109" s="59" t="n">
        <f aca="false">E109/'TEST MARKS '!$K$133*100</f>
        <v>0</v>
      </c>
      <c r="L109" s="59" t="n">
        <f aca="false">F109/'TEST MARKS '!$L$133*100</f>
        <v>0</v>
      </c>
      <c r="M109" s="59" t="n">
        <f aca="false">G109/'TEST MARKS '!$M$133*100</f>
        <v>0</v>
      </c>
      <c r="N109" s="59" t="n">
        <f aca="false">H109/'TEST MARKS '!$N$133*100</f>
        <v>0</v>
      </c>
      <c r="O109" s="59" t="e">
        <f aca="false">I109/#REF!*100</f>
        <v>#REF!</v>
      </c>
      <c r="P109" s="59" t="str">
        <f aca="false">IF(J109&lt;'TEST MARKS '!$D$138,"N","Y")</f>
        <v>N</v>
      </c>
      <c r="Q109" s="59" t="str">
        <f aca="false">IF(K109&lt;'TEST MARKS '!$D$138,"N","Y")</f>
        <v>N</v>
      </c>
      <c r="R109" s="59" t="str">
        <f aca="false">IF(L109&lt;'TEST MARKS '!$D$138,"N","Y")</f>
        <v>N</v>
      </c>
      <c r="S109" s="59" t="str">
        <f aca="false">IF(M109&lt;'TEST MARKS '!$D$138,"N","Y")</f>
        <v>N</v>
      </c>
      <c r="T109" s="59" t="str">
        <f aca="false">IF(N109&lt;'TEST MARKS '!$D$138,"N","Y")</f>
        <v>N</v>
      </c>
      <c r="U109" s="59" t="e">
        <f aca="false">IF(O109&lt;'TEST MARKS '!$D$138,"N","Y")</f>
        <v>#REF!</v>
      </c>
    </row>
    <row r="110" customFormat="false" ht="15.75" hidden="false" customHeight="false" outlineLevel="0" collapsed="false">
      <c r="A110" s="77" t="n">
        <f aca="false">'TEST MARKS '!A111</f>
        <v>0</v>
      </c>
      <c r="B110" s="77" t="n">
        <f aca="false">'TEST MARKS '!B111</f>
        <v>0</v>
      </c>
      <c r="C110" s="77" t="n">
        <f aca="false">'TEST MARKS '!C111</f>
        <v>0</v>
      </c>
      <c r="D110" s="77" t="n">
        <f aca="false">'TEST MARKS '!J111</f>
        <v>0</v>
      </c>
      <c r="E110" s="77" t="n">
        <f aca="false">'TEST MARKS '!K111</f>
        <v>0</v>
      </c>
      <c r="F110" s="77" t="n">
        <f aca="false">'TEST MARKS '!L111</f>
        <v>0</v>
      </c>
      <c r="G110" s="77" t="n">
        <f aca="false">'TEST MARKS '!M111</f>
        <v>0</v>
      </c>
      <c r="H110" s="77" t="n">
        <f aca="false">'TEST MARKS '!N111</f>
        <v>0</v>
      </c>
      <c r="I110" s="77" t="e">
        <f aca="false">#REF!</f>
        <v>#REF!</v>
      </c>
      <c r="J110" s="59" t="n">
        <f aca="false">D110/'TEST MARKS '!$J$133*100</f>
        <v>0</v>
      </c>
      <c r="K110" s="59" t="n">
        <f aca="false">E110/'TEST MARKS '!$K$133*100</f>
        <v>0</v>
      </c>
      <c r="L110" s="59" t="n">
        <f aca="false">F110/'TEST MARKS '!$L$133*100</f>
        <v>0</v>
      </c>
      <c r="M110" s="59" t="n">
        <f aca="false">G110/'TEST MARKS '!$M$133*100</f>
        <v>0</v>
      </c>
      <c r="N110" s="59" t="n">
        <f aca="false">H110/'TEST MARKS '!$N$133*100</f>
        <v>0</v>
      </c>
      <c r="O110" s="59" t="e">
        <f aca="false">I110/#REF!*100</f>
        <v>#REF!</v>
      </c>
      <c r="P110" s="59" t="str">
        <f aca="false">IF(J110&lt;'TEST MARKS '!$D$138,"N","Y")</f>
        <v>N</v>
      </c>
      <c r="Q110" s="59" t="str">
        <f aca="false">IF(K110&lt;'TEST MARKS '!$D$138,"N","Y")</f>
        <v>N</v>
      </c>
      <c r="R110" s="59" t="str">
        <f aca="false">IF(L110&lt;'TEST MARKS '!$D$138,"N","Y")</f>
        <v>N</v>
      </c>
      <c r="S110" s="59" t="str">
        <f aca="false">IF(M110&lt;'TEST MARKS '!$D$138,"N","Y")</f>
        <v>N</v>
      </c>
      <c r="T110" s="59" t="str">
        <f aca="false">IF(N110&lt;'TEST MARKS '!$D$138,"N","Y")</f>
        <v>N</v>
      </c>
      <c r="U110" s="59" t="e">
        <f aca="false">IF(O110&lt;'TEST MARKS '!$D$138,"N","Y")</f>
        <v>#REF!</v>
      </c>
    </row>
    <row r="111" customFormat="false" ht="15.75" hidden="false" customHeight="false" outlineLevel="0" collapsed="false">
      <c r="A111" s="77" t="n">
        <f aca="false">'TEST MARKS '!A112</f>
        <v>0</v>
      </c>
      <c r="B111" s="77" t="n">
        <f aca="false">'TEST MARKS '!B112</f>
        <v>0</v>
      </c>
      <c r="C111" s="77" t="n">
        <f aca="false">'TEST MARKS '!C112</f>
        <v>0</v>
      </c>
      <c r="D111" s="77" t="n">
        <f aca="false">'TEST MARKS '!J112</f>
        <v>0</v>
      </c>
      <c r="E111" s="77" t="n">
        <f aca="false">'TEST MARKS '!K112</f>
        <v>0</v>
      </c>
      <c r="F111" s="77" t="n">
        <f aca="false">'TEST MARKS '!L112</f>
        <v>0</v>
      </c>
      <c r="G111" s="77" t="n">
        <f aca="false">'TEST MARKS '!M112</f>
        <v>0</v>
      </c>
      <c r="H111" s="77" t="n">
        <f aca="false">'TEST MARKS '!N112</f>
        <v>0</v>
      </c>
      <c r="I111" s="77" t="e">
        <f aca="false">#REF!</f>
        <v>#REF!</v>
      </c>
      <c r="J111" s="59" t="n">
        <f aca="false">D111/'TEST MARKS '!$J$133*100</f>
        <v>0</v>
      </c>
      <c r="K111" s="59" t="n">
        <f aca="false">E111/'TEST MARKS '!$K$133*100</f>
        <v>0</v>
      </c>
      <c r="L111" s="59" t="n">
        <f aca="false">F111/'TEST MARKS '!$L$133*100</f>
        <v>0</v>
      </c>
      <c r="M111" s="59" t="n">
        <f aca="false">G111/'TEST MARKS '!$M$133*100</f>
        <v>0</v>
      </c>
      <c r="N111" s="59" t="n">
        <f aca="false">H111/'TEST MARKS '!$N$133*100</f>
        <v>0</v>
      </c>
      <c r="O111" s="59" t="e">
        <f aca="false">I111/#REF!*100</f>
        <v>#REF!</v>
      </c>
      <c r="P111" s="59" t="str">
        <f aca="false">IF(J111&lt;'TEST MARKS '!$D$138,"N","Y")</f>
        <v>N</v>
      </c>
      <c r="Q111" s="59" t="str">
        <f aca="false">IF(K111&lt;'TEST MARKS '!$D$138,"N","Y")</f>
        <v>N</v>
      </c>
      <c r="R111" s="59" t="str">
        <f aca="false">IF(L111&lt;'TEST MARKS '!$D$138,"N","Y")</f>
        <v>N</v>
      </c>
      <c r="S111" s="59" t="str">
        <f aca="false">IF(M111&lt;'TEST MARKS '!$D$138,"N","Y")</f>
        <v>N</v>
      </c>
      <c r="T111" s="59" t="str">
        <f aca="false">IF(N111&lt;'TEST MARKS '!$D$138,"N","Y")</f>
        <v>N</v>
      </c>
      <c r="U111" s="59" t="e">
        <f aca="false">IF(O111&lt;'TEST MARKS '!$D$138,"N","Y")</f>
        <v>#REF!</v>
      </c>
    </row>
    <row r="112" customFormat="false" ht="15.75" hidden="false" customHeight="false" outlineLevel="0" collapsed="false">
      <c r="A112" s="77" t="n">
        <f aca="false">'TEST MARKS '!A113</f>
        <v>0</v>
      </c>
      <c r="B112" s="77" t="n">
        <f aca="false">'TEST MARKS '!B113</f>
        <v>0</v>
      </c>
      <c r="C112" s="77" t="n">
        <f aca="false">'TEST MARKS '!C113</f>
        <v>0</v>
      </c>
      <c r="D112" s="77" t="n">
        <f aca="false">'TEST MARKS '!J113</f>
        <v>0</v>
      </c>
      <c r="E112" s="77" t="n">
        <f aca="false">'TEST MARKS '!K113</f>
        <v>0</v>
      </c>
      <c r="F112" s="77" t="n">
        <f aca="false">'TEST MARKS '!L113</f>
        <v>0</v>
      </c>
      <c r="G112" s="77" t="n">
        <f aca="false">'TEST MARKS '!M113</f>
        <v>0</v>
      </c>
      <c r="H112" s="77" t="n">
        <f aca="false">'TEST MARKS '!N113</f>
        <v>0</v>
      </c>
      <c r="I112" s="77" t="e">
        <f aca="false">#REF!</f>
        <v>#REF!</v>
      </c>
      <c r="J112" s="59" t="n">
        <f aca="false">D112/'TEST MARKS '!$J$133*100</f>
        <v>0</v>
      </c>
      <c r="K112" s="59" t="n">
        <f aca="false">E112/'TEST MARKS '!$K$133*100</f>
        <v>0</v>
      </c>
      <c r="L112" s="59" t="n">
        <f aca="false">F112/'TEST MARKS '!$L$133*100</f>
        <v>0</v>
      </c>
      <c r="M112" s="59" t="n">
        <f aca="false">G112/'TEST MARKS '!$M$133*100</f>
        <v>0</v>
      </c>
      <c r="N112" s="59" t="n">
        <f aca="false">H112/'TEST MARKS '!$N$133*100</f>
        <v>0</v>
      </c>
      <c r="O112" s="59" t="e">
        <f aca="false">I112/#REF!*100</f>
        <v>#REF!</v>
      </c>
      <c r="P112" s="59" t="str">
        <f aca="false">IF(J112&lt;'TEST MARKS '!$D$138,"N","Y")</f>
        <v>N</v>
      </c>
      <c r="Q112" s="59" t="str">
        <f aca="false">IF(K112&lt;'TEST MARKS '!$D$138,"N","Y")</f>
        <v>N</v>
      </c>
      <c r="R112" s="59" t="str">
        <f aca="false">IF(L112&lt;'TEST MARKS '!$D$138,"N","Y")</f>
        <v>N</v>
      </c>
      <c r="S112" s="59" t="str">
        <f aca="false">IF(M112&lt;'TEST MARKS '!$D$138,"N","Y")</f>
        <v>N</v>
      </c>
      <c r="T112" s="59" t="str">
        <f aca="false">IF(N112&lt;'TEST MARKS '!$D$138,"N","Y")</f>
        <v>N</v>
      </c>
      <c r="U112" s="59" t="e">
        <f aca="false">IF(O112&lt;'TEST MARKS '!$D$138,"N","Y")</f>
        <v>#REF!</v>
      </c>
    </row>
    <row r="113" customFormat="false" ht="15.75" hidden="false" customHeight="false" outlineLevel="0" collapsed="false">
      <c r="A113" s="77" t="n">
        <f aca="false">'TEST MARKS '!A114</f>
        <v>0</v>
      </c>
      <c r="B113" s="77" t="n">
        <f aca="false">'TEST MARKS '!B114</f>
        <v>0</v>
      </c>
      <c r="C113" s="77" t="n">
        <f aca="false">'TEST MARKS '!C114</f>
        <v>0</v>
      </c>
      <c r="D113" s="77" t="n">
        <f aca="false">'TEST MARKS '!J114</f>
        <v>0</v>
      </c>
      <c r="E113" s="77" t="n">
        <f aca="false">'TEST MARKS '!K114</f>
        <v>0</v>
      </c>
      <c r="F113" s="77" t="n">
        <f aca="false">'TEST MARKS '!L114</f>
        <v>0</v>
      </c>
      <c r="G113" s="77" t="n">
        <f aca="false">'TEST MARKS '!M114</f>
        <v>0</v>
      </c>
      <c r="H113" s="77" t="n">
        <f aca="false">'TEST MARKS '!N114</f>
        <v>0</v>
      </c>
      <c r="I113" s="77" t="e">
        <f aca="false">#REF!</f>
        <v>#REF!</v>
      </c>
      <c r="J113" s="59" t="n">
        <f aca="false">D113/'TEST MARKS '!$J$133*100</f>
        <v>0</v>
      </c>
      <c r="K113" s="59" t="n">
        <f aca="false">E113/'TEST MARKS '!$K$133*100</f>
        <v>0</v>
      </c>
      <c r="L113" s="59" t="n">
        <f aca="false">F113/'TEST MARKS '!$L$133*100</f>
        <v>0</v>
      </c>
      <c r="M113" s="59" t="n">
        <f aca="false">G113/'TEST MARKS '!$M$133*100</f>
        <v>0</v>
      </c>
      <c r="N113" s="59" t="n">
        <f aca="false">H113/'TEST MARKS '!$N$133*100</f>
        <v>0</v>
      </c>
      <c r="O113" s="59" t="e">
        <f aca="false">I113/#REF!*100</f>
        <v>#REF!</v>
      </c>
      <c r="P113" s="59" t="str">
        <f aca="false">IF(J113&lt;'TEST MARKS '!$D$138,"N","Y")</f>
        <v>N</v>
      </c>
      <c r="Q113" s="59" t="str">
        <f aca="false">IF(K113&lt;'TEST MARKS '!$D$138,"N","Y")</f>
        <v>N</v>
      </c>
      <c r="R113" s="59" t="str">
        <f aca="false">IF(L113&lt;'TEST MARKS '!$D$138,"N","Y")</f>
        <v>N</v>
      </c>
      <c r="S113" s="59" t="str">
        <f aca="false">IF(M113&lt;'TEST MARKS '!$D$138,"N","Y")</f>
        <v>N</v>
      </c>
      <c r="T113" s="59" t="str">
        <f aca="false">IF(N113&lt;'TEST MARKS '!$D$138,"N","Y")</f>
        <v>N</v>
      </c>
      <c r="U113" s="59" t="e">
        <f aca="false">IF(O113&lt;'TEST MARKS '!$D$138,"N","Y")</f>
        <v>#REF!</v>
      </c>
    </row>
    <row r="114" customFormat="false" ht="15.75" hidden="false" customHeight="false" outlineLevel="0" collapsed="false">
      <c r="A114" s="77" t="n">
        <f aca="false">'TEST MARKS '!A115</f>
        <v>0</v>
      </c>
      <c r="B114" s="77" t="n">
        <f aca="false">'TEST MARKS '!B115</f>
        <v>0</v>
      </c>
      <c r="C114" s="77" t="n">
        <f aca="false">'TEST MARKS '!C115</f>
        <v>0</v>
      </c>
      <c r="D114" s="77" t="n">
        <f aca="false">'TEST MARKS '!J115</f>
        <v>0</v>
      </c>
      <c r="E114" s="77" t="n">
        <f aca="false">'TEST MARKS '!K115</f>
        <v>0</v>
      </c>
      <c r="F114" s="77" t="n">
        <f aca="false">'TEST MARKS '!L115</f>
        <v>0</v>
      </c>
      <c r="G114" s="77" t="n">
        <f aca="false">'TEST MARKS '!M115</f>
        <v>0</v>
      </c>
      <c r="H114" s="77" t="n">
        <f aca="false">'TEST MARKS '!N115</f>
        <v>0</v>
      </c>
      <c r="I114" s="77" t="e">
        <f aca="false">#REF!</f>
        <v>#REF!</v>
      </c>
      <c r="J114" s="59" t="n">
        <f aca="false">D114/'TEST MARKS '!$J$133*100</f>
        <v>0</v>
      </c>
      <c r="K114" s="59" t="n">
        <f aca="false">E114/'TEST MARKS '!$K$133*100</f>
        <v>0</v>
      </c>
      <c r="L114" s="59" t="n">
        <f aca="false">F114/'TEST MARKS '!$L$133*100</f>
        <v>0</v>
      </c>
      <c r="M114" s="59" t="n">
        <f aca="false">G114/'TEST MARKS '!$M$133*100</f>
        <v>0</v>
      </c>
      <c r="N114" s="59" t="n">
        <f aca="false">H114/'TEST MARKS '!$N$133*100</f>
        <v>0</v>
      </c>
      <c r="O114" s="59" t="e">
        <f aca="false">I114/#REF!*100</f>
        <v>#REF!</v>
      </c>
      <c r="P114" s="59" t="str">
        <f aca="false">IF(J114&lt;'TEST MARKS '!$D$138,"N","Y")</f>
        <v>N</v>
      </c>
      <c r="Q114" s="59" t="str">
        <f aca="false">IF(K114&lt;'TEST MARKS '!$D$138,"N","Y")</f>
        <v>N</v>
      </c>
      <c r="R114" s="59" t="str">
        <f aca="false">IF(L114&lt;'TEST MARKS '!$D$138,"N","Y")</f>
        <v>N</v>
      </c>
      <c r="S114" s="59" t="str">
        <f aca="false">IF(M114&lt;'TEST MARKS '!$D$138,"N","Y")</f>
        <v>N</v>
      </c>
      <c r="T114" s="59" t="str">
        <f aca="false">IF(N114&lt;'TEST MARKS '!$D$138,"N","Y")</f>
        <v>N</v>
      </c>
      <c r="U114" s="59" t="e">
        <f aca="false">IF(O114&lt;'TEST MARKS '!$D$138,"N","Y")</f>
        <v>#REF!</v>
      </c>
    </row>
    <row r="115" customFormat="false" ht="15.75" hidden="false" customHeight="false" outlineLevel="0" collapsed="false">
      <c r="A115" s="77" t="n">
        <f aca="false">'TEST MARKS '!A116</f>
        <v>0</v>
      </c>
      <c r="B115" s="77" t="n">
        <f aca="false">'TEST MARKS '!B116</f>
        <v>0</v>
      </c>
      <c r="C115" s="77" t="n">
        <f aca="false">'TEST MARKS '!C116</f>
        <v>0</v>
      </c>
      <c r="D115" s="77" t="n">
        <f aca="false">'TEST MARKS '!J116</f>
        <v>0</v>
      </c>
      <c r="E115" s="77" t="n">
        <f aca="false">'TEST MARKS '!K116</f>
        <v>0</v>
      </c>
      <c r="F115" s="77" t="n">
        <f aca="false">'TEST MARKS '!L116</f>
        <v>0</v>
      </c>
      <c r="G115" s="77" t="n">
        <f aca="false">'TEST MARKS '!M116</f>
        <v>0</v>
      </c>
      <c r="H115" s="77" t="n">
        <f aca="false">'TEST MARKS '!N116</f>
        <v>0</v>
      </c>
      <c r="I115" s="77" t="e">
        <f aca="false">#REF!</f>
        <v>#REF!</v>
      </c>
      <c r="J115" s="59" t="n">
        <f aca="false">D115/'TEST MARKS '!$J$133*100</f>
        <v>0</v>
      </c>
      <c r="K115" s="59" t="n">
        <f aca="false">E115/'TEST MARKS '!$K$133*100</f>
        <v>0</v>
      </c>
      <c r="L115" s="59" t="n">
        <f aca="false">F115/'TEST MARKS '!$L$133*100</f>
        <v>0</v>
      </c>
      <c r="M115" s="59" t="n">
        <f aca="false">G115/'TEST MARKS '!$M$133*100</f>
        <v>0</v>
      </c>
      <c r="N115" s="59" t="n">
        <f aca="false">H115/'TEST MARKS '!$N$133*100</f>
        <v>0</v>
      </c>
      <c r="O115" s="59" t="e">
        <f aca="false">I115/#REF!*100</f>
        <v>#REF!</v>
      </c>
      <c r="P115" s="59" t="str">
        <f aca="false">IF(J115&lt;'TEST MARKS '!$D$138,"N","Y")</f>
        <v>N</v>
      </c>
      <c r="Q115" s="59" t="str">
        <f aca="false">IF(K115&lt;'TEST MARKS '!$D$138,"N","Y")</f>
        <v>N</v>
      </c>
      <c r="R115" s="59" t="str">
        <f aca="false">IF(L115&lt;'TEST MARKS '!$D$138,"N","Y")</f>
        <v>N</v>
      </c>
      <c r="S115" s="59" t="str">
        <f aca="false">IF(M115&lt;'TEST MARKS '!$D$138,"N","Y")</f>
        <v>N</v>
      </c>
      <c r="T115" s="59" t="str">
        <f aca="false">IF(N115&lt;'TEST MARKS '!$D$138,"N","Y")</f>
        <v>N</v>
      </c>
      <c r="U115" s="59" t="e">
        <f aca="false">IF(O115&lt;'TEST MARKS '!$D$138,"N","Y")</f>
        <v>#REF!</v>
      </c>
    </row>
    <row r="116" customFormat="false" ht="15.75" hidden="false" customHeight="false" outlineLevel="0" collapsed="false">
      <c r="A116" s="77" t="n">
        <f aca="false">'TEST MARKS '!A117</f>
        <v>0</v>
      </c>
      <c r="B116" s="77" t="n">
        <f aca="false">'TEST MARKS '!B117</f>
        <v>0</v>
      </c>
      <c r="C116" s="77" t="n">
        <f aca="false">'TEST MARKS '!C117</f>
        <v>0</v>
      </c>
      <c r="D116" s="77" t="n">
        <f aca="false">'TEST MARKS '!J117</f>
        <v>0</v>
      </c>
      <c r="E116" s="77" t="n">
        <f aca="false">'TEST MARKS '!K117</f>
        <v>0</v>
      </c>
      <c r="F116" s="77" t="n">
        <f aca="false">'TEST MARKS '!L117</f>
        <v>0</v>
      </c>
      <c r="G116" s="77" t="n">
        <f aca="false">'TEST MARKS '!M117</f>
        <v>0</v>
      </c>
      <c r="H116" s="77" t="n">
        <f aca="false">'TEST MARKS '!N117</f>
        <v>0</v>
      </c>
      <c r="I116" s="77" t="e">
        <f aca="false">#REF!</f>
        <v>#REF!</v>
      </c>
      <c r="J116" s="59" t="n">
        <f aca="false">D116/'TEST MARKS '!$J$133*100</f>
        <v>0</v>
      </c>
      <c r="K116" s="59" t="n">
        <f aca="false">E116/'TEST MARKS '!$K$133*100</f>
        <v>0</v>
      </c>
      <c r="L116" s="59" t="n">
        <f aca="false">F116/'TEST MARKS '!$L$133*100</f>
        <v>0</v>
      </c>
      <c r="M116" s="59" t="n">
        <f aca="false">G116/'TEST MARKS '!$M$133*100</f>
        <v>0</v>
      </c>
      <c r="N116" s="59" t="n">
        <f aca="false">H116/'TEST MARKS '!$N$133*100</f>
        <v>0</v>
      </c>
      <c r="O116" s="59" t="e">
        <f aca="false">I116/#REF!*100</f>
        <v>#REF!</v>
      </c>
      <c r="P116" s="59" t="str">
        <f aca="false">IF(J116&lt;'TEST MARKS '!$D$138,"N","Y")</f>
        <v>N</v>
      </c>
      <c r="Q116" s="59" t="str">
        <f aca="false">IF(K116&lt;'TEST MARKS '!$D$138,"N","Y")</f>
        <v>N</v>
      </c>
      <c r="R116" s="59" t="str">
        <f aca="false">IF(L116&lt;'TEST MARKS '!$D$138,"N","Y")</f>
        <v>N</v>
      </c>
      <c r="S116" s="59" t="str">
        <f aca="false">IF(M116&lt;'TEST MARKS '!$D$138,"N","Y")</f>
        <v>N</v>
      </c>
      <c r="T116" s="59" t="str">
        <f aca="false">IF(N116&lt;'TEST MARKS '!$D$138,"N","Y")</f>
        <v>N</v>
      </c>
      <c r="U116" s="59" t="e">
        <f aca="false">IF(O116&lt;'TEST MARKS '!$D$138,"N","Y")</f>
        <v>#REF!</v>
      </c>
    </row>
    <row r="117" customFormat="false" ht="15.75" hidden="false" customHeight="false" outlineLevel="0" collapsed="false">
      <c r="A117" s="77" t="n">
        <f aca="false">'TEST MARKS '!A118</f>
        <v>0</v>
      </c>
      <c r="B117" s="77" t="n">
        <f aca="false">'TEST MARKS '!B118</f>
        <v>0</v>
      </c>
      <c r="C117" s="77" t="n">
        <f aca="false">'TEST MARKS '!C118</f>
        <v>0</v>
      </c>
      <c r="D117" s="77" t="n">
        <f aca="false">'TEST MARKS '!J118</f>
        <v>0</v>
      </c>
      <c r="E117" s="77" t="n">
        <f aca="false">'TEST MARKS '!K118</f>
        <v>0</v>
      </c>
      <c r="F117" s="77" t="n">
        <f aca="false">'TEST MARKS '!L118</f>
        <v>0</v>
      </c>
      <c r="G117" s="77" t="n">
        <f aca="false">'TEST MARKS '!M118</f>
        <v>0</v>
      </c>
      <c r="H117" s="77" t="n">
        <f aca="false">'TEST MARKS '!N118</f>
        <v>0</v>
      </c>
      <c r="I117" s="77" t="e">
        <f aca="false">#REF!</f>
        <v>#REF!</v>
      </c>
      <c r="J117" s="59" t="n">
        <f aca="false">D117/'TEST MARKS '!$J$133*100</f>
        <v>0</v>
      </c>
      <c r="K117" s="59" t="n">
        <f aca="false">E117/'TEST MARKS '!$K$133*100</f>
        <v>0</v>
      </c>
      <c r="L117" s="59" t="n">
        <f aca="false">F117/'TEST MARKS '!$L$133*100</f>
        <v>0</v>
      </c>
      <c r="M117" s="59" t="n">
        <f aca="false">G117/'TEST MARKS '!$M$133*100</f>
        <v>0</v>
      </c>
      <c r="N117" s="59" t="n">
        <f aca="false">H117/'TEST MARKS '!$N$133*100</f>
        <v>0</v>
      </c>
      <c r="O117" s="59" t="e">
        <f aca="false">I117/#REF!*100</f>
        <v>#REF!</v>
      </c>
      <c r="P117" s="59" t="str">
        <f aca="false">IF(J117&lt;'TEST MARKS '!$D$138,"N","Y")</f>
        <v>N</v>
      </c>
      <c r="Q117" s="59" t="str">
        <f aca="false">IF(K117&lt;'TEST MARKS '!$D$138,"N","Y")</f>
        <v>N</v>
      </c>
      <c r="R117" s="59" t="str">
        <f aca="false">IF(L117&lt;'TEST MARKS '!$D$138,"N","Y")</f>
        <v>N</v>
      </c>
      <c r="S117" s="59" t="str">
        <f aca="false">IF(M117&lt;'TEST MARKS '!$D$138,"N","Y")</f>
        <v>N</v>
      </c>
      <c r="T117" s="59" t="str">
        <f aca="false">IF(N117&lt;'TEST MARKS '!$D$138,"N","Y")</f>
        <v>N</v>
      </c>
      <c r="U117" s="59" t="e">
        <f aca="false">IF(O117&lt;'TEST MARKS '!$D$138,"N","Y")</f>
        <v>#REF!</v>
      </c>
    </row>
    <row r="118" customFormat="false" ht="15.75" hidden="false" customHeight="false" outlineLevel="0" collapsed="false">
      <c r="A118" s="77" t="n">
        <f aca="false">'TEST MARKS '!A119</f>
        <v>0</v>
      </c>
      <c r="B118" s="77" t="n">
        <f aca="false">'TEST MARKS '!B119</f>
        <v>0</v>
      </c>
      <c r="C118" s="77" t="n">
        <f aca="false">'TEST MARKS '!C119</f>
        <v>0</v>
      </c>
      <c r="D118" s="77" t="n">
        <f aca="false">'TEST MARKS '!J119</f>
        <v>0</v>
      </c>
      <c r="E118" s="77" t="n">
        <f aca="false">'TEST MARKS '!K119</f>
        <v>0</v>
      </c>
      <c r="F118" s="77" t="n">
        <f aca="false">'TEST MARKS '!L119</f>
        <v>0</v>
      </c>
      <c r="G118" s="77" t="n">
        <f aca="false">'TEST MARKS '!M119</f>
        <v>0</v>
      </c>
      <c r="H118" s="77" t="n">
        <f aca="false">'TEST MARKS '!N119</f>
        <v>0</v>
      </c>
      <c r="I118" s="77" t="e">
        <f aca="false">#REF!</f>
        <v>#REF!</v>
      </c>
      <c r="J118" s="59" t="n">
        <f aca="false">D118/'TEST MARKS '!$J$133*100</f>
        <v>0</v>
      </c>
      <c r="K118" s="59" t="n">
        <f aca="false">E118/'TEST MARKS '!$K$133*100</f>
        <v>0</v>
      </c>
      <c r="L118" s="59" t="n">
        <f aca="false">F118/'TEST MARKS '!$L$133*100</f>
        <v>0</v>
      </c>
      <c r="M118" s="59" t="n">
        <f aca="false">G118/'TEST MARKS '!$M$133*100</f>
        <v>0</v>
      </c>
      <c r="N118" s="59" t="n">
        <f aca="false">H118/'TEST MARKS '!$N$133*100</f>
        <v>0</v>
      </c>
      <c r="O118" s="59" t="e">
        <f aca="false">I118/#REF!*100</f>
        <v>#REF!</v>
      </c>
      <c r="P118" s="59" t="str">
        <f aca="false">IF(J118&lt;'TEST MARKS '!$D$138,"N","Y")</f>
        <v>N</v>
      </c>
      <c r="Q118" s="59" t="str">
        <f aca="false">IF(K118&lt;'TEST MARKS '!$D$138,"N","Y")</f>
        <v>N</v>
      </c>
      <c r="R118" s="59" t="str">
        <f aca="false">IF(L118&lt;'TEST MARKS '!$D$138,"N","Y")</f>
        <v>N</v>
      </c>
      <c r="S118" s="59" t="str">
        <f aca="false">IF(M118&lt;'TEST MARKS '!$D$138,"N","Y")</f>
        <v>N</v>
      </c>
      <c r="T118" s="59" t="str">
        <f aca="false">IF(N118&lt;'TEST MARKS '!$D$138,"N","Y")</f>
        <v>N</v>
      </c>
      <c r="U118" s="59" t="e">
        <f aca="false">IF(O118&lt;'TEST MARKS '!$D$138,"N","Y")</f>
        <v>#REF!</v>
      </c>
    </row>
    <row r="119" customFormat="false" ht="15.75" hidden="false" customHeight="false" outlineLevel="0" collapsed="false">
      <c r="A119" s="77" t="n">
        <f aca="false">'TEST MARKS '!A120</f>
        <v>0</v>
      </c>
      <c r="B119" s="77" t="n">
        <f aca="false">'TEST MARKS '!B120</f>
        <v>0</v>
      </c>
      <c r="C119" s="77" t="n">
        <f aca="false">'TEST MARKS '!C120</f>
        <v>0</v>
      </c>
      <c r="D119" s="77" t="n">
        <f aca="false">'TEST MARKS '!J120</f>
        <v>0</v>
      </c>
      <c r="E119" s="77" t="n">
        <f aca="false">'TEST MARKS '!K120</f>
        <v>0</v>
      </c>
      <c r="F119" s="77" t="n">
        <f aca="false">'TEST MARKS '!L120</f>
        <v>0</v>
      </c>
      <c r="G119" s="77" t="n">
        <f aca="false">'TEST MARKS '!M120</f>
        <v>0</v>
      </c>
      <c r="H119" s="77" t="n">
        <f aca="false">'TEST MARKS '!N120</f>
        <v>0</v>
      </c>
      <c r="I119" s="77" t="e">
        <f aca="false">#REF!</f>
        <v>#REF!</v>
      </c>
      <c r="J119" s="59" t="n">
        <f aca="false">D119/'TEST MARKS '!$J$133*100</f>
        <v>0</v>
      </c>
      <c r="K119" s="59" t="n">
        <f aca="false">E119/'TEST MARKS '!$K$133*100</f>
        <v>0</v>
      </c>
      <c r="L119" s="59" t="n">
        <f aca="false">F119/'TEST MARKS '!$L$133*100</f>
        <v>0</v>
      </c>
      <c r="M119" s="59" t="n">
        <f aca="false">G119/'TEST MARKS '!$M$133*100</f>
        <v>0</v>
      </c>
      <c r="N119" s="59" t="n">
        <f aca="false">H119/'TEST MARKS '!$N$133*100</f>
        <v>0</v>
      </c>
      <c r="O119" s="59" t="e">
        <f aca="false">I119/#REF!*100</f>
        <v>#REF!</v>
      </c>
      <c r="P119" s="59" t="str">
        <f aca="false">IF(J119&lt;'TEST MARKS '!$D$138,"N","Y")</f>
        <v>N</v>
      </c>
      <c r="Q119" s="59" t="str">
        <f aca="false">IF(K119&lt;'TEST MARKS '!$D$138,"N","Y")</f>
        <v>N</v>
      </c>
      <c r="R119" s="59" t="str">
        <f aca="false">IF(L119&lt;'TEST MARKS '!$D$138,"N","Y")</f>
        <v>N</v>
      </c>
      <c r="S119" s="59" t="str">
        <f aca="false">IF(M119&lt;'TEST MARKS '!$D$138,"N","Y")</f>
        <v>N</v>
      </c>
      <c r="T119" s="59" t="str">
        <f aca="false">IF(N119&lt;'TEST MARKS '!$D$138,"N","Y")</f>
        <v>N</v>
      </c>
      <c r="U119" s="59" t="e">
        <f aca="false">IF(O119&lt;'TEST MARKS '!$D$138,"N","Y")</f>
        <v>#REF!</v>
      </c>
    </row>
    <row r="120" customFormat="false" ht="15.75" hidden="false" customHeight="false" outlineLevel="0" collapsed="false">
      <c r="A120" s="77" t="n">
        <f aca="false">'TEST MARKS '!A121</f>
        <v>0</v>
      </c>
      <c r="B120" s="77" t="n">
        <f aca="false">'TEST MARKS '!B121</f>
        <v>0</v>
      </c>
      <c r="C120" s="77" t="n">
        <f aca="false">'TEST MARKS '!C121</f>
        <v>0</v>
      </c>
      <c r="D120" s="77" t="n">
        <f aca="false">'TEST MARKS '!J121</f>
        <v>0</v>
      </c>
      <c r="E120" s="77" t="n">
        <f aca="false">'TEST MARKS '!K121</f>
        <v>0</v>
      </c>
      <c r="F120" s="77" t="n">
        <f aca="false">'TEST MARKS '!L121</f>
        <v>0</v>
      </c>
      <c r="G120" s="77" t="n">
        <f aca="false">'TEST MARKS '!M121</f>
        <v>0</v>
      </c>
      <c r="H120" s="77" t="n">
        <f aca="false">'TEST MARKS '!N121</f>
        <v>0</v>
      </c>
      <c r="I120" s="77" t="e">
        <f aca="false">#REF!</f>
        <v>#REF!</v>
      </c>
      <c r="J120" s="59" t="n">
        <f aca="false">D120/'TEST MARKS '!$J$133*100</f>
        <v>0</v>
      </c>
      <c r="K120" s="59" t="n">
        <f aca="false">E120/'TEST MARKS '!$K$133*100</f>
        <v>0</v>
      </c>
      <c r="L120" s="59" t="n">
        <f aca="false">F120/'TEST MARKS '!$L$133*100</f>
        <v>0</v>
      </c>
      <c r="M120" s="59" t="n">
        <f aca="false">G120/'TEST MARKS '!$M$133*100</f>
        <v>0</v>
      </c>
      <c r="N120" s="59" t="n">
        <f aca="false">H120/'TEST MARKS '!$N$133*100</f>
        <v>0</v>
      </c>
      <c r="O120" s="59" t="e">
        <f aca="false">I120/#REF!*100</f>
        <v>#REF!</v>
      </c>
      <c r="P120" s="59" t="str">
        <f aca="false">IF(J120&lt;'TEST MARKS '!$D$138,"N","Y")</f>
        <v>N</v>
      </c>
      <c r="Q120" s="59" t="str">
        <f aca="false">IF(K120&lt;'TEST MARKS '!$D$138,"N","Y")</f>
        <v>N</v>
      </c>
      <c r="R120" s="59" t="str">
        <f aca="false">IF(L120&lt;'TEST MARKS '!$D$138,"N","Y")</f>
        <v>N</v>
      </c>
      <c r="S120" s="59" t="str">
        <f aca="false">IF(M120&lt;'TEST MARKS '!$D$138,"N","Y")</f>
        <v>N</v>
      </c>
      <c r="T120" s="59" t="str">
        <f aca="false">IF(N120&lt;'TEST MARKS '!$D$138,"N","Y")</f>
        <v>N</v>
      </c>
      <c r="U120" s="59" t="e">
        <f aca="false">IF(O120&lt;'TEST MARKS '!$D$138,"N","Y")</f>
        <v>#REF!</v>
      </c>
    </row>
    <row r="121" customFormat="false" ht="15.75" hidden="false" customHeight="false" outlineLevel="0" collapsed="false">
      <c r="A121" s="77" t="n">
        <f aca="false">'TEST MARKS '!A122</f>
        <v>0</v>
      </c>
      <c r="B121" s="77" t="n">
        <f aca="false">'TEST MARKS '!B122</f>
        <v>0</v>
      </c>
      <c r="C121" s="77" t="n">
        <f aca="false">'TEST MARKS '!C122</f>
        <v>0</v>
      </c>
      <c r="D121" s="77" t="n">
        <f aca="false">'TEST MARKS '!J122</f>
        <v>0</v>
      </c>
      <c r="E121" s="77" t="n">
        <f aca="false">'TEST MARKS '!K122</f>
        <v>0</v>
      </c>
      <c r="F121" s="77" t="n">
        <f aca="false">'TEST MARKS '!L122</f>
        <v>0</v>
      </c>
      <c r="G121" s="77" t="n">
        <f aca="false">'TEST MARKS '!M122</f>
        <v>0</v>
      </c>
      <c r="H121" s="77" t="n">
        <f aca="false">'TEST MARKS '!N122</f>
        <v>0</v>
      </c>
      <c r="I121" s="77" t="e">
        <f aca="false">#REF!</f>
        <v>#REF!</v>
      </c>
      <c r="J121" s="59" t="n">
        <f aca="false">D121/'TEST MARKS '!$J$133*100</f>
        <v>0</v>
      </c>
      <c r="K121" s="59" t="n">
        <f aca="false">E121/'TEST MARKS '!$K$133*100</f>
        <v>0</v>
      </c>
      <c r="L121" s="59" t="n">
        <f aca="false">F121/'TEST MARKS '!$L$133*100</f>
        <v>0</v>
      </c>
      <c r="M121" s="59" t="n">
        <f aca="false">G121/'TEST MARKS '!$M$133*100</f>
        <v>0</v>
      </c>
      <c r="N121" s="59" t="n">
        <f aca="false">H121/'TEST MARKS '!$N$133*100</f>
        <v>0</v>
      </c>
      <c r="O121" s="59" t="e">
        <f aca="false">I121/#REF!*100</f>
        <v>#REF!</v>
      </c>
      <c r="P121" s="59" t="str">
        <f aca="false">IF(J121&lt;'TEST MARKS '!$D$138,"N","Y")</f>
        <v>N</v>
      </c>
      <c r="Q121" s="59" t="str">
        <f aca="false">IF(K121&lt;'TEST MARKS '!$D$138,"N","Y")</f>
        <v>N</v>
      </c>
      <c r="R121" s="59" t="str">
        <f aca="false">IF(L121&lt;'TEST MARKS '!$D$138,"N","Y")</f>
        <v>N</v>
      </c>
      <c r="S121" s="59" t="str">
        <f aca="false">IF(M121&lt;'TEST MARKS '!$D$138,"N","Y")</f>
        <v>N</v>
      </c>
      <c r="T121" s="59" t="str">
        <f aca="false">IF(N121&lt;'TEST MARKS '!$D$138,"N","Y")</f>
        <v>N</v>
      </c>
      <c r="U121" s="59" t="e">
        <f aca="false">IF(O121&lt;'TEST MARKS '!$D$138,"N","Y")</f>
        <v>#REF!</v>
      </c>
    </row>
    <row r="122" customFormat="false" ht="15.75" hidden="false" customHeight="false" outlineLevel="0" collapsed="false">
      <c r="A122" s="77" t="n">
        <f aca="false">'TEST MARKS '!A123</f>
        <v>0</v>
      </c>
      <c r="B122" s="77" t="n">
        <f aca="false">'TEST MARKS '!B123</f>
        <v>0</v>
      </c>
      <c r="C122" s="77" t="n">
        <f aca="false">'TEST MARKS '!C123</f>
        <v>0</v>
      </c>
      <c r="D122" s="77" t="n">
        <f aca="false">'TEST MARKS '!J123</f>
        <v>0</v>
      </c>
      <c r="E122" s="77" t="n">
        <f aca="false">'TEST MARKS '!K123</f>
        <v>0</v>
      </c>
      <c r="F122" s="77" t="n">
        <f aca="false">'TEST MARKS '!L123</f>
        <v>0</v>
      </c>
      <c r="G122" s="77" t="n">
        <f aca="false">'TEST MARKS '!M123</f>
        <v>0</v>
      </c>
      <c r="H122" s="77" t="n">
        <f aca="false">'TEST MARKS '!N123</f>
        <v>0</v>
      </c>
      <c r="I122" s="77" t="e">
        <f aca="false">#REF!</f>
        <v>#REF!</v>
      </c>
      <c r="J122" s="59" t="n">
        <f aca="false">D122/'TEST MARKS '!$J$133*100</f>
        <v>0</v>
      </c>
      <c r="K122" s="59" t="n">
        <f aca="false">E122/'TEST MARKS '!$K$133*100</f>
        <v>0</v>
      </c>
      <c r="L122" s="59" t="n">
        <f aca="false">F122/'TEST MARKS '!$L$133*100</f>
        <v>0</v>
      </c>
      <c r="M122" s="59" t="n">
        <f aca="false">G122/'TEST MARKS '!$M$133*100</f>
        <v>0</v>
      </c>
      <c r="N122" s="59" t="n">
        <f aca="false">H122/'TEST MARKS '!$N$133*100</f>
        <v>0</v>
      </c>
      <c r="O122" s="59" t="e">
        <f aca="false">I122/#REF!*100</f>
        <v>#REF!</v>
      </c>
      <c r="P122" s="59" t="str">
        <f aca="false">IF(J122&lt;'TEST MARKS '!$D$138,"N","Y")</f>
        <v>N</v>
      </c>
      <c r="Q122" s="59" t="str">
        <f aca="false">IF(K122&lt;'TEST MARKS '!$D$138,"N","Y")</f>
        <v>N</v>
      </c>
      <c r="R122" s="59" t="str">
        <f aca="false">IF(L122&lt;'TEST MARKS '!$D$138,"N","Y")</f>
        <v>N</v>
      </c>
      <c r="S122" s="59" t="str">
        <f aca="false">IF(M122&lt;'TEST MARKS '!$D$138,"N","Y")</f>
        <v>N</v>
      </c>
      <c r="T122" s="59" t="str">
        <f aca="false">IF(N122&lt;'TEST MARKS '!$D$138,"N","Y")</f>
        <v>N</v>
      </c>
      <c r="U122" s="59" t="e">
        <f aca="false">IF(O122&lt;'TEST MARKS '!$D$138,"N","Y")</f>
        <v>#REF!</v>
      </c>
    </row>
    <row r="123" customFormat="false" ht="15.75" hidden="false" customHeight="false" outlineLevel="0" collapsed="false">
      <c r="A123" s="77" t="n">
        <f aca="false">'TEST MARKS '!A124</f>
        <v>0</v>
      </c>
      <c r="B123" s="77" t="n">
        <f aca="false">'TEST MARKS '!B124</f>
        <v>0</v>
      </c>
      <c r="C123" s="77" t="n">
        <f aca="false">'TEST MARKS '!C124</f>
        <v>0</v>
      </c>
      <c r="D123" s="77" t="n">
        <f aca="false">'TEST MARKS '!J124</f>
        <v>0</v>
      </c>
      <c r="E123" s="77" t="n">
        <f aca="false">'TEST MARKS '!K124</f>
        <v>0</v>
      </c>
      <c r="F123" s="77" t="n">
        <f aca="false">'TEST MARKS '!L124</f>
        <v>0</v>
      </c>
      <c r="G123" s="77" t="n">
        <f aca="false">'TEST MARKS '!M124</f>
        <v>0</v>
      </c>
      <c r="H123" s="77" t="n">
        <f aca="false">'TEST MARKS '!N124</f>
        <v>0</v>
      </c>
      <c r="I123" s="77" t="e">
        <f aca="false">#REF!</f>
        <v>#REF!</v>
      </c>
      <c r="J123" s="59" t="n">
        <f aca="false">D123/'TEST MARKS '!$J$133*100</f>
        <v>0</v>
      </c>
      <c r="K123" s="59" t="n">
        <f aca="false">E123/'TEST MARKS '!$K$133*100</f>
        <v>0</v>
      </c>
      <c r="L123" s="59" t="n">
        <f aca="false">F123/'TEST MARKS '!$L$133*100</f>
        <v>0</v>
      </c>
      <c r="M123" s="59" t="n">
        <f aca="false">G123/'TEST MARKS '!$M$133*100</f>
        <v>0</v>
      </c>
      <c r="N123" s="59" t="n">
        <f aca="false">H123/'TEST MARKS '!$N$133*100</f>
        <v>0</v>
      </c>
      <c r="O123" s="59" t="e">
        <f aca="false">I123/#REF!*100</f>
        <v>#REF!</v>
      </c>
      <c r="P123" s="59" t="str">
        <f aca="false">IF(J123&lt;'TEST MARKS '!$D$138,"N","Y")</f>
        <v>N</v>
      </c>
      <c r="Q123" s="59" t="str">
        <f aca="false">IF(K123&lt;'TEST MARKS '!$D$138,"N","Y")</f>
        <v>N</v>
      </c>
      <c r="R123" s="59" t="str">
        <f aca="false">IF(L123&lt;'TEST MARKS '!$D$138,"N","Y")</f>
        <v>N</v>
      </c>
      <c r="S123" s="59" t="str">
        <f aca="false">IF(M123&lt;'TEST MARKS '!$D$138,"N","Y")</f>
        <v>N</v>
      </c>
      <c r="T123" s="59" t="str">
        <f aca="false">IF(N123&lt;'TEST MARKS '!$D$138,"N","Y")</f>
        <v>N</v>
      </c>
      <c r="U123" s="59" t="e">
        <f aca="false">IF(O123&lt;'TEST MARKS '!$D$138,"N","Y")</f>
        <v>#REF!</v>
      </c>
    </row>
    <row r="124" customFormat="false" ht="15.75" hidden="false" customHeight="false" outlineLevel="0" collapsed="false">
      <c r="A124" s="77" t="n">
        <f aca="false">'TEST MARKS '!A125</f>
        <v>0</v>
      </c>
      <c r="B124" s="77" t="n">
        <f aca="false">'TEST MARKS '!B125</f>
        <v>0</v>
      </c>
      <c r="C124" s="77" t="n">
        <f aca="false">'TEST MARKS '!C125</f>
        <v>0</v>
      </c>
      <c r="D124" s="77" t="n">
        <f aca="false">'TEST MARKS '!J125</f>
        <v>0</v>
      </c>
      <c r="E124" s="77" t="n">
        <f aca="false">'TEST MARKS '!K125</f>
        <v>0</v>
      </c>
      <c r="F124" s="77" t="n">
        <f aca="false">'TEST MARKS '!L125</f>
        <v>0</v>
      </c>
      <c r="G124" s="77" t="n">
        <f aca="false">'TEST MARKS '!M125</f>
        <v>0</v>
      </c>
      <c r="H124" s="77" t="n">
        <f aca="false">'TEST MARKS '!N125</f>
        <v>0</v>
      </c>
      <c r="I124" s="77" t="e">
        <f aca="false">#REF!</f>
        <v>#REF!</v>
      </c>
      <c r="J124" s="59" t="n">
        <f aca="false">D124/'TEST MARKS '!$J$133*100</f>
        <v>0</v>
      </c>
      <c r="K124" s="59" t="n">
        <f aca="false">E124/'TEST MARKS '!$K$133*100</f>
        <v>0</v>
      </c>
      <c r="L124" s="59" t="n">
        <f aca="false">F124/'TEST MARKS '!$L$133*100</f>
        <v>0</v>
      </c>
      <c r="M124" s="59" t="n">
        <f aca="false">G124/'TEST MARKS '!$M$133*100</f>
        <v>0</v>
      </c>
      <c r="N124" s="59" t="n">
        <f aca="false">H124/'TEST MARKS '!$N$133*100</f>
        <v>0</v>
      </c>
      <c r="O124" s="59" t="e">
        <f aca="false">I124/#REF!*100</f>
        <v>#REF!</v>
      </c>
      <c r="P124" s="59" t="str">
        <f aca="false">IF(J124&lt;'TEST MARKS '!$D$138,"N","Y")</f>
        <v>N</v>
      </c>
      <c r="Q124" s="59" t="str">
        <f aca="false">IF(K124&lt;'TEST MARKS '!$D$138,"N","Y")</f>
        <v>N</v>
      </c>
      <c r="R124" s="59" t="str">
        <f aca="false">IF(L124&lt;'TEST MARKS '!$D$138,"N","Y")</f>
        <v>N</v>
      </c>
      <c r="S124" s="59" t="str">
        <f aca="false">IF(M124&lt;'TEST MARKS '!$D$138,"N","Y")</f>
        <v>N</v>
      </c>
      <c r="T124" s="59" t="str">
        <f aca="false">IF(N124&lt;'TEST MARKS '!$D$138,"N","Y")</f>
        <v>N</v>
      </c>
      <c r="U124" s="59" t="e">
        <f aca="false">IF(O124&lt;'TEST MARKS '!$D$138,"N","Y")</f>
        <v>#REF!</v>
      </c>
    </row>
    <row r="125" customFormat="false" ht="15.75" hidden="false" customHeight="false" outlineLevel="0" collapsed="false">
      <c r="A125" s="77" t="n">
        <f aca="false">'TEST MARKS '!A126</f>
        <v>0</v>
      </c>
      <c r="B125" s="77" t="n">
        <f aca="false">'TEST MARKS '!B126</f>
        <v>0</v>
      </c>
      <c r="C125" s="77" t="n">
        <f aca="false">'TEST MARKS '!C126</f>
        <v>0</v>
      </c>
      <c r="D125" s="77" t="n">
        <f aca="false">'TEST MARKS '!J126</f>
        <v>0</v>
      </c>
      <c r="E125" s="77" t="n">
        <f aca="false">'TEST MARKS '!K126</f>
        <v>0</v>
      </c>
      <c r="F125" s="77" t="n">
        <f aca="false">'TEST MARKS '!L126</f>
        <v>0</v>
      </c>
      <c r="G125" s="77" t="n">
        <f aca="false">'TEST MARKS '!M126</f>
        <v>0</v>
      </c>
      <c r="H125" s="77" t="n">
        <f aca="false">'TEST MARKS '!N126</f>
        <v>0</v>
      </c>
      <c r="I125" s="77" t="e">
        <f aca="false">#REF!</f>
        <v>#REF!</v>
      </c>
      <c r="J125" s="59" t="n">
        <f aca="false">D125/'TEST MARKS '!$J$133*100</f>
        <v>0</v>
      </c>
      <c r="K125" s="59" t="n">
        <f aca="false">E125/'TEST MARKS '!$K$133*100</f>
        <v>0</v>
      </c>
      <c r="L125" s="59" t="n">
        <f aca="false">F125/'TEST MARKS '!$L$133*100</f>
        <v>0</v>
      </c>
      <c r="M125" s="59" t="n">
        <f aca="false">G125/'TEST MARKS '!$M$133*100</f>
        <v>0</v>
      </c>
      <c r="N125" s="59" t="n">
        <f aca="false">H125/'TEST MARKS '!$N$133*100</f>
        <v>0</v>
      </c>
      <c r="O125" s="59" t="e">
        <f aca="false">I125/#REF!*100</f>
        <v>#REF!</v>
      </c>
      <c r="P125" s="59" t="str">
        <f aca="false">IF(J125&lt;'TEST MARKS '!$D$138,"N","Y")</f>
        <v>N</v>
      </c>
      <c r="Q125" s="59" t="str">
        <f aca="false">IF(K125&lt;'TEST MARKS '!$D$138,"N","Y")</f>
        <v>N</v>
      </c>
      <c r="R125" s="59" t="str">
        <f aca="false">IF(L125&lt;'TEST MARKS '!$D$138,"N","Y")</f>
        <v>N</v>
      </c>
      <c r="S125" s="59" t="str">
        <f aca="false">IF(M125&lt;'TEST MARKS '!$D$138,"N","Y")</f>
        <v>N</v>
      </c>
      <c r="T125" s="59" t="str">
        <f aca="false">IF(N125&lt;'TEST MARKS '!$D$138,"N","Y")</f>
        <v>N</v>
      </c>
      <c r="U125" s="59" t="e">
        <f aca="false">IF(O125&lt;'TEST MARKS '!$D$138,"N","Y")</f>
        <v>#REF!</v>
      </c>
    </row>
    <row r="126" customFormat="false" ht="15.75" hidden="false" customHeight="false" outlineLevel="0" collapsed="false">
      <c r="A126" s="77" t="n">
        <f aca="false">'TEST MARKS '!A127</f>
        <v>0</v>
      </c>
      <c r="B126" s="77" t="n">
        <f aca="false">'TEST MARKS '!B127</f>
        <v>0</v>
      </c>
      <c r="C126" s="77" t="n">
        <f aca="false">'TEST MARKS '!C127</f>
        <v>0</v>
      </c>
      <c r="D126" s="77" t="n">
        <f aca="false">'TEST MARKS '!J127</f>
        <v>0</v>
      </c>
      <c r="E126" s="77" t="n">
        <f aca="false">'TEST MARKS '!K127</f>
        <v>0</v>
      </c>
      <c r="F126" s="77" t="n">
        <f aca="false">'TEST MARKS '!L127</f>
        <v>0</v>
      </c>
      <c r="G126" s="77" t="n">
        <f aca="false">'TEST MARKS '!M127</f>
        <v>0</v>
      </c>
      <c r="H126" s="77" t="n">
        <f aca="false">'TEST MARKS '!N127</f>
        <v>0</v>
      </c>
      <c r="I126" s="77" t="e">
        <f aca="false">#REF!</f>
        <v>#REF!</v>
      </c>
      <c r="J126" s="59" t="n">
        <f aca="false">D126/'TEST MARKS '!$J$133*100</f>
        <v>0</v>
      </c>
      <c r="K126" s="59" t="n">
        <f aca="false">E126/'TEST MARKS '!$K$133*100</f>
        <v>0</v>
      </c>
      <c r="L126" s="59" t="n">
        <f aca="false">F126/'TEST MARKS '!$L$133*100</f>
        <v>0</v>
      </c>
      <c r="M126" s="59" t="n">
        <f aca="false">G126/'TEST MARKS '!$M$133*100</f>
        <v>0</v>
      </c>
      <c r="N126" s="59" t="n">
        <f aca="false">H126/'TEST MARKS '!$N$133*100</f>
        <v>0</v>
      </c>
      <c r="O126" s="59" t="e">
        <f aca="false">I126/#REF!*100</f>
        <v>#REF!</v>
      </c>
      <c r="P126" s="59" t="str">
        <f aca="false">IF(J126&lt;'TEST MARKS '!$D$138,"N","Y")</f>
        <v>N</v>
      </c>
      <c r="Q126" s="59" t="str">
        <f aca="false">IF(K126&lt;'TEST MARKS '!$D$138,"N","Y")</f>
        <v>N</v>
      </c>
      <c r="R126" s="59" t="str">
        <f aca="false">IF(L126&lt;'TEST MARKS '!$D$138,"N","Y")</f>
        <v>N</v>
      </c>
      <c r="S126" s="59" t="str">
        <f aca="false">IF(M126&lt;'TEST MARKS '!$D$138,"N","Y")</f>
        <v>N</v>
      </c>
      <c r="T126" s="59" t="str">
        <f aca="false">IF(N126&lt;'TEST MARKS '!$D$138,"N","Y")</f>
        <v>N</v>
      </c>
      <c r="U126" s="59" t="e">
        <f aca="false">IF(O126&lt;'TEST MARKS '!$D$138,"N","Y")</f>
        <v>#REF!</v>
      </c>
    </row>
    <row r="127" customFormat="false" ht="15.75" hidden="false" customHeight="false" outlineLevel="0" collapsed="false">
      <c r="A127" s="77" t="n">
        <f aca="false">'TEST MARKS '!A128</f>
        <v>0</v>
      </c>
      <c r="B127" s="77" t="n">
        <f aca="false">'TEST MARKS '!B128</f>
        <v>0</v>
      </c>
      <c r="C127" s="77" t="n">
        <f aca="false">'TEST MARKS '!C128</f>
        <v>0</v>
      </c>
      <c r="D127" s="77" t="n">
        <f aca="false">'TEST MARKS '!J128</f>
        <v>0</v>
      </c>
      <c r="E127" s="77" t="n">
        <f aca="false">'TEST MARKS '!K128</f>
        <v>0</v>
      </c>
      <c r="F127" s="77" t="n">
        <f aca="false">'TEST MARKS '!L128</f>
        <v>0</v>
      </c>
      <c r="G127" s="77" t="n">
        <f aca="false">'TEST MARKS '!M128</f>
        <v>0</v>
      </c>
      <c r="H127" s="77" t="n">
        <f aca="false">'TEST MARKS '!N128</f>
        <v>0</v>
      </c>
      <c r="I127" s="77" t="e">
        <f aca="false">#REF!</f>
        <v>#REF!</v>
      </c>
      <c r="J127" s="59" t="n">
        <f aca="false">D127/'TEST MARKS '!$J$133*100</f>
        <v>0</v>
      </c>
      <c r="K127" s="59" t="n">
        <f aca="false">E127/'TEST MARKS '!$K$133*100</f>
        <v>0</v>
      </c>
      <c r="L127" s="59" t="n">
        <f aca="false">F127/'TEST MARKS '!$L$133*100</f>
        <v>0</v>
      </c>
      <c r="M127" s="59" t="n">
        <f aca="false">G127/'TEST MARKS '!$M$133*100</f>
        <v>0</v>
      </c>
      <c r="N127" s="59" t="n">
        <f aca="false">H127/'TEST MARKS '!$N$133*100</f>
        <v>0</v>
      </c>
      <c r="O127" s="59" t="e">
        <f aca="false">I127/#REF!*100</f>
        <v>#REF!</v>
      </c>
      <c r="P127" s="59" t="str">
        <f aca="false">IF(J127&lt;'TEST MARKS '!$D$138,"N","Y")</f>
        <v>N</v>
      </c>
      <c r="Q127" s="59" t="str">
        <f aca="false">IF(K127&lt;'TEST MARKS '!$D$138,"N","Y")</f>
        <v>N</v>
      </c>
      <c r="R127" s="59" t="str">
        <f aca="false">IF(L127&lt;'TEST MARKS '!$D$138,"N","Y")</f>
        <v>N</v>
      </c>
      <c r="S127" s="59" t="str">
        <f aca="false">IF(M127&lt;'TEST MARKS '!$D$138,"N","Y")</f>
        <v>N</v>
      </c>
      <c r="T127" s="59" t="str">
        <f aca="false">IF(N127&lt;'TEST MARKS '!$D$138,"N","Y")</f>
        <v>N</v>
      </c>
      <c r="U127" s="59" t="e">
        <f aca="false">IF(O127&lt;'TEST MARKS '!$D$138,"N","Y")</f>
        <v>#REF!</v>
      </c>
    </row>
    <row r="128" customFormat="false" ht="15.75" hidden="false" customHeight="false" outlineLevel="0" collapsed="false">
      <c r="A128" s="77" t="n">
        <f aca="false">'TEST MARKS '!A129</f>
        <v>0</v>
      </c>
      <c r="B128" s="77" t="n">
        <f aca="false">'TEST MARKS '!B129</f>
        <v>0</v>
      </c>
      <c r="C128" s="77" t="n">
        <f aca="false">'TEST MARKS '!C129</f>
        <v>0</v>
      </c>
      <c r="D128" s="77" t="n">
        <f aca="false">'TEST MARKS '!J129</f>
        <v>0</v>
      </c>
      <c r="E128" s="77" t="n">
        <f aca="false">'TEST MARKS '!K129</f>
        <v>0</v>
      </c>
      <c r="F128" s="77" t="n">
        <f aca="false">'TEST MARKS '!L129</f>
        <v>0</v>
      </c>
      <c r="G128" s="77" t="n">
        <f aca="false">'TEST MARKS '!M129</f>
        <v>0</v>
      </c>
      <c r="H128" s="77" t="n">
        <f aca="false">'TEST MARKS '!N129</f>
        <v>0</v>
      </c>
      <c r="I128" s="77" t="e">
        <f aca="false">#REF!</f>
        <v>#REF!</v>
      </c>
      <c r="J128" s="59" t="n">
        <f aca="false">D128/'TEST MARKS '!$J$133*100</f>
        <v>0</v>
      </c>
      <c r="K128" s="59" t="n">
        <f aca="false">E128/'TEST MARKS '!$K$133*100</f>
        <v>0</v>
      </c>
      <c r="L128" s="59" t="n">
        <f aca="false">F128/'TEST MARKS '!$L$133*100</f>
        <v>0</v>
      </c>
      <c r="M128" s="59" t="n">
        <f aca="false">G128/'TEST MARKS '!$M$133*100</f>
        <v>0</v>
      </c>
      <c r="N128" s="59" t="n">
        <f aca="false">H128/'TEST MARKS '!$N$133*100</f>
        <v>0</v>
      </c>
      <c r="O128" s="59" t="e">
        <f aca="false">I128/#REF!*100</f>
        <v>#REF!</v>
      </c>
      <c r="P128" s="59" t="str">
        <f aca="false">IF(J128&lt;'TEST MARKS '!$D$138,"N","Y")</f>
        <v>N</v>
      </c>
      <c r="Q128" s="59" t="str">
        <f aca="false">IF(K128&lt;'TEST MARKS '!$D$138,"N","Y")</f>
        <v>N</v>
      </c>
      <c r="R128" s="59" t="str">
        <f aca="false">IF(L128&lt;'TEST MARKS '!$D$138,"N","Y")</f>
        <v>N</v>
      </c>
      <c r="S128" s="59" t="str">
        <f aca="false">IF(M128&lt;'TEST MARKS '!$D$138,"N","Y")</f>
        <v>N</v>
      </c>
      <c r="T128" s="59" t="str">
        <f aca="false">IF(N128&lt;'TEST MARKS '!$D$138,"N","Y")</f>
        <v>N</v>
      </c>
      <c r="U128" s="59" t="e">
        <f aca="false">IF(O128&lt;'TEST MARKS '!$D$138,"N","Y")</f>
        <v>#REF!</v>
      </c>
    </row>
    <row r="129" customFormat="false" ht="15.75" hidden="false" customHeight="false" outlineLevel="0" collapsed="false">
      <c r="D129" s="86"/>
    </row>
    <row r="130" customFormat="false" ht="15.75" hidden="false" customHeight="false" outlineLevel="0" collapsed="false">
      <c r="D130" s="86"/>
      <c r="O130" s="113" t="s">
        <v>208</v>
      </c>
      <c r="P130" s="113" t="n">
        <f aca="false">COUNTIF(P9:P128,"Y")</f>
        <v>61</v>
      </c>
      <c r="Q130" s="113" t="n">
        <f aca="false">COUNTIF(Q9:Q128,"Y")</f>
        <v>61</v>
      </c>
      <c r="R130" s="113" t="n">
        <f aca="false">COUNTIF(R9:R128,"Y")</f>
        <v>61</v>
      </c>
      <c r="S130" s="113" t="n">
        <f aca="false">COUNTIF(S9:S128,"Y")</f>
        <v>61</v>
      </c>
      <c r="T130" s="113" t="n">
        <f aca="false">COUNTIF(T9:T128,"Y")</f>
        <v>61</v>
      </c>
      <c r="U130" s="113" t="n">
        <f aca="false">COUNTIF(U9:U128,"Y")</f>
        <v>0</v>
      </c>
    </row>
    <row r="131" customFormat="false" ht="20.25" hidden="false" customHeight="false" outlineLevel="0" collapsed="false">
      <c r="D131" s="86"/>
      <c r="O131" s="114" t="s">
        <v>210</v>
      </c>
      <c r="P131" s="117" t="n">
        <f aca="false">P130/'TEST MARKS '!$D$136*100</f>
        <v>85.9154929577465</v>
      </c>
      <c r="Q131" s="117" t="n">
        <f aca="false">Q130/'TEST MARKS '!$D$136*100</f>
        <v>85.9154929577465</v>
      </c>
      <c r="R131" s="117" t="n">
        <f aca="false">R130/'TEST MARKS '!$D$136*100</f>
        <v>85.9154929577465</v>
      </c>
      <c r="S131" s="117" t="n">
        <f aca="false">S130/'TEST MARKS '!$D$136*100</f>
        <v>85.9154929577465</v>
      </c>
      <c r="T131" s="117" t="n">
        <f aca="false">T130/'TEST MARKS '!$D$136*100</f>
        <v>85.9154929577465</v>
      </c>
      <c r="U131" s="117" t="n">
        <f aca="false">U130/'TEST MARKS '!$D$136*100</f>
        <v>0</v>
      </c>
    </row>
    <row r="132" customFormat="false" ht="15.75" hidden="false" customHeight="false" outlineLevel="0" collapsed="false">
      <c r="D132" s="86"/>
      <c r="O132" s="135"/>
      <c r="P132" s="135"/>
      <c r="Q132" s="57"/>
      <c r="R132" s="57"/>
      <c r="S132" s="57"/>
      <c r="T132" s="57"/>
      <c r="U132" s="57"/>
    </row>
    <row r="133" customFormat="false" ht="15.75" hidden="false" customHeight="false" outlineLevel="0" collapsed="false">
      <c r="D133" s="86"/>
      <c r="O133" s="135"/>
      <c r="P133" s="135"/>
      <c r="Q133" s="57"/>
      <c r="R133" s="57"/>
      <c r="S133" s="57"/>
      <c r="T133" s="57"/>
      <c r="U133" s="57"/>
    </row>
    <row r="134" customFormat="false" ht="15.75" hidden="false" customHeight="false" outlineLevel="0" collapsed="false">
      <c r="D134" s="86"/>
      <c r="O134" s="135"/>
      <c r="P134" s="135"/>
      <c r="Q134" s="57"/>
      <c r="R134" s="57"/>
      <c r="S134" s="57"/>
      <c r="T134" s="57"/>
      <c r="U134" s="57"/>
    </row>
    <row r="135" customFormat="false" ht="18" hidden="false" customHeight="false" outlineLevel="0" collapsed="false">
      <c r="D135" s="86"/>
      <c r="O135" s="41" t="s">
        <v>211</v>
      </c>
      <c r="P135" s="41" t="s">
        <v>46</v>
      </c>
      <c r="Q135" s="41" t="s">
        <v>48</v>
      </c>
      <c r="R135" s="41" t="s">
        <v>47</v>
      </c>
      <c r="S135" s="41" t="s">
        <v>44</v>
      </c>
      <c r="T135" s="41"/>
      <c r="U135" s="41" t="s">
        <v>45</v>
      </c>
    </row>
    <row r="136" customFormat="false" ht="47.25" hidden="false" customHeight="false" outlineLevel="0" collapsed="false">
      <c r="D136" s="86"/>
      <c r="O136" s="136" t="s">
        <v>219</v>
      </c>
      <c r="P136" s="137" t="n">
        <f aca="false">P131</f>
        <v>85.9154929577465</v>
      </c>
      <c r="Q136" s="137" t="n">
        <f aca="false">Q131</f>
        <v>85.9154929577465</v>
      </c>
      <c r="R136" s="137" t="n">
        <f aca="false">R131</f>
        <v>85.9154929577465</v>
      </c>
      <c r="S136" s="137" t="n">
        <f aca="false">S131</f>
        <v>85.9154929577465</v>
      </c>
      <c r="T136" s="137" t="n">
        <f aca="false">T131</f>
        <v>85.9154929577465</v>
      </c>
      <c r="U136" s="137" t="n">
        <f aca="false">U131</f>
        <v>0</v>
      </c>
    </row>
    <row r="137" customFormat="false" ht="15.75" hidden="false" customHeight="false" outlineLevel="0" collapsed="false">
      <c r="D137" s="86"/>
    </row>
    <row r="138" customFormat="false" ht="15.75" hidden="false" customHeight="false" outlineLevel="0" collapsed="false">
      <c r="D138" s="86"/>
    </row>
    <row r="139" customFormat="false" ht="15.75" hidden="false" customHeight="false" outlineLevel="0" collapsed="false">
      <c r="D139" s="86"/>
    </row>
    <row r="140" customFormat="false" ht="15.75" hidden="false" customHeight="false" outlineLevel="0" collapsed="false">
      <c r="D140" s="86"/>
    </row>
    <row r="141" customFormat="false" ht="15.75" hidden="false" customHeight="false" outlineLevel="0" collapsed="false">
      <c r="D141" s="86"/>
    </row>
    <row r="142" customFormat="false" ht="15.75" hidden="false" customHeight="false" outlineLevel="0" collapsed="false">
      <c r="D142" s="86"/>
    </row>
    <row r="143" customFormat="false" ht="15.75" hidden="false" customHeight="false" outlineLevel="0" collapsed="false">
      <c r="D143" s="86"/>
    </row>
    <row r="144" customFormat="false" ht="15.75" hidden="false" customHeight="false" outlineLevel="0" collapsed="false">
      <c r="D144" s="86"/>
    </row>
    <row r="145" customFormat="false" ht="15.75" hidden="false" customHeight="false" outlineLevel="0" collapsed="false">
      <c r="D145" s="86"/>
    </row>
    <row r="146" customFormat="false" ht="15.75" hidden="false" customHeight="false" outlineLevel="0" collapsed="false">
      <c r="D146" s="86"/>
    </row>
    <row r="147" customFormat="false" ht="15.75" hidden="false" customHeight="false" outlineLevel="0" collapsed="false">
      <c r="D147" s="86"/>
    </row>
    <row r="148" customFormat="false" ht="15.75" hidden="false" customHeight="false" outlineLevel="0" collapsed="false">
      <c r="D148" s="86"/>
    </row>
    <row r="149" customFormat="false" ht="15.75" hidden="false" customHeight="false" outlineLevel="0" collapsed="false">
      <c r="D149" s="86"/>
    </row>
    <row r="150" customFormat="false" ht="15.75" hidden="false" customHeight="false" outlineLevel="0" collapsed="false">
      <c r="D150" s="86"/>
    </row>
    <row r="151" customFormat="false" ht="15.75" hidden="false" customHeight="false" outlineLevel="0" collapsed="false">
      <c r="D151" s="86"/>
    </row>
    <row r="152" customFormat="false" ht="15.75" hidden="false" customHeight="false" outlineLevel="0" collapsed="false">
      <c r="D152" s="86"/>
    </row>
    <row r="153" customFormat="false" ht="15.75" hidden="false" customHeight="false" outlineLevel="0" collapsed="false">
      <c r="D153" s="86"/>
    </row>
    <row r="154" customFormat="false" ht="15.75" hidden="false" customHeight="false" outlineLevel="0" collapsed="false">
      <c r="D154" s="86"/>
    </row>
    <row r="155" customFormat="false" ht="15.75" hidden="false" customHeight="false" outlineLevel="0" collapsed="false">
      <c r="D155" s="86"/>
    </row>
    <row r="156" customFormat="false" ht="15.75" hidden="false" customHeight="false" outlineLevel="0" collapsed="false">
      <c r="D156" s="86"/>
    </row>
    <row r="157" customFormat="false" ht="15.75" hidden="false" customHeight="false" outlineLevel="0" collapsed="false">
      <c r="D157" s="86"/>
    </row>
    <row r="158" customFormat="false" ht="15.75" hidden="false" customHeight="false" outlineLevel="0" collapsed="false">
      <c r="D158" s="86"/>
    </row>
    <row r="159" customFormat="false" ht="15.75" hidden="false" customHeight="false" outlineLevel="0" collapsed="false">
      <c r="D159" s="86"/>
    </row>
    <row r="160" customFormat="false" ht="15.75" hidden="false" customHeight="false" outlineLevel="0" collapsed="false">
      <c r="D160" s="86"/>
    </row>
    <row r="161" customFormat="false" ht="15.75" hidden="false" customHeight="false" outlineLevel="0" collapsed="false">
      <c r="D161" s="86"/>
    </row>
    <row r="162" customFormat="false" ht="15.75" hidden="false" customHeight="false" outlineLevel="0" collapsed="false">
      <c r="D162" s="86"/>
    </row>
    <row r="163" customFormat="false" ht="15.75" hidden="false" customHeight="false" outlineLevel="0" collapsed="false">
      <c r="D163" s="86"/>
    </row>
    <row r="164" customFormat="false" ht="15.75" hidden="false" customHeight="false" outlineLevel="0" collapsed="false">
      <c r="D164" s="86"/>
    </row>
    <row r="165" customFormat="false" ht="15.75" hidden="false" customHeight="false" outlineLevel="0" collapsed="false">
      <c r="D165" s="86"/>
    </row>
    <row r="166" customFormat="false" ht="15.75" hidden="false" customHeight="false" outlineLevel="0" collapsed="false">
      <c r="D166" s="86"/>
    </row>
    <row r="167" customFormat="false" ht="15.75" hidden="false" customHeight="false" outlineLevel="0" collapsed="false">
      <c r="D167" s="86"/>
    </row>
    <row r="168" customFormat="false" ht="15.75" hidden="false" customHeight="false" outlineLevel="0" collapsed="false">
      <c r="D168" s="86"/>
    </row>
    <row r="169" customFormat="false" ht="15.75" hidden="false" customHeight="false" outlineLevel="0" collapsed="false">
      <c r="D169" s="86"/>
    </row>
    <row r="170" customFormat="false" ht="15.75" hidden="false" customHeight="false" outlineLevel="0" collapsed="false">
      <c r="D170" s="86"/>
    </row>
    <row r="171" customFormat="false" ht="15.75" hidden="false" customHeight="false" outlineLevel="0" collapsed="false">
      <c r="D171" s="86"/>
    </row>
    <row r="172" customFormat="false" ht="15.75" hidden="false" customHeight="false" outlineLevel="0" collapsed="false">
      <c r="D172" s="86"/>
    </row>
    <row r="173" customFormat="false" ht="15.75" hidden="false" customHeight="false" outlineLevel="0" collapsed="false">
      <c r="D173" s="86"/>
    </row>
    <row r="174" customFormat="false" ht="15.75" hidden="false" customHeight="false" outlineLevel="0" collapsed="false">
      <c r="D174" s="86"/>
    </row>
    <row r="175" customFormat="false" ht="15.75" hidden="false" customHeight="false" outlineLevel="0" collapsed="false">
      <c r="D175" s="86"/>
    </row>
    <row r="176" customFormat="false" ht="15.75" hidden="false" customHeight="false" outlineLevel="0" collapsed="false">
      <c r="D176" s="86"/>
    </row>
    <row r="177" customFormat="false" ht="15.75" hidden="false" customHeight="false" outlineLevel="0" collapsed="false">
      <c r="D177" s="86"/>
    </row>
    <row r="178" customFormat="false" ht="15.75" hidden="false" customHeight="false" outlineLevel="0" collapsed="false">
      <c r="D178" s="86"/>
    </row>
    <row r="179" customFormat="false" ht="15.75" hidden="false" customHeight="false" outlineLevel="0" collapsed="false">
      <c r="D179" s="86"/>
    </row>
    <row r="180" customFormat="false" ht="15.75" hidden="false" customHeight="false" outlineLevel="0" collapsed="false">
      <c r="D180" s="86"/>
    </row>
    <row r="181" customFormat="false" ht="15.75" hidden="false" customHeight="false" outlineLevel="0" collapsed="false">
      <c r="D181" s="86"/>
    </row>
    <row r="182" customFormat="false" ht="15.75" hidden="false" customHeight="false" outlineLevel="0" collapsed="false">
      <c r="D182" s="86"/>
    </row>
    <row r="183" customFormat="false" ht="15.75" hidden="false" customHeight="false" outlineLevel="0" collapsed="false">
      <c r="D183" s="86"/>
    </row>
    <row r="184" customFormat="false" ht="15.75" hidden="false" customHeight="false" outlineLevel="0" collapsed="false">
      <c r="D184" s="86"/>
    </row>
    <row r="185" customFormat="false" ht="15.75" hidden="false" customHeight="false" outlineLevel="0" collapsed="false">
      <c r="D185" s="86"/>
    </row>
    <row r="186" customFormat="false" ht="15.75" hidden="false" customHeight="false" outlineLevel="0" collapsed="false">
      <c r="D186" s="86"/>
    </row>
    <row r="187" customFormat="false" ht="15.75" hidden="false" customHeight="false" outlineLevel="0" collapsed="false">
      <c r="D187" s="86"/>
    </row>
    <row r="188" customFormat="false" ht="15.75" hidden="false" customHeight="false" outlineLevel="0" collapsed="false">
      <c r="D188" s="86"/>
    </row>
    <row r="189" customFormat="false" ht="15.75" hidden="false" customHeight="false" outlineLevel="0" collapsed="false">
      <c r="D189" s="86"/>
    </row>
    <row r="190" customFormat="false" ht="15.75" hidden="false" customHeight="false" outlineLevel="0" collapsed="false">
      <c r="D190" s="86"/>
    </row>
    <row r="191" customFormat="false" ht="15.75" hidden="false" customHeight="false" outlineLevel="0" collapsed="false">
      <c r="D191" s="86"/>
    </row>
    <row r="192" customFormat="false" ht="15.75" hidden="false" customHeight="false" outlineLevel="0" collapsed="false">
      <c r="D192" s="86"/>
    </row>
    <row r="193" customFormat="false" ht="15.75" hidden="false" customHeight="false" outlineLevel="0" collapsed="false">
      <c r="D193" s="86"/>
    </row>
    <row r="194" customFormat="false" ht="15.75" hidden="false" customHeight="false" outlineLevel="0" collapsed="false">
      <c r="D194" s="86"/>
    </row>
    <row r="195" customFormat="false" ht="15.75" hidden="false" customHeight="false" outlineLevel="0" collapsed="false">
      <c r="D195" s="86"/>
    </row>
    <row r="196" customFormat="false" ht="15.75" hidden="false" customHeight="false" outlineLevel="0" collapsed="false">
      <c r="D196" s="86"/>
    </row>
    <row r="197" customFormat="false" ht="15.75" hidden="false" customHeight="false" outlineLevel="0" collapsed="false">
      <c r="D197" s="86"/>
    </row>
    <row r="198" customFormat="false" ht="15.75" hidden="false" customHeight="false" outlineLevel="0" collapsed="false">
      <c r="D198" s="86"/>
    </row>
    <row r="199" customFormat="false" ht="15.75" hidden="false" customHeight="false" outlineLevel="0" collapsed="false">
      <c r="D199" s="86"/>
    </row>
    <row r="200" customFormat="false" ht="15.75" hidden="false" customHeight="false" outlineLevel="0" collapsed="false">
      <c r="D200" s="86"/>
    </row>
    <row r="201" customFormat="false" ht="15.75" hidden="false" customHeight="false" outlineLevel="0" collapsed="false">
      <c r="D201" s="86"/>
    </row>
    <row r="202" customFormat="false" ht="15.75" hidden="false" customHeight="false" outlineLevel="0" collapsed="false">
      <c r="D202" s="86"/>
    </row>
    <row r="203" customFormat="false" ht="15.75" hidden="false" customHeight="false" outlineLevel="0" collapsed="false">
      <c r="D203" s="86"/>
    </row>
    <row r="204" customFormat="false" ht="15.75" hidden="false" customHeight="false" outlineLevel="0" collapsed="false">
      <c r="D204" s="86"/>
    </row>
    <row r="205" customFormat="false" ht="15.75" hidden="false" customHeight="false" outlineLevel="0" collapsed="false">
      <c r="D205" s="86"/>
    </row>
    <row r="206" customFormat="false" ht="15.75" hidden="false" customHeight="false" outlineLevel="0" collapsed="false">
      <c r="D206" s="86"/>
    </row>
    <row r="207" customFormat="false" ht="15.75" hidden="false" customHeight="false" outlineLevel="0" collapsed="false">
      <c r="D207" s="86"/>
    </row>
    <row r="208" customFormat="false" ht="15.75" hidden="false" customHeight="false" outlineLevel="0" collapsed="false">
      <c r="D208" s="86"/>
    </row>
    <row r="209" customFormat="false" ht="15.75" hidden="false" customHeight="false" outlineLevel="0" collapsed="false">
      <c r="D209" s="86"/>
    </row>
    <row r="210" customFormat="false" ht="15.75" hidden="false" customHeight="false" outlineLevel="0" collapsed="false">
      <c r="D210" s="86"/>
    </row>
    <row r="211" customFormat="false" ht="15.75" hidden="false" customHeight="false" outlineLevel="0" collapsed="false">
      <c r="D211" s="86"/>
    </row>
    <row r="212" customFormat="false" ht="15.75" hidden="false" customHeight="false" outlineLevel="0" collapsed="false">
      <c r="D212" s="86"/>
    </row>
    <row r="213" customFormat="false" ht="15.75" hidden="false" customHeight="false" outlineLevel="0" collapsed="false">
      <c r="D213" s="86"/>
    </row>
    <row r="214" customFormat="false" ht="15.75" hidden="false" customHeight="false" outlineLevel="0" collapsed="false">
      <c r="D214" s="86"/>
    </row>
    <row r="215" customFormat="false" ht="15.75" hidden="false" customHeight="false" outlineLevel="0" collapsed="false">
      <c r="D215" s="86"/>
    </row>
    <row r="216" customFormat="false" ht="15.75" hidden="false" customHeight="false" outlineLevel="0" collapsed="false">
      <c r="D216" s="86"/>
    </row>
    <row r="217" customFormat="false" ht="15.75" hidden="false" customHeight="false" outlineLevel="0" collapsed="false">
      <c r="D217" s="86"/>
    </row>
    <row r="218" customFormat="false" ht="15.75" hidden="false" customHeight="false" outlineLevel="0" collapsed="false">
      <c r="D218" s="86"/>
    </row>
    <row r="219" customFormat="false" ht="15.75" hidden="false" customHeight="false" outlineLevel="0" collapsed="false">
      <c r="D219" s="86"/>
    </row>
    <row r="220" customFormat="false" ht="15.75" hidden="false" customHeight="false" outlineLevel="0" collapsed="false">
      <c r="D220" s="86"/>
    </row>
    <row r="221" customFormat="false" ht="15.75" hidden="false" customHeight="false" outlineLevel="0" collapsed="false">
      <c r="D221" s="86"/>
    </row>
    <row r="222" customFormat="false" ht="15.75" hidden="false" customHeight="false" outlineLevel="0" collapsed="false">
      <c r="D222" s="86"/>
    </row>
    <row r="223" customFormat="false" ht="15.75" hidden="false" customHeight="false" outlineLevel="0" collapsed="false">
      <c r="D223" s="86"/>
    </row>
    <row r="224" customFormat="false" ht="15.75" hidden="false" customHeight="false" outlineLevel="0" collapsed="false">
      <c r="D224" s="86"/>
    </row>
    <row r="225" customFormat="false" ht="15.75" hidden="false" customHeight="false" outlineLevel="0" collapsed="false">
      <c r="D225" s="86"/>
    </row>
    <row r="226" customFormat="false" ht="15.75" hidden="false" customHeight="false" outlineLevel="0" collapsed="false">
      <c r="D226" s="86"/>
    </row>
    <row r="227" customFormat="false" ht="15.75" hidden="false" customHeight="false" outlineLevel="0" collapsed="false">
      <c r="D227" s="86"/>
    </row>
    <row r="228" customFormat="false" ht="15.75" hidden="false" customHeight="false" outlineLevel="0" collapsed="false">
      <c r="D228" s="86"/>
    </row>
    <row r="229" customFormat="false" ht="15.75" hidden="false" customHeight="false" outlineLevel="0" collapsed="false">
      <c r="D229" s="86"/>
    </row>
    <row r="230" customFormat="false" ht="15.75" hidden="false" customHeight="false" outlineLevel="0" collapsed="false">
      <c r="D230" s="86"/>
    </row>
    <row r="231" customFormat="false" ht="15.75" hidden="false" customHeight="false" outlineLevel="0" collapsed="false">
      <c r="D231" s="86"/>
    </row>
    <row r="232" customFormat="false" ht="15.75" hidden="false" customHeight="false" outlineLevel="0" collapsed="false">
      <c r="D232" s="86"/>
    </row>
    <row r="233" customFormat="false" ht="15.75" hidden="false" customHeight="false" outlineLevel="0" collapsed="false">
      <c r="D233" s="86"/>
    </row>
    <row r="234" customFormat="false" ht="15.75" hidden="false" customHeight="false" outlineLevel="0" collapsed="false">
      <c r="D234" s="86"/>
    </row>
    <row r="235" customFormat="false" ht="15.75" hidden="false" customHeight="false" outlineLevel="0" collapsed="false">
      <c r="D235" s="86"/>
    </row>
    <row r="236" customFormat="false" ht="15.75" hidden="false" customHeight="false" outlineLevel="0" collapsed="false">
      <c r="D236" s="86"/>
    </row>
    <row r="237" customFormat="false" ht="15.75" hidden="false" customHeight="false" outlineLevel="0" collapsed="false">
      <c r="D237" s="86"/>
    </row>
    <row r="238" customFormat="false" ht="15.75" hidden="false" customHeight="false" outlineLevel="0" collapsed="false">
      <c r="D238" s="86"/>
    </row>
    <row r="239" customFormat="false" ht="15.75" hidden="false" customHeight="false" outlineLevel="0" collapsed="false">
      <c r="D239" s="86"/>
    </row>
    <row r="240" customFormat="false" ht="15.75" hidden="false" customHeight="false" outlineLevel="0" collapsed="false">
      <c r="D240" s="86"/>
    </row>
    <row r="241" customFormat="false" ht="15.75" hidden="false" customHeight="false" outlineLevel="0" collapsed="false">
      <c r="D241" s="86"/>
    </row>
    <row r="242" customFormat="false" ht="15.75" hidden="false" customHeight="false" outlineLevel="0" collapsed="false">
      <c r="D242" s="86"/>
    </row>
    <row r="243" customFormat="false" ht="15.75" hidden="false" customHeight="false" outlineLevel="0" collapsed="false">
      <c r="D243" s="86"/>
    </row>
    <row r="244" customFormat="false" ht="15.75" hidden="false" customHeight="false" outlineLevel="0" collapsed="false">
      <c r="D244" s="86"/>
    </row>
    <row r="245" customFormat="false" ht="15.75" hidden="false" customHeight="false" outlineLevel="0" collapsed="false">
      <c r="D245" s="86"/>
    </row>
    <row r="246" customFormat="false" ht="15.75" hidden="false" customHeight="false" outlineLevel="0" collapsed="false">
      <c r="D246" s="86"/>
    </row>
    <row r="247" customFormat="false" ht="15.75" hidden="false" customHeight="false" outlineLevel="0" collapsed="false">
      <c r="D247" s="86"/>
    </row>
    <row r="248" customFormat="false" ht="15.75" hidden="false" customHeight="false" outlineLevel="0" collapsed="false">
      <c r="D248" s="86"/>
    </row>
    <row r="249" customFormat="false" ht="15.75" hidden="false" customHeight="false" outlineLevel="0" collapsed="false">
      <c r="D249" s="86"/>
    </row>
    <row r="250" customFormat="false" ht="15.75" hidden="false" customHeight="false" outlineLevel="0" collapsed="false">
      <c r="D250" s="86"/>
    </row>
    <row r="251" customFormat="false" ht="15.75" hidden="false" customHeight="false" outlineLevel="0" collapsed="false">
      <c r="D251" s="86"/>
    </row>
    <row r="252" customFormat="false" ht="15.75" hidden="false" customHeight="false" outlineLevel="0" collapsed="false">
      <c r="D252" s="86"/>
    </row>
    <row r="253" customFormat="false" ht="15.75" hidden="false" customHeight="false" outlineLevel="0" collapsed="false">
      <c r="D253" s="86"/>
    </row>
    <row r="254" customFormat="false" ht="15.75" hidden="false" customHeight="false" outlineLevel="0" collapsed="false">
      <c r="D254" s="86"/>
    </row>
    <row r="255" customFormat="false" ht="15.75" hidden="false" customHeight="false" outlineLevel="0" collapsed="false">
      <c r="D255" s="86"/>
    </row>
    <row r="256" customFormat="false" ht="15.75" hidden="false" customHeight="false" outlineLevel="0" collapsed="false">
      <c r="D256" s="86"/>
    </row>
    <row r="257" customFormat="false" ht="15.75" hidden="false" customHeight="false" outlineLevel="0" collapsed="false">
      <c r="D257" s="86"/>
    </row>
    <row r="258" customFormat="false" ht="15.75" hidden="false" customHeight="false" outlineLevel="0" collapsed="false">
      <c r="D258" s="86"/>
    </row>
    <row r="259" customFormat="false" ht="15.75" hidden="false" customHeight="false" outlineLevel="0" collapsed="false">
      <c r="D259" s="86"/>
    </row>
    <row r="260" customFormat="false" ht="15.75" hidden="false" customHeight="false" outlineLevel="0" collapsed="false">
      <c r="D260" s="86"/>
    </row>
    <row r="261" customFormat="false" ht="15.75" hidden="false" customHeight="false" outlineLevel="0" collapsed="false">
      <c r="D261" s="86"/>
    </row>
    <row r="262" customFormat="false" ht="15.75" hidden="false" customHeight="false" outlineLevel="0" collapsed="false">
      <c r="D262" s="86"/>
    </row>
    <row r="263" customFormat="false" ht="15.75" hidden="false" customHeight="false" outlineLevel="0" collapsed="false">
      <c r="D263" s="86"/>
    </row>
    <row r="264" customFormat="false" ht="15.75" hidden="false" customHeight="false" outlineLevel="0" collapsed="false">
      <c r="D264" s="86"/>
    </row>
    <row r="265" customFormat="false" ht="15.75" hidden="false" customHeight="false" outlineLevel="0" collapsed="false">
      <c r="D265" s="86"/>
    </row>
    <row r="266" customFormat="false" ht="15.75" hidden="false" customHeight="false" outlineLevel="0" collapsed="false">
      <c r="D266" s="86"/>
    </row>
    <row r="267" customFormat="false" ht="15.75" hidden="false" customHeight="false" outlineLevel="0" collapsed="false">
      <c r="D267" s="86"/>
    </row>
    <row r="268" customFormat="false" ht="15.75" hidden="false" customHeight="false" outlineLevel="0" collapsed="false">
      <c r="D268" s="86"/>
    </row>
    <row r="269" customFormat="false" ht="15.75" hidden="false" customHeight="false" outlineLevel="0" collapsed="false">
      <c r="D269" s="86"/>
    </row>
    <row r="270" customFormat="false" ht="15.75" hidden="false" customHeight="false" outlineLevel="0" collapsed="false">
      <c r="D270" s="86"/>
    </row>
    <row r="271" customFormat="false" ht="15.75" hidden="false" customHeight="false" outlineLevel="0" collapsed="false">
      <c r="D271" s="86"/>
    </row>
    <row r="272" customFormat="false" ht="15.75" hidden="false" customHeight="false" outlineLevel="0" collapsed="false">
      <c r="D272" s="86"/>
    </row>
    <row r="273" customFormat="false" ht="15.75" hidden="false" customHeight="false" outlineLevel="0" collapsed="false">
      <c r="D273" s="86"/>
    </row>
    <row r="274" customFormat="false" ht="15.75" hidden="false" customHeight="false" outlineLevel="0" collapsed="false">
      <c r="D274" s="86"/>
    </row>
    <row r="275" customFormat="false" ht="15.75" hidden="false" customHeight="false" outlineLevel="0" collapsed="false">
      <c r="D275" s="86"/>
    </row>
    <row r="276" customFormat="false" ht="15.75" hidden="false" customHeight="false" outlineLevel="0" collapsed="false">
      <c r="D276" s="86"/>
    </row>
    <row r="277" customFormat="false" ht="15.75" hidden="false" customHeight="false" outlineLevel="0" collapsed="false">
      <c r="D277" s="86"/>
    </row>
    <row r="278" customFormat="false" ht="15.75" hidden="false" customHeight="false" outlineLevel="0" collapsed="false">
      <c r="D278" s="86"/>
    </row>
    <row r="279" customFormat="false" ht="15.75" hidden="false" customHeight="false" outlineLevel="0" collapsed="false">
      <c r="D279" s="86"/>
    </row>
    <row r="280" customFormat="false" ht="15.75" hidden="false" customHeight="false" outlineLevel="0" collapsed="false">
      <c r="D280" s="86"/>
    </row>
    <row r="281" customFormat="false" ht="15.75" hidden="false" customHeight="false" outlineLevel="0" collapsed="false">
      <c r="D281" s="86"/>
    </row>
    <row r="282" customFormat="false" ht="15.75" hidden="false" customHeight="false" outlineLevel="0" collapsed="false">
      <c r="D282" s="86"/>
    </row>
    <row r="283" customFormat="false" ht="15.75" hidden="false" customHeight="false" outlineLevel="0" collapsed="false">
      <c r="D283" s="86"/>
    </row>
    <row r="284" customFormat="false" ht="15.75" hidden="false" customHeight="false" outlineLevel="0" collapsed="false">
      <c r="D284" s="86"/>
    </row>
    <row r="285" customFormat="false" ht="15.75" hidden="false" customHeight="false" outlineLevel="0" collapsed="false">
      <c r="D285" s="86"/>
    </row>
    <row r="286" customFormat="false" ht="15.75" hidden="false" customHeight="false" outlineLevel="0" collapsed="false">
      <c r="D286" s="86"/>
    </row>
    <row r="287" customFormat="false" ht="15.75" hidden="false" customHeight="false" outlineLevel="0" collapsed="false">
      <c r="D287" s="86"/>
    </row>
    <row r="288" customFormat="false" ht="15.75" hidden="false" customHeight="false" outlineLevel="0" collapsed="false">
      <c r="D288" s="86"/>
    </row>
    <row r="289" customFormat="false" ht="15.75" hidden="false" customHeight="false" outlineLevel="0" collapsed="false">
      <c r="D289" s="86"/>
    </row>
    <row r="290" customFormat="false" ht="15.75" hidden="false" customHeight="false" outlineLevel="0" collapsed="false">
      <c r="D290" s="86"/>
    </row>
    <row r="291" customFormat="false" ht="15.75" hidden="false" customHeight="false" outlineLevel="0" collapsed="false">
      <c r="D291" s="86"/>
    </row>
    <row r="292" customFormat="false" ht="15.75" hidden="false" customHeight="false" outlineLevel="0" collapsed="false">
      <c r="D292" s="86"/>
    </row>
    <row r="293" customFormat="false" ht="15.75" hidden="false" customHeight="false" outlineLevel="0" collapsed="false">
      <c r="D293" s="86"/>
    </row>
    <row r="294" customFormat="false" ht="15.75" hidden="false" customHeight="false" outlineLevel="0" collapsed="false">
      <c r="D294" s="86"/>
    </row>
    <row r="295" customFormat="false" ht="15.75" hidden="false" customHeight="false" outlineLevel="0" collapsed="false">
      <c r="D295" s="86"/>
    </row>
    <row r="296" customFormat="false" ht="15.75" hidden="false" customHeight="false" outlineLevel="0" collapsed="false">
      <c r="D296" s="86"/>
    </row>
    <row r="297" customFormat="false" ht="15.75" hidden="false" customHeight="false" outlineLevel="0" collapsed="false">
      <c r="D297" s="86"/>
    </row>
    <row r="298" customFormat="false" ht="15.75" hidden="false" customHeight="false" outlineLevel="0" collapsed="false">
      <c r="D298" s="86"/>
    </row>
    <row r="299" customFormat="false" ht="15.75" hidden="false" customHeight="false" outlineLevel="0" collapsed="false">
      <c r="D299" s="86"/>
    </row>
    <row r="300" customFormat="false" ht="15.75" hidden="false" customHeight="false" outlineLevel="0" collapsed="false">
      <c r="D300" s="86"/>
    </row>
    <row r="301" customFormat="false" ht="15.75" hidden="false" customHeight="false" outlineLevel="0" collapsed="false">
      <c r="D301" s="86"/>
    </row>
    <row r="302" customFormat="false" ht="15.75" hidden="false" customHeight="false" outlineLevel="0" collapsed="false">
      <c r="D302" s="86"/>
    </row>
    <row r="303" customFormat="false" ht="15.75" hidden="false" customHeight="false" outlineLevel="0" collapsed="false">
      <c r="D303" s="86"/>
    </row>
    <row r="304" customFormat="false" ht="15.75" hidden="false" customHeight="false" outlineLevel="0" collapsed="false">
      <c r="D304" s="86"/>
    </row>
    <row r="305" customFormat="false" ht="15.75" hidden="false" customHeight="false" outlineLevel="0" collapsed="false">
      <c r="D305" s="86"/>
    </row>
    <row r="306" customFormat="false" ht="15.75" hidden="false" customHeight="false" outlineLevel="0" collapsed="false">
      <c r="D306" s="86"/>
    </row>
    <row r="307" customFormat="false" ht="15.75" hidden="false" customHeight="false" outlineLevel="0" collapsed="false">
      <c r="D307" s="86"/>
    </row>
    <row r="308" customFormat="false" ht="15.75" hidden="false" customHeight="false" outlineLevel="0" collapsed="false">
      <c r="D308" s="86"/>
    </row>
    <row r="309" customFormat="false" ht="15.75" hidden="false" customHeight="false" outlineLevel="0" collapsed="false">
      <c r="D309" s="86"/>
    </row>
    <row r="310" customFormat="false" ht="15.75" hidden="false" customHeight="false" outlineLevel="0" collapsed="false">
      <c r="D310" s="86"/>
    </row>
    <row r="311" customFormat="false" ht="15.75" hidden="false" customHeight="false" outlineLevel="0" collapsed="false">
      <c r="D311" s="86"/>
    </row>
    <row r="312" customFormat="false" ht="15.75" hidden="false" customHeight="false" outlineLevel="0" collapsed="false">
      <c r="D312" s="86"/>
    </row>
    <row r="313" customFormat="false" ht="15.75" hidden="false" customHeight="false" outlineLevel="0" collapsed="false">
      <c r="D313" s="86"/>
    </row>
    <row r="314" customFormat="false" ht="15.75" hidden="false" customHeight="false" outlineLevel="0" collapsed="false">
      <c r="D314" s="86"/>
    </row>
    <row r="315" customFormat="false" ht="15.75" hidden="false" customHeight="false" outlineLevel="0" collapsed="false">
      <c r="D315" s="86"/>
    </row>
    <row r="316" customFormat="false" ht="15.75" hidden="false" customHeight="false" outlineLevel="0" collapsed="false">
      <c r="D316" s="86"/>
    </row>
    <row r="317" customFormat="false" ht="15.75" hidden="false" customHeight="false" outlineLevel="0" collapsed="false">
      <c r="D317" s="86"/>
    </row>
    <row r="318" customFormat="false" ht="15.75" hidden="false" customHeight="false" outlineLevel="0" collapsed="false">
      <c r="D318" s="86"/>
    </row>
    <row r="319" customFormat="false" ht="15.75" hidden="false" customHeight="false" outlineLevel="0" collapsed="false">
      <c r="D319" s="86"/>
    </row>
    <row r="320" customFormat="false" ht="15.75" hidden="false" customHeight="false" outlineLevel="0" collapsed="false">
      <c r="D320" s="86"/>
    </row>
    <row r="321" customFormat="false" ht="15.75" hidden="false" customHeight="false" outlineLevel="0" collapsed="false">
      <c r="D321" s="86"/>
    </row>
    <row r="322" customFormat="false" ht="15.75" hidden="false" customHeight="false" outlineLevel="0" collapsed="false">
      <c r="D322" s="86"/>
    </row>
    <row r="323" customFormat="false" ht="15.75" hidden="false" customHeight="false" outlineLevel="0" collapsed="false">
      <c r="D323" s="86"/>
    </row>
    <row r="324" customFormat="false" ht="15.75" hidden="false" customHeight="false" outlineLevel="0" collapsed="false">
      <c r="D324" s="86"/>
    </row>
    <row r="325" customFormat="false" ht="15.75" hidden="false" customHeight="false" outlineLevel="0" collapsed="false">
      <c r="D325" s="86"/>
    </row>
    <row r="326" customFormat="false" ht="15.75" hidden="false" customHeight="false" outlineLevel="0" collapsed="false">
      <c r="D326" s="86"/>
    </row>
    <row r="327" customFormat="false" ht="15.75" hidden="false" customHeight="false" outlineLevel="0" collapsed="false">
      <c r="D327" s="86"/>
    </row>
    <row r="328" customFormat="false" ht="15.75" hidden="false" customHeight="false" outlineLevel="0" collapsed="false">
      <c r="D328" s="86"/>
    </row>
    <row r="329" customFormat="false" ht="15.75" hidden="false" customHeight="false" outlineLevel="0" collapsed="false">
      <c r="D329" s="86"/>
    </row>
    <row r="330" customFormat="false" ht="15.75" hidden="false" customHeight="false" outlineLevel="0" collapsed="false">
      <c r="D330" s="86"/>
    </row>
    <row r="331" customFormat="false" ht="15.75" hidden="false" customHeight="false" outlineLevel="0" collapsed="false">
      <c r="D331" s="86"/>
    </row>
    <row r="332" customFormat="false" ht="15.75" hidden="false" customHeight="false" outlineLevel="0" collapsed="false">
      <c r="D332" s="86"/>
    </row>
    <row r="333" customFormat="false" ht="15.75" hidden="false" customHeight="false" outlineLevel="0" collapsed="false">
      <c r="D333" s="86"/>
    </row>
    <row r="334" customFormat="false" ht="15.75" hidden="false" customHeight="false" outlineLevel="0" collapsed="false">
      <c r="D334" s="86"/>
    </row>
    <row r="335" customFormat="false" ht="15.75" hidden="false" customHeight="false" outlineLevel="0" collapsed="false">
      <c r="D335" s="86"/>
    </row>
    <row r="336" customFormat="false" ht="15.75" hidden="false" customHeight="false" outlineLevel="0" collapsed="false">
      <c r="D336" s="86"/>
    </row>
    <row r="337" customFormat="false" ht="15.75" hidden="false" customHeight="false" outlineLevel="0" collapsed="false">
      <c r="D337" s="86"/>
    </row>
    <row r="338" customFormat="false" ht="15.75" hidden="false" customHeight="false" outlineLevel="0" collapsed="false">
      <c r="D338" s="86"/>
    </row>
    <row r="339" customFormat="false" ht="15.75" hidden="false" customHeight="false" outlineLevel="0" collapsed="false">
      <c r="D339" s="86"/>
    </row>
    <row r="340" customFormat="false" ht="15.75" hidden="false" customHeight="false" outlineLevel="0" collapsed="false">
      <c r="D340" s="86"/>
    </row>
    <row r="341" customFormat="false" ht="15.75" hidden="false" customHeight="false" outlineLevel="0" collapsed="false">
      <c r="D341" s="86"/>
    </row>
    <row r="342" customFormat="false" ht="15.75" hidden="false" customHeight="false" outlineLevel="0" collapsed="false">
      <c r="D342" s="86"/>
    </row>
    <row r="343" customFormat="false" ht="15.75" hidden="false" customHeight="false" outlineLevel="0" collapsed="false">
      <c r="D343" s="86"/>
    </row>
    <row r="344" customFormat="false" ht="15.75" hidden="false" customHeight="false" outlineLevel="0" collapsed="false">
      <c r="D344" s="86"/>
    </row>
    <row r="345" customFormat="false" ht="15.75" hidden="false" customHeight="false" outlineLevel="0" collapsed="false">
      <c r="D345" s="86"/>
    </row>
    <row r="346" customFormat="false" ht="15.75" hidden="false" customHeight="false" outlineLevel="0" collapsed="false">
      <c r="D346" s="86"/>
    </row>
    <row r="347" customFormat="false" ht="15.75" hidden="false" customHeight="false" outlineLevel="0" collapsed="false">
      <c r="D347" s="86"/>
    </row>
    <row r="348" customFormat="false" ht="15.75" hidden="false" customHeight="false" outlineLevel="0" collapsed="false">
      <c r="D348" s="86"/>
    </row>
    <row r="349" customFormat="false" ht="15.75" hidden="false" customHeight="false" outlineLevel="0" collapsed="false">
      <c r="D349" s="86"/>
    </row>
    <row r="350" customFormat="false" ht="15.75" hidden="false" customHeight="false" outlineLevel="0" collapsed="false">
      <c r="D350" s="86"/>
    </row>
    <row r="351" customFormat="false" ht="15.75" hidden="false" customHeight="false" outlineLevel="0" collapsed="false">
      <c r="D351" s="86"/>
    </row>
    <row r="352" customFormat="false" ht="15.75" hidden="false" customHeight="false" outlineLevel="0" collapsed="false">
      <c r="D352" s="86"/>
    </row>
    <row r="353" customFormat="false" ht="15.75" hidden="false" customHeight="false" outlineLevel="0" collapsed="false">
      <c r="D353" s="86"/>
    </row>
    <row r="354" customFormat="false" ht="15.75" hidden="false" customHeight="false" outlineLevel="0" collapsed="false">
      <c r="D354" s="86"/>
    </row>
    <row r="355" customFormat="false" ht="15.75" hidden="false" customHeight="false" outlineLevel="0" collapsed="false">
      <c r="D355" s="86"/>
    </row>
    <row r="356" customFormat="false" ht="15.75" hidden="false" customHeight="false" outlineLevel="0" collapsed="false">
      <c r="D356" s="86"/>
    </row>
    <row r="357" customFormat="false" ht="15.75" hidden="false" customHeight="false" outlineLevel="0" collapsed="false">
      <c r="D357" s="86"/>
    </row>
    <row r="358" customFormat="false" ht="15.75" hidden="false" customHeight="false" outlineLevel="0" collapsed="false">
      <c r="D358" s="86"/>
    </row>
    <row r="359" customFormat="false" ht="15.75" hidden="false" customHeight="false" outlineLevel="0" collapsed="false">
      <c r="D359" s="86"/>
    </row>
    <row r="360" customFormat="false" ht="15.75" hidden="false" customHeight="false" outlineLevel="0" collapsed="false">
      <c r="D360" s="86"/>
    </row>
    <row r="361" customFormat="false" ht="15.75" hidden="false" customHeight="false" outlineLevel="0" collapsed="false">
      <c r="D361" s="86"/>
    </row>
    <row r="362" customFormat="false" ht="15.75" hidden="false" customHeight="false" outlineLevel="0" collapsed="false">
      <c r="D362" s="86"/>
    </row>
    <row r="363" customFormat="false" ht="15.75" hidden="false" customHeight="false" outlineLevel="0" collapsed="false">
      <c r="D363" s="86"/>
    </row>
    <row r="364" customFormat="false" ht="15.75" hidden="false" customHeight="false" outlineLevel="0" collapsed="false">
      <c r="D364" s="86"/>
    </row>
    <row r="365" customFormat="false" ht="15.75" hidden="false" customHeight="false" outlineLevel="0" collapsed="false">
      <c r="D365" s="86"/>
    </row>
    <row r="366" customFormat="false" ht="15.75" hidden="false" customHeight="false" outlineLevel="0" collapsed="false">
      <c r="D366" s="86"/>
    </row>
    <row r="367" customFormat="false" ht="15.75" hidden="false" customHeight="false" outlineLevel="0" collapsed="false">
      <c r="D367" s="86"/>
    </row>
    <row r="368" customFormat="false" ht="15.75" hidden="false" customHeight="false" outlineLevel="0" collapsed="false">
      <c r="D368" s="86"/>
    </row>
    <row r="369" customFormat="false" ht="15.75" hidden="false" customHeight="false" outlineLevel="0" collapsed="false">
      <c r="D369" s="86"/>
    </row>
    <row r="370" customFormat="false" ht="15.75" hidden="false" customHeight="false" outlineLevel="0" collapsed="false">
      <c r="D370" s="86"/>
    </row>
    <row r="371" customFormat="false" ht="15.75" hidden="false" customHeight="false" outlineLevel="0" collapsed="false">
      <c r="D371" s="86"/>
    </row>
    <row r="372" customFormat="false" ht="15.75" hidden="false" customHeight="false" outlineLevel="0" collapsed="false">
      <c r="D372" s="86"/>
    </row>
    <row r="373" customFormat="false" ht="15.75" hidden="false" customHeight="false" outlineLevel="0" collapsed="false">
      <c r="D373" s="86"/>
    </row>
    <row r="374" customFormat="false" ht="15.75" hidden="false" customHeight="false" outlineLevel="0" collapsed="false">
      <c r="D374" s="86"/>
    </row>
    <row r="375" customFormat="false" ht="15.75" hidden="false" customHeight="false" outlineLevel="0" collapsed="false">
      <c r="D375" s="86"/>
    </row>
    <row r="376" customFormat="false" ht="15.75" hidden="false" customHeight="false" outlineLevel="0" collapsed="false">
      <c r="D376" s="86"/>
    </row>
    <row r="377" customFormat="false" ht="15.75" hidden="false" customHeight="false" outlineLevel="0" collapsed="false">
      <c r="D377" s="86"/>
    </row>
    <row r="378" customFormat="false" ht="15.75" hidden="false" customHeight="false" outlineLevel="0" collapsed="false">
      <c r="D378" s="86"/>
    </row>
    <row r="379" customFormat="false" ht="15.75" hidden="false" customHeight="false" outlineLevel="0" collapsed="false">
      <c r="D379" s="86"/>
    </row>
    <row r="380" customFormat="false" ht="15.75" hidden="false" customHeight="false" outlineLevel="0" collapsed="false">
      <c r="D380" s="86"/>
    </row>
    <row r="381" customFormat="false" ht="15.75" hidden="false" customHeight="false" outlineLevel="0" collapsed="false">
      <c r="D381" s="86"/>
    </row>
    <row r="382" customFormat="false" ht="15.75" hidden="false" customHeight="false" outlineLevel="0" collapsed="false">
      <c r="D382" s="86"/>
    </row>
    <row r="383" customFormat="false" ht="15.75" hidden="false" customHeight="false" outlineLevel="0" collapsed="false">
      <c r="D383" s="86"/>
    </row>
    <row r="384" customFormat="false" ht="15.75" hidden="false" customHeight="false" outlineLevel="0" collapsed="false">
      <c r="D384" s="86"/>
    </row>
    <row r="385" customFormat="false" ht="15.75" hidden="false" customHeight="false" outlineLevel="0" collapsed="false">
      <c r="D385" s="86"/>
    </row>
    <row r="386" customFormat="false" ht="15.75" hidden="false" customHeight="false" outlineLevel="0" collapsed="false">
      <c r="D386" s="86"/>
    </row>
    <row r="387" customFormat="false" ht="15.75" hidden="false" customHeight="false" outlineLevel="0" collapsed="false">
      <c r="D387" s="86"/>
    </row>
    <row r="388" customFormat="false" ht="15.75" hidden="false" customHeight="false" outlineLevel="0" collapsed="false">
      <c r="D388" s="86"/>
    </row>
    <row r="389" customFormat="false" ht="15.75" hidden="false" customHeight="false" outlineLevel="0" collapsed="false">
      <c r="D389" s="86"/>
    </row>
    <row r="390" customFormat="false" ht="15.75" hidden="false" customHeight="false" outlineLevel="0" collapsed="false">
      <c r="D390" s="86"/>
    </row>
    <row r="391" customFormat="false" ht="15.75" hidden="false" customHeight="false" outlineLevel="0" collapsed="false">
      <c r="D391" s="86"/>
    </row>
    <row r="392" customFormat="false" ht="15.75" hidden="false" customHeight="false" outlineLevel="0" collapsed="false">
      <c r="D392" s="86"/>
    </row>
    <row r="393" customFormat="false" ht="15.75" hidden="false" customHeight="false" outlineLevel="0" collapsed="false">
      <c r="D393" s="86"/>
    </row>
    <row r="394" customFormat="false" ht="15.75" hidden="false" customHeight="false" outlineLevel="0" collapsed="false">
      <c r="D394" s="86"/>
    </row>
    <row r="395" customFormat="false" ht="15.75" hidden="false" customHeight="false" outlineLevel="0" collapsed="false">
      <c r="D395" s="86"/>
    </row>
    <row r="396" customFormat="false" ht="15.75" hidden="false" customHeight="false" outlineLevel="0" collapsed="false">
      <c r="D396" s="86"/>
    </row>
    <row r="397" customFormat="false" ht="15.75" hidden="false" customHeight="false" outlineLevel="0" collapsed="false">
      <c r="D397" s="86"/>
    </row>
    <row r="398" customFormat="false" ht="15.75" hidden="false" customHeight="false" outlineLevel="0" collapsed="false">
      <c r="D398" s="86"/>
    </row>
    <row r="399" customFormat="false" ht="15.75" hidden="false" customHeight="false" outlineLevel="0" collapsed="false">
      <c r="D399" s="86"/>
    </row>
    <row r="400" customFormat="false" ht="15.75" hidden="false" customHeight="false" outlineLevel="0" collapsed="false">
      <c r="D400" s="86"/>
    </row>
    <row r="401" customFormat="false" ht="15.75" hidden="false" customHeight="false" outlineLevel="0" collapsed="false">
      <c r="D401" s="86"/>
    </row>
    <row r="402" customFormat="false" ht="15.75" hidden="false" customHeight="false" outlineLevel="0" collapsed="false">
      <c r="D402" s="86"/>
    </row>
    <row r="403" customFormat="false" ht="15.75" hidden="false" customHeight="false" outlineLevel="0" collapsed="false">
      <c r="D403" s="86"/>
    </row>
    <row r="404" customFormat="false" ht="15.75" hidden="false" customHeight="false" outlineLevel="0" collapsed="false">
      <c r="D404" s="86"/>
    </row>
    <row r="405" customFormat="false" ht="15.75" hidden="false" customHeight="false" outlineLevel="0" collapsed="false">
      <c r="D405" s="86"/>
    </row>
    <row r="406" customFormat="false" ht="15.75" hidden="false" customHeight="false" outlineLevel="0" collapsed="false">
      <c r="D406" s="86"/>
    </row>
    <row r="407" customFormat="false" ht="15.75" hidden="false" customHeight="false" outlineLevel="0" collapsed="false">
      <c r="D407" s="86"/>
    </row>
    <row r="408" customFormat="false" ht="15.75" hidden="false" customHeight="false" outlineLevel="0" collapsed="false">
      <c r="D408" s="86"/>
    </row>
    <row r="409" customFormat="false" ht="15.75" hidden="false" customHeight="false" outlineLevel="0" collapsed="false">
      <c r="D409" s="86"/>
    </row>
    <row r="410" customFormat="false" ht="15.75" hidden="false" customHeight="false" outlineLevel="0" collapsed="false">
      <c r="D410" s="86"/>
    </row>
    <row r="411" customFormat="false" ht="15.75" hidden="false" customHeight="false" outlineLevel="0" collapsed="false">
      <c r="D411" s="86"/>
    </row>
    <row r="412" customFormat="false" ht="15.75" hidden="false" customHeight="false" outlineLevel="0" collapsed="false">
      <c r="D412" s="86"/>
    </row>
    <row r="413" customFormat="false" ht="15.75" hidden="false" customHeight="false" outlineLevel="0" collapsed="false">
      <c r="D413" s="86"/>
    </row>
    <row r="414" customFormat="false" ht="15.75" hidden="false" customHeight="false" outlineLevel="0" collapsed="false">
      <c r="D414" s="86"/>
    </row>
    <row r="415" customFormat="false" ht="15.75" hidden="false" customHeight="false" outlineLevel="0" collapsed="false">
      <c r="D415" s="86"/>
    </row>
    <row r="416" customFormat="false" ht="15.75" hidden="false" customHeight="false" outlineLevel="0" collapsed="false">
      <c r="D416" s="86"/>
    </row>
    <row r="417" customFormat="false" ht="15.75" hidden="false" customHeight="false" outlineLevel="0" collapsed="false">
      <c r="D417" s="86"/>
    </row>
    <row r="418" customFormat="false" ht="15.75" hidden="false" customHeight="false" outlineLevel="0" collapsed="false">
      <c r="D418" s="86"/>
    </row>
    <row r="419" customFormat="false" ht="15.75" hidden="false" customHeight="false" outlineLevel="0" collapsed="false">
      <c r="D419" s="86"/>
    </row>
    <row r="420" customFormat="false" ht="15.75" hidden="false" customHeight="false" outlineLevel="0" collapsed="false">
      <c r="D420" s="86"/>
    </row>
    <row r="421" customFormat="false" ht="15.75" hidden="false" customHeight="false" outlineLevel="0" collapsed="false">
      <c r="D421" s="86"/>
    </row>
    <row r="422" customFormat="false" ht="15.75" hidden="false" customHeight="false" outlineLevel="0" collapsed="false">
      <c r="D422" s="86"/>
    </row>
    <row r="423" customFormat="false" ht="15.75" hidden="false" customHeight="false" outlineLevel="0" collapsed="false">
      <c r="D423" s="86"/>
    </row>
    <row r="424" customFormat="false" ht="15.75" hidden="false" customHeight="false" outlineLevel="0" collapsed="false">
      <c r="D424" s="86"/>
    </row>
    <row r="425" customFormat="false" ht="15.75" hidden="false" customHeight="false" outlineLevel="0" collapsed="false">
      <c r="D425" s="86"/>
    </row>
    <row r="426" customFormat="false" ht="15.75" hidden="false" customHeight="false" outlineLevel="0" collapsed="false">
      <c r="D426" s="86"/>
    </row>
    <row r="427" customFormat="false" ht="15.75" hidden="false" customHeight="false" outlineLevel="0" collapsed="false">
      <c r="D427" s="86"/>
    </row>
    <row r="428" customFormat="false" ht="15.75" hidden="false" customHeight="false" outlineLevel="0" collapsed="false">
      <c r="D428" s="86"/>
    </row>
    <row r="429" customFormat="false" ht="15.75" hidden="false" customHeight="false" outlineLevel="0" collapsed="false">
      <c r="D429" s="86"/>
    </row>
    <row r="430" customFormat="false" ht="15.75" hidden="false" customHeight="false" outlineLevel="0" collapsed="false">
      <c r="D430" s="86"/>
    </row>
    <row r="431" customFormat="false" ht="15.75" hidden="false" customHeight="false" outlineLevel="0" collapsed="false">
      <c r="D431" s="86"/>
    </row>
    <row r="432" customFormat="false" ht="15.75" hidden="false" customHeight="false" outlineLevel="0" collapsed="false">
      <c r="D432" s="86"/>
    </row>
    <row r="433" customFormat="false" ht="15.75" hidden="false" customHeight="false" outlineLevel="0" collapsed="false">
      <c r="D433" s="86"/>
    </row>
    <row r="434" customFormat="false" ht="15.75" hidden="false" customHeight="false" outlineLevel="0" collapsed="false">
      <c r="D434" s="86"/>
    </row>
    <row r="435" customFormat="false" ht="15.75" hidden="false" customHeight="false" outlineLevel="0" collapsed="false">
      <c r="D435" s="86"/>
    </row>
    <row r="436" customFormat="false" ht="15.75" hidden="false" customHeight="false" outlineLevel="0" collapsed="false">
      <c r="D436" s="86"/>
    </row>
    <row r="437" customFormat="false" ht="15.75" hidden="false" customHeight="false" outlineLevel="0" collapsed="false">
      <c r="D437" s="86"/>
    </row>
    <row r="438" customFormat="false" ht="15.75" hidden="false" customHeight="false" outlineLevel="0" collapsed="false">
      <c r="D438" s="86"/>
    </row>
    <row r="439" customFormat="false" ht="15.75" hidden="false" customHeight="false" outlineLevel="0" collapsed="false">
      <c r="D439" s="86"/>
    </row>
    <row r="440" customFormat="false" ht="15.75" hidden="false" customHeight="false" outlineLevel="0" collapsed="false">
      <c r="D440" s="86"/>
    </row>
    <row r="441" customFormat="false" ht="15.75" hidden="false" customHeight="false" outlineLevel="0" collapsed="false">
      <c r="D441" s="86"/>
    </row>
    <row r="442" customFormat="false" ht="15.75" hidden="false" customHeight="false" outlineLevel="0" collapsed="false">
      <c r="D442" s="86"/>
    </row>
    <row r="443" customFormat="false" ht="15.75" hidden="false" customHeight="false" outlineLevel="0" collapsed="false">
      <c r="D443" s="86"/>
    </row>
    <row r="444" customFormat="false" ht="15.75" hidden="false" customHeight="false" outlineLevel="0" collapsed="false">
      <c r="D444" s="86"/>
    </row>
    <row r="445" customFormat="false" ht="15.75" hidden="false" customHeight="false" outlineLevel="0" collapsed="false">
      <c r="D445" s="86"/>
    </row>
    <row r="446" customFormat="false" ht="15.75" hidden="false" customHeight="false" outlineLevel="0" collapsed="false">
      <c r="D446" s="86"/>
    </row>
    <row r="447" customFormat="false" ht="15.75" hidden="false" customHeight="false" outlineLevel="0" collapsed="false">
      <c r="D447" s="86"/>
    </row>
    <row r="448" customFormat="false" ht="15.75" hidden="false" customHeight="false" outlineLevel="0" collapsed="false">
      <c r="D448" s="86"/>
    </row>
    <row r="449" customFormat="false" ht="15.75" hidden="false" customHeight="false" outlineLevel="0" collapsed="false">
      <c r="D449" s="86"/>
    </row>
    <row r="450" customFormat="false" ht="15.75" hidden="false" customHeight="false" outlineLevel="0" collapsed="false">
      <c r="D450" s="86"/>
    </row>
    <row r="451" customFormat="false" ht="15.75" hidden="false" customHeight="false" outlineLevel="0" collapsed="false">
      <c r="D451" s="86"/>
    </row>
    <row r="452" customFormat="false" ht="15.75" hidden="false" customHeight="false" outlineLevel="0" collapsed="false">
      <c r="D452" s="86"/>
    </row>
    <row r="453" customFormat="false" ht="15.75" hidden="false" customHeight="false" outlineLevel="0" collapsed="false">
      <c r="D453" s="86"/>
    </row>
    <row r="454" customFormat="false" ht="15.75" hidden="false" customHeight="false" outlineLevel="0" collapsed="false">
      <c r="D454" s="86"/>
    </row>
    <row r="455" customFormat="false" ht="15.75" hidden="false" customHeight="false" outlineLevel="0" collapsed="false">
      <c r="D455" s="86"/>
    </row>
    <row r="456" customFormat="false" ht="15.75" hidden="false" customHeight="false" outlineLevel="0" collapsed="false">
      <c r="D456" s="86"/>
    </row>
    <row r="457" customFormat="false" ht="15.75" hidden="false" customHeight="false" outlineLevel="0" collapsed="false">
      <c r="D457" s="86"/>
    </row>
    <row r="458" customFormat="false" ht="15.75" hidden="false" customHeight="false" outlineLevel="0" collapsed="false">
      <c r="D458" s="86"/>
    </row>
    <row r="459" customFormat="false" ht="15.75" hidden="false" customHeight="false" outlineLevel="0" collapsed="false">
      <c r="D459" s="86"/>
    </row>
    <row r="460" customFormat="false" ht="15.75" hidden="false" customHeight="false" outlineLevel="0" collapsed="false">
      <c r="D460" s="86"/>
    </row>
    <row r="461" customFormat="false" ht="15.75" hidden="false" customHeight="false" outlineLevel="0" collapsed="false">
      <c r="D461" s="86"/>
    </row>
    <row r="462" customFormat="false" ht="15.75" hidden="false" customHeight="false" outlineLevel="0" collapsed="false">
      <c r="D462" s="86"/>
    </row>
    <row r="463" customFormat="false" ht="15.75" hidden="false" customHeight="false" outlineLevel="0" collapsed="false">
      <c r="D463" s="86"/>
    </row>
    <row r="464" customFormat="false" ht="15.75" hidden="false" customHeight="false" outlineLevel="0" collapsed="false">
      <c r="D464" s="86"/>
    </row>
    <row r="465" customFormat="false" ht="15.75" hidden="false" customHeight="false" outlineLevel="0" collapsed="false">
      <c r="D465" s="86"/>
    </row>
    <row r="466" customFormat="false" ht="15.75" hidden="false" customHeight="false" outlineLevel="0" collapsed="false">
      <c r="D466" s="86"/>
    </row>
    <row r="467" customFormat="false" ht="15.75" hidden="false" customHeight="false" outlineLevel="0" collapsed="false">
      <c r="D467" s="86"/>
    </row>
    <row r="468" customFormat="false" ht="15.75" hidden="false" customHeight="false" outlineLevel="0" collapsed="false">
      <c r="D468" s="86"/>
    </row>
    <row r="469" customFormat="false" ht="15.75" hidden="false" customHeight="false" outlineLevel="0" collapsed="false">
      <c r="D469" s="86"/>
    </row>
    <row r="470" customFormat="false" ht="15.75" hidden="false" customHeight="false" outlineLevel="0" collapsed="false">
      <c r="D470" s="86"/>
    </row>
    <row r="471" customFormat="false" ht="15.75" hidden="false" customHeight="false" outlineLevel="0" collapsed="false">
      <c r="D471" s="86"/>
    </row>
    <row r="472" customFormat="false" ht="15.75" hidden="false" customHeight="false" outlineLevel="0" collapsed="false">
      <c r="D472" s="86"/>
    </row>
    <row r="473" customFormat="false" ht="15.75" hidden="false" customHeight="false" outlineLevel="0" collapsed="false">
      <c r="D473" s="86"/>
    </row>
    <row r="474" customFormat="false" ht="15.75" hidden="false" customHeight="false" outlineLevel="0" collapsed="false">
      <c r="D474" s="86"/>
    </row>
    <row r="475" customFormat="false" ht="15.75" hidden="false" customHeight="false" outlineLevel="0" collapsed="false">
      <c r="D475" s="86"/>
    </row>
    <row r="476" customFormat="false" ht="15.75" hidden="false" customHeight="false" outlineLevel="0" collapsed="false">
      <c r="D476" s="86"/>
    </row>
    <row r="477" customFormat="false" ht="15.75" hidden="false" customHeight="false" outlineLevel="0" collapsed="false">
      <c r="D477" s="86"/>
    </row>
    <row r="478" customFormat="false" ht="15.75" hidden="false" customHeight="false" outlineLevel="0" collapsed="false">
      <c r="D478" s="86"/>
    </row>
    <row r="479" customFormat="false" ht="15.75" hidden="false" customHeight="false" outlineLevel="0" collapsed="false">
      <c r="D479" s="86"/>
    </row>
    <row r="480" customFormat="false" ht="15.75" hidden="false" customHeight="false" outlineLevel="0" collapsed="false">
      <c r="D480" s="86"/>
    </row>
    <row r="481" customFormat="false" ht="15.75" hidden="false" customHeight="false" outlineLevel="0" collapsed="false">
      <c r="D481" s="86"/>
    </row>
    <row r="482" customFormat="false" ht="15.75" hidden="false" customHeight="false" outlineLevel="0" collapsed="false">
      <c r="D482" s="86"/>
    </row>
    <row r="483" customFormat="false" ht="15.75" hidden="false" customHeight="false" outlineLevel="0" collapsed="false">
      <c r="D483" s="86"/>
    </row>
    <row r="484" customFormat="false" ht="15.75" hidden="false" customHeight="false" outlineLevel="0" collapsed="false">
      <c r="D484" s="86"/>
    </row>
    <row r="485" customFormat="false" ht="15.75" hidden="false" customHeight="false" outlineLevel="0" collapsed="false">
      <c r="D485" s="86"/>
    </row>
    <row r="486" customFormat="false" ht="15.75" hidden="false" customHeight="false" outlineLevel="0" collapsed="false">
      <c r="D486" s="86"/>
    </row>
    <row r="487" customFormat="false" ht="15.75" hidden="false" customHeight="false" outlineLevel="0" collapsed="false">
      <c r="D487" s="86"/>
    </row>
    <row r="488" customFormat="false" ht="15.75" hidden="false" customHeight="false" outlineLevel="0" collapsed="false">
      <c r="D488" s="86"/>
    </row>
    <row r="489" customFormat="false" ht="15.75" hidden="false" customHeight="false" outlineLevel="0" collapsed="false">
      <c r="D489" s="86"/>
    </row>
    <row r="490" customFormat="false" ht="15.75" hidden="false" customHeight="false" outlineLevel="0" collapsed="false">
      <c r="D490" s="86"/>
    </row>
    <row r="491" customFormat="false" ht="15.75" hidden="false" customHeight="false" outlineLevel="0" collapsed="false">
      <c r="D491" s="86"/>
    </row>
    <row r="492" customFormat="false" ht="15.75" hidden="false" customHeight="false" outlineLevel="0" collapsed="false">
      <c r="D492" s="86"/>
    </row>
    <row r="493" customFormat="false" ht="15.75" hidden="false" customHeight="false" outlineLevel="0" collapsed="false">
      <c r="D493" s="86"/>
    </row>
    <row r="494" customFormat="false" ht="15.75" hidden="false" customHeight="false" outlineLevel="0" collapsed="false">
      <c r="D494" s="86"/>
    </row>
    <row r="495" customFormat="false" ht="15.75" hidden="false" customHeight="false" outlineLevel="0" collapsed="false">
      <c r="D495" s="86"/>
    </row>
    <row r="496" customFormat="false" ht="15.75" hidden="false" customHeight="false" outlineLevel="0" collapsed="false">
      <c r="D496" s="86"/>
    </row>
    <row r="497" customFormat="false" ht="15.75" hidden="false" customHeight="false" outlineLevel="0" collapsed="false">
      <c r="D497" s="86"/>
    </row>
    <row r="498" customFormat="false" ht="15.75" hidden="false" customHeight="false" outlineLevel="0" collapsed="false">
      <c r="D498" s="86"/>
    </row>
    <row r="499" customFormat="false" ht="15.75" hidden="false" customHeight="false" outlineLevel="0" collapsed="false">
      <c r="D499" s="86"/>
    </row>
    <row r="500" customFormat="false" ht="15.75" hidden="false" customHeight="false" outlineLevel="0" collapsed="false">
      <c r="D500" s="86"/>
    </row>
    <row r="501" customFormat="false" ht="15.75" hidden="false" customHeight="false" outlineLevel="0" collapsed="false">
      <c r="D501" s="86"/>
    </row>
    <row r="502" customFormat="false" ht="15.75" hidden="false" customHeight="false" outlineLevel="0" collapsed="false">
      <c r="D502" s="86"/>
    </row>
    <row r="503" customFormat="false" ht="15.75" hidden="false" customHeight="false" outlineLevel="0" collapsed="false">
      <c r="D503" s="86"/>
    </row>
    <row r="504" customFormat="false" ht="15.75" hidden="false" customHeight="false" outlineLevel="0" collapsed="false">
      <c r="D504" s="86"/>
    </row>
    <row r="505" customFormat="false" ht="15.75" hidden="false" customHeight="false" outlineLevel="0" collapsed="false">
      <c r="D505" s="86"/>
    </row>
    <row r="506" customFormat="false" ht="15.75" hidden="false" customHeight="false" outlineLevel="0" collapsed="false">
      <c r="D506" s="86"/>
    </row>
    <row r="507" customFormat="false" ht="15.75" hidden="false" customHeight="false" outlineLevel="0" collapsed="false">
      <c r="D507" s="86"/>
    </row>
    <row r="508" customFormat="false" ht="15.75" hidden="false" customHeight="false" outlineLevel="0" collapsed="false">
      <c r="D508" s="86"/>
    </row>
    <row r="509" customFormat="false" ht="15.75" hidden="false" customHeight="false" outlineLevel="0" collapsed="false">
      <c r="D509" s="86"/>
    </row>
    <row r="510" customFormat="false" ht="15.75" hidden="false" customHeight="false" outlineLevel="0" collapsed="false">
      <c r="D510" s="86"/>
    </row>
    <row r="511" customFormat="false" ht="15.75" hidden="false" customHeight="false" outlineLevel="0" collapsed="false">
      <c r="D511" s="86"/>
    </row>
    <row r="512" customFormat="false" ht="15.75" hidden="false" customHeight="false" outlineLevel="0" collapsed="false">
      <c r="D512" s="86"/>
    </row>
    <row r="513" customFormat="false" ht="15.75" hidden="false" customHeight="false" outlineLevel="0" collapsed="false">
      <c r="D513" s="86"/>
    </row>
    <row r="514" customFormat="false" ht="15.75" hidden="false" customHeight="false" outlineLevel="0" collapsed="false">
      <c r="D514" s="86"/>
    </row>
    <row r="515" customFormat="false" ht="15.75" hidden="false" customHeight="false" outlineLevel="0" collapsed="false">
      <c r="D515" s="86"/>
    </row>
    <row r="516" customFormat="false" ht="15.75" hidden="false" customHeight="false" outlineLevel="0" collapsed="false">
      <c r="D516" s="86"/>
    </row>
    <row r="517" customFormat="false" ht="15.75" hidden="false" customHeight="false" outlineLevel="0" collapsed="false">
      <c r="D517" s="86"/>
    </row>
    <row r="518" customFormat="false" ht="15.75" hidden="false" customHeight="false" outlineLevel="0" collapsed="false">
      <c r="D518" s="86"/>
    </row>
    <row r="519" customFormat="false" ht="15.75" hidden="false" customHeight="false" outlineLevel="0" collapsed="false">
      <c r="D519" s="86"/>
    </row>
    <row r="520" customFormat="false" ht="15.75" hidden="false" customHeight="false" outlineLevel="0" collapsed="false">
      <c r="D520" s="86"/>
    </row>
    <row r="521" customFormat="false" ht="15.75" hidden="false" customHeight="false" outlineLevel="0" collapsed="false">
      <c r="D521" s="86"/>
    </row>
    <row r="522" customFormat="false" ht="15.75" hidden="false" customHeight="false" outlineLevel="0" collapsed="false">
      <c r="D522" s="86"/>
    </row>
    <row r="523" customFormat="false" ht="15.75" hidden="false" customHeight="false" outlineLevel="0" collapsed="false">
      <c r="D523" s="86"/>
    </row>
    <row r="524" customFormat="false" ht="15.75" hidden="false" customHeight="false" outlineLevel="0" collapsed="false">
      <c r="D524" s="86"/>
    </row>
    <row r="525" customFormat="false" ht="15.75" hidden="false" customHeight="false" outlineLevel="0" collapsed="false">
      <c r="D525" s="86"/>
    </row>
    <row r="526" customFormat="false" ht="15.75" hidden="false" customHeight="false" outlineLevel="0" collapsed="false">
      <c r="D526" s="86"/>
    </row>
    <row r="527" customFormat="false" ht="15.75" hidden="false" customHeight="false" outlineLevel="0" collapsed="false">
      <c r="D527" s="86"/>
    </row>
    <row r="528" customFormat="false" ht="15.75" hidden="false" customHeight="false" outlineLevel="0" collapsed="false">
      <c r="D528" s="86"/>
    </row>
    <row r="529" customFormat="false" ht="15.75" hidden="false" customHeight="false" outlineLevel="0" collapsed="false">
      <c r="D529" s="86"/>
    </row>
    <row r="530" customFormat="false" ht="15.75" hidden="false" customHeight="false" outlineLevel="0" collapsed="false">
      <c r="D530" s="86"/>
    </row>
    <row r="531" customFormat="false" ht="15.75" hidden="false" customHeight="false" outlineLevel="0" collapsed="false">
      <c r="D531" s="86"/>
    </row>
    <row r="532" customFormat="false" ht="15.75" hidden="false" customHeight="false" outlineLevel="0" collapsed="false">
      <c r="D532" s="86"/>
    </row>
    <row r="533" customFormat="false" ht="15.75" hidden="false" customHeight="false" outlineLevel="0" collapsed="false">
      <c r="D533" s="86"/>
    </row>
    <row r="534" customFormat="false" ht="15.75" hidden="false" customHeight="false" outlineLevel="0" collapsed="false">
      <c r="D534" s="86"/>
    </row>
    <row r="535" customFormat="false" ht="15.75" hidden="false" customHeight="false" outlineLevel="0" collapsed="false">
      <c r="D535" s="86"/>
    </row>
    <row r="536" customFormat="false" ht="15.75" hidden="false" customHeight="false" outlineLevel="0" collapsed="false">
      <c r="D536" s="86"/>
    </row>
    <row r="537" customFormat="false" ht="15.75" hidden="false" customHeight="false" outlineLevel="0" collapsed="false">
      <c r="D537" s="86"/>
    </row>
    <row r="538" customFormat="false" ht="15.75" hidden="false" customHeight="false" outlineLevel="0" collapsed="false">
      <c r="D538" s="86"/>
    </row>
    <row r="539" customFormat="false" ht="15.75" hidden="false" customHeight="false" outlineLevel="0" collapsed="false">
      <c r="D539" s="86"/>
    </row>
    <row r="540" customFormat="false" ht="15.75" hidden="false" customHeight="false" outlineLevel="0" collapsed="false">
      <c r="D540" s="86"/>
    </row>
    <row r="541" customFormat="false" ht="15.75" hidden="false" customHeight="false" outlineLevel="0" collapsed="false">
      <c r="D541" s="86"/>
    </row>
    <row r="542" customFormat="false" ht="15.75" hidden="false" customHeight="false" outlineLevel="0" collapsed="false">
      <c r="D542" s="86"/>
    </row>
    <row r="543" customFormat="false" ht="15.75" hidden="false" customHeight="false" outlineLevel="0" collapsed="false">
      <c r="D543" s="86"/>
    </row>
    <row r="544" customFormat="false" ht="15.75" hidden="false" customHeight="false" outlineLevel="0" collapsed="false">
      <c r="D544" s="86"/>
    </row>
    <row r="545" customFormat="false" ht="15.75" hidden="false" customHeight="false" outlineLevel="0" collapsed="false">
      <c r="D545" s="86"/>
    </row>
    <row r="546" customFormat="false" ht="15.75" hidden="false" customHeight="false" outlineLevel="0" collapsed="false">
      <c r="D546" s="86"/>
    </row>
    <row r="547" customFormat="false" ht="15.75" hidden="false" customHeight="false" outlineLevel="0" collapsed="false">
      <c r="D547" s="86"/>
    </row>
    <row r="548" customFormat="false" ht="15.75" hidden="false" customHeight="false" outlineLevel="0" collapsed="false">
      <c r="D548" s="86"/>
    </row>
    <row r="549" customFormat="false" ht="15.75" hidden="false" customHeight="false" outlineLevel="0" collapsed="false">
      <c r="D549" s="86"/>
    </row>
    <row r="550" customFormat="false" ht="15.75" hidden="false" customHeight="false" outlineLevel="0" collapsed="false">
      <c r="D550" s="86"/>
    </row>
    <row r="551" customFormat="false" ht="15.75" hidden="false" customHeight="false" outlineLevel="0" collapsed="false">
      <c r="D551" s="86"/>
    </row>
    <row r="552" customFormat="false" ht="15.75" hidden="false" customHeight="false" outlineLevel="0" collapsed="false">
      <c r="D552" s="86"/>
    </row>
    <row r="553" customFormat="false" ht="15.75" hidden="false" customHeight="false" outlineLevel="0" collapsed="false">
      <c r="D553" s="86"/>
    </row>
    <row r="554" customFormat="false" ht="15.75" hidden="false" customHeight="false" outlineLevel="0" collapsed="false">
      <c r="D554" s="86"/>
    </row>
    <row r="555" customFormat="false" ht="15.75" hidden="false" customHeight="false" outlineLevel="0" collapsed="false">
      <c r="D555" s="86"/>
    </row>
    <row r="556" customFormat="false" ht="15.75" hidden="false" customHeight="false" outlineLevel="0" collapsed="false">
      <c r="D556" s="86"/>
    </row>
    <row r="557" customFormat="false" ht="15.75" hidden="false" customHeight="false" outlineLevel="0" collapsed="false">
      <c r="D557" s="86"/>
    </row>
    <row r="558" customFormat="false" ht="15.75" hidden="false" customHeight="false" outlineLevel="0" collapsed="false">
      <c r="D558" s="86"/>
    </row>
    <row r="559" customFormat="false" ht="15.75" hidden="false" customHeight="false" outlineLevel="0" collapsed="false">
      <c r="D559" s="86"/>
    </row>
    <row r="560" customFormat="false" ht="15.75" hidden="false" customHeight="false" outlineLevel="0" collapsed="false">
      <c r="D560" s="86"/>
    </row>
    <row r="561" customFormat="false" ht="15.75" hidden="false" customHeight="false" outlineLevel="0" collapsed="false">
      <c r="D561" s="86"/>
    </row>
    <row r="562" customFormat="false" ht="15.75" hidden="false" customHeight="false" outlineLevel="0" collapsed="false">
      <c r="D562" s="86"/>
    </row>
    <row r="563" customFormat="false" ht="15.75" hidden="false" customHeight="false" outlineLevel="0" collapsed="false">
      <c r="D563" s="86"/>
    </row>
    <row r="564" customFormat="false" ht="15.75" hidden="false" customHeight="false" outlineLevel="0" collapsed="false">
      <c r="D564" s="86"/>
    </row>
    <row r="565" customFormat="false" ht="15.75" hidden="false" customHeight="false" outlineLevel="0" collapsed="false">
      <c r="D565" s="86"/>
    </row>
    <row r="566" customFormat="false" ht="15.75" hidden="false" customHeight="false" outlineLevel="0" collapsed="false">
      <c r="D566" s="86"/>
    </row>
    <row r="567" customFormat="false" ht="15.75" hidden="false" customHeight="false" outlineLevel="0" collapsed="false">
      <c r="D567" s="86"/>
    </row>
    <row r="568" customFormat="false" ht="15.75" hidden="false" customHeight="false" outlineLevel="0" collapsed="false">
      <c r="D568" s="86"/>
    </row>
    <row r="569" customFormat="false" ht="15.75" hidden="false" customHeight="false" outlineLevel="0" collapsed="false">
      <c r="D569" s="86"/>
    </row>
    <row r="570" customFormat="false" ht="15.75" hidden="false" customHeight="false" outlineLevel="0" collapsed="false">
      <c r="D570" s="86"/>
    </row>
    <row r="571" customFormat="false" ht="15.75" hidden="false" customHeight="false" outlineLevel="0" collapsed="false">
      <c r="D571" s="86"/>
    </row>
    <row r="572" customFormat="false" ht="15.75" hidden="false" customHeight="false" outlineLevel="0" collapsed="false">
      <c r="D572" s="86"/>
    </row>
    <row r="573" customFormat="false" ht="15.75" hidden="false" customHeight="false" outlineLevel="0" collapsed="false">
      <c r="D573" s="86"/>
    </row>
    <row r="574" customFormat="false" ht="15.75" hidden="false" customHeight="false" outlineLevel="0" collapsed="false">
      <c r="D574" s="86"/>
    </row>
    <row r="575" customFormat="false" ht="15.75" hidden="false" customHeight="false" outlineLevel="0" collapsed="false">
      <c r="D575" s="86"/>
    </row>
    <row r="576" customFormat="false" ht="15.75" hidden="false" customHeight="false" outlineLevel="0" collapsed="false">
      <c r="D576" s="86"/>
    </row>
    <row r="577" customFormat="false" ht="15.75" hidden="false" customHeight="false" outlineLevel="0" collapsed="false">
      <c r="D577" s="86"/>
    </row>
    <row r="578" customFormat="false" ht="15.75" hidden="false" customHeight="false" outlineLevel="0" collapsed="false">
      <c r="D578" s="86"/>
    </row>
    <row r="579" customFormat="false" ht="15.75" hidden="false" customHeight="false" outlineLevel="0" collapsed="false">
      <c r="D579" s="86"/>
    </row>
    <row r="580" customFormat="false" ht="15.75" hidden="false" customHeight="false" outlineLevel="0" collapsed="false">
      <c r="D580" s="86"/>
    </row>
    <row r="581" customFormat="false" ht="15.75" hidden="false" customHeight="false" outlineLevel="0" collapsed="false">
      <c r="D581" s="86"/>
    </row>
    <row r="582" customFormat="false" ht="15.75" hidden="false" customHeight="false" outlineLevel="0" collapsed="false">
      <c r="D582" s="86"/>
    </row>
    <row r="583" customFormat="false" ht="15.75" hidden="false" customHeight="false" outlineLevel="0" collapsed="false">
      <c r="D583" s="86"/>
    </row>
    <row r="584" customFormat="false" ht="15.75" hidden="false" customHeight="false" outlineLevel="0" collapsed="false">
      <c r="D584" s="86"/>
    </row>
    <row r="585" customFormat="false" ht="15.75" hidden="false" customHeight="false" outlineLevel="0" collapsed="false">
      <c r="D585" s="86"/>
    </row>
    <row r="586" customFormat="false" ht="15.75" hidden="false" customHeight="false" outlineLevel="0" collapsed="false">
      <c r="D586" s="86"/>
    </row>
    <row r="587" customFormat="false" ht="15.75" hidden="false" customHeight="false" outlineLevel="0" collapsed="false">
      <c r="D587" s="86"/>
    </row>
    <row r="588" customFormat="false" ht="15.75" hidden="false" customHeight="false" outlineLevel="0" collapsed="false">
      <c r="D588" s="86"/>
    </row>
    <row r="589" customFormat="false" ht="15.75" hidden="false" customHeight="false" outlineLevel="0" collapsed="false">
      <c r="D589" s="86"/>
    </row>
    <row r="590" customFormat="false" ht="15.75" hidden="false" customHeight="false" outlineLevel="0" collapsed="false">
      <c r="D590" s="86"/>
    </row>
    <row r="591" customFormat="false" ht="15.75" hidden="false" customHeight="false" outlineLevel="0" collapsed="false">
      <c r="D591" s="86"/>
    </row>
    <row r="592" customFormat="false" ht="15.75" hidden="false" customHeight="false" outlineLevel="0" collapsed="false">
      <c r="D592" s="86"/>
    </row>
    <row r="593" customFormat="false" ht="15.75" hidden="false" customHeight="false" outlineLevel="0" collapsed="false">
      <c r="D593" s="86"/>
    </row>
    <row r="594" customFormat="false" ht="15.75" hidden="false" customHeight="false" outlineLevel="0" collapsed="false">
      <c r="D594" s="86"/>
    </row>
    <row r="595" customFormat="false" ht="15.75" hidden="false" customHeight="false" outlineLevel="0" collapsed="false">
      <c r="D595" s="86"/>
    </row>
    <row r="596" customFormat="false" ht="15.75" hidden="false" customHeight="false" outlineLevel="0" collapsed="false">
      <c r="D596" s="86"/>
    </row>
    <row r="597" customFormat="false" ht="15.75" hidden="false" customHeight="false" outlineLevel="0" collapsed="false">
      <c r="D597" s="86"/>
    </row>
    <row r="598" customFormat="false" ht="15.75" hidden="false" customHeight="false" outlineLevel="0" collapsed="false">
      <c r="D598" s="86"/>
    </row>
    <row r="599" customFormat="false" ht="15.75" hidden="false" customHeight="false" outlineLevel="0" collapsed="false">
      <c r="D599" s="86"/>
    </row>
    <row r="600" customFormat="false" ht="15.75" hidden="false" customHeight="false" outlineLevel="0" collapsed="false">
      <c r="D600" s="86"/>
    </row>
    <row r="601" customFormat="false" ht="15.75" hidden="false" customHeight="false" outlineLevel="0" collapsed="false">
      <c r="D601" s="86"/>
    </row>
    <row r="602" customFormat="false" ht="15.75" hidden="false" customHeight="false" outlineLevel="0" collapsed="false">
      <c r="D602" s="86"/>
    </row>
    <row r="603" customFormat="false" ht="15.75" hidden="false" customHeight="false" outlineLevel="0" collapsed="false">
      <c r="D603" s="86"/>
    </row>
    <row r="604" customFormat="false" ht="15.75" hidden="false" customHeight="false" outlineLevel="0" collapsed="false">
      <c r="D604" s="86"/>
    </row>
    <row r="605" customFormat="false" ht="15.75" hidden="false" customHeight="false" outlineLevel="0" collapsed="false">
      <c r="D605" s="86"/>
    </row>
    <row r="606" customFormat="false" ht="15.75" hidden="false" customHeight="false" outlineLevel="0" collapsed="false">
      <c r="D606" s="86"/>
    </row>
    <row r="607" customFormat="false" ht="15.75" hidden="false" customHeight="false" outlineLevel="0" collapsed="false">
      <c r="D607" s="86"/>
    </row>
    <row r="608" customFormat="false" ht="15.75" hidden="false" customHeight="false" outlineLevel="0" collapsed="false">
      <c r="D608" s="86"/>
    </row>
    <row r="609" customFormat="false" ht="15.75" hidden="false" customHeight="false" outlineLevel="0" collapsed="false">
      <c r="D609" s="86"/>
    </row>
    <row r="610" customFormat="false" ht="15.75" hidden="false" customHeight="false" outlineLevel="0" collapsed="false">
      <c r="D610" s="86"/>
    </row>
    <row r="611" customFormat="false" ht="15.75" hidden="false" customHeight="false" outlineLevel="0" collapsed="false">
      <c r="D611" s="86"/>
    </row>
    <row r="612" customFormat="false" ht="15.75" hidden="false" customHeight="false" outlineLevel="0" collapsed="false">
      <c r="D612" s="86"/>
    </row>
    <row r="613" customFormat="false" ht="15.75" hidden="false" customHeight="false" outlineLevel="0" collapsed="false">
      <c r="D613" s="86"/>
    </row>
    <row r="614" customFormat="false" ht="15.75" hidden="false" customHeight="false" outlineLevel="0" collapsed="false">
      <c r="D614" s="86"/>
    </row>
    <row r="615" customFormat="false" ht="15.75" hidden="false" customHeight="false" outlineLevel="0" collapsed="false">
      <c r="D615" s="86"/>
    </row>
    <row r="616" customFormat="false" ht="15.75" hidden="false" customHeight="false" outlineLevel="0" collapsed="false">
      <c r="D616" s="86"/>
    </row>
    <row r="617" customFormat="false" ht="15.75" hidden="false" customHeight="false" outlineLevel="0" collapsed="false">
      <c r="D617" s="86"/>
    </row>
    <row r="618" customFormat="false" ht="15.75" hidden="false" customHeight="false" outlineLevel="0" collapsed="false">
      <c r="D618" s="86"/>
    </row>
    <row r="619" customFormat="false" ht="15.75" hidden="false" customHeight="false" outlineLevel="0" collapsed="false">
      <c r="D619" s="86"/>
    </row>
    <row r="620" customFormat="false" ht="15.75" hidden="false" customHeight="false" outlineLevel="0" collapsed="false">
      <c r="D620" s="86"/>
    </row>
    <row r="621" customFormat="false" ht="15.75" hidden="false" customHeight="false" outlineLevel="0" collapsed="false">
      <c r="D621" s="86"/>
    </row>
    <row r="622" customFormat="false" ht="15.75" hidden="false" customHeight="false" outlineLevel="0" collapsed="false">
      <c r="D622" s="86"/>
    </row>
    <row r="623" customFormat="false" ht="15.75" hidden="false" customHeight="false" outlineLevel="0" collapsed="false">
      <c r="D623" s="86"/>
    </row>
    <row r="624" customFormat="false" ht="15.75" hidden="false" customHeight="false" outlineLevel="0" collapsed="false">
      <c r="D624" s="86"/>
    </row>
    <row r="625" customFormat="false" ht="15.75" hidden="false" customHeight="false" outlineLevel="0" collapsed="false">
      <c r="D625" s="86"/>
    </row>
    <row r="626" customFormat="false" ht="15.75" hidden="false" customHeight="false" outlineLevel="0" collapsed="false">
      <c r="D626" s="86"/>
    </row>
    <row r="627" customFormat="false" ht="15.75" hidden="false" customHeight="false" outlineLevel="0" collapsed="false">
      <c r="D627" s="86"/>
    </row>
    <row r="628" customFormat="false" ht="15.75" hidden="false" customHeight="false" outlineLevel="0" collapsed="false">
      <c r="D628" s="86"/>
    </row>
    <row r="629" customFormat="false" ht="15.75" hidden="false" customHeight="false" outlineLevel="0" collapsed="false">
      <c r="D629" s="86"/>
    </row>
    <row r="630" customFormat="false" ht="15.75" hidden="false" customHeight="false" outlineLevel="0" collapsed="false">
      <c r="D630" s="86"/>
    </row>
    <row r="631" customFormat="false" ht="15.75" hidden="false" customHeight="false" outlineLevel="0" collapsed="false">
      <c r="D631" s="86"/>
    </row>
    <row r="632" customFormat="false" ht="15.75" hidden="false" customHeight="false" outlineLevel="0" collapsed="false">
      <c r="D632" s="86"/>
    </row>
    <row r="633" customFormat="false" ht="15.75" hidden="false" customHeight="false" outlineLevel="0" collapsed="false">
      <c r="D633" s="86"/>
    </row>
    <row r="634" customFormat="false" ht="15.75" hidden="false" customHeight="false" outlineLevel="0" collapsed="false">
      <c r="D634" s="86"/>
    </row>
    <row r="635" customFormat="false" ht="15.75" hidden="false" customHeight="false" outlineLevel="0" collapsed="false">
      <c r="D635" s="86"/>
    </row>
    <row r="636" customFormat="false" ht="15.75" hidden="false" customHeight="false" outlineLevel="0" collapsed="false">
      <c r="D636" s="86"/>
    </row>
    <row r="637" customFormat="false" ht="15.75" hidden="false" customHeight="false" outlineLevel="0" collapsed="false">
      <c r="D637" s="86"/>
    </row>
    <row r="638" customFormat="false" ht="15.75" hidden="false" customHeight="false" outlineLevel="0" collapsed="false">
      <c r="D638" s="86"/>
    </row>
    <row r="639" customFormat="false" ht="15.75" hidden="false" customHeight="false" outlineLevel="0" collapsed="false">
      <c r="D639" s="86"/>
    </row>
    <row r="640" customFormat="false" ht="15.75" hidden="false" customHeight="false" outlineLevel="0" collapsed="false">
      <c r="D640" s="86"/>
    </row>
    <row r="641" customFormat="false" ht="15.75" hidden="false" customHeight="false" outlineLevel="0" collapsed="false">
      <c r="D641" s="86"/>
    </row>
    <row r="642" customFormat="false" ht="15.75" hidden="false" customHeight="false" outlineLevel="0" collapsed="false">
      <c r="D642" s="86"/>
    </row>
    <row r="643" customFormat="false" ht="15.75" hidden="false" customHeight="false" outlineLevel="0" collapsed="false">
      <c r="D643" s="86"/>
    </row>
    <row r="644" customFormat="false" ht="15.75" hidden="false" customHeight="false" outlineLevel="0" collapsed="false">
      <c r="D644" s="86"/>
    </row>
    <row r="645" customFormat="false" ht="15.75" hidden="false" customHeight="false" outlineLevel="0" collapsed="false">
      <c r="D645" s="86"/>
    </row>
    <row r="646" customFormat="false" ht="15.75" hidden="false" customHeight="false" outlineLevel="0" collapsed="false">
      <c r="D646" s="86"/>
    </row>
    <row r="647" customFormat="false" ht="15.75" hidden="false" customHeight="false" outlineLevel="0" collapsed="false">
      <c r="D647" s="86"/>
    </row>
    <row r="648" customFormat="false" ht="15.75" hidden="false" customHeight="false" outlineLevel="0" collapsed="false">
      <c r="D648" s="86"/>
    </row>
    <row r="649" customFormat="false" ht="15.75" hidden="false" customHeight="false" outlineLevel="0" collapsed="false">
      <c r="D649" s="86"/>
    </row>
    <row r="650" customFormat="false" ht="15.75" hidden="false" customHeight="false" outlineLevel="0" collapsed="false">
      <c r="D650" s="86"/>
    </row>
    <row r="651" customFormat="false" ht="15.75" hidden="false" customHeight="false" outlineLevel="0" collapsed="false">
      <c r="D651" s="86"/>
    </row>
    <row r="652" customFormat="false" ht="15.75" hidden="false" customHeight="false" outlineLevel="0" collapsed="false">
      <c r="D652" s="86"/>
    </row>
    <row r="653" customFormat="false" ht="15.75" hidden="false" customHeight="false" outlineLevel="0" collapsed="false">
      <c r="D653" s="86"/>
    </row>
    <row r="654" customFormat="false" ht="15.75" hidden="false" customHeight="false" outlineLevel="0" collapsed="false">
      <c r="D654" s="86"/>
    </row>
    <row r="655" customFormat="false" ht="15.75" hidden="false" customHeight="false" outlineLevel="0" collapsed="false">
      <c r="D655" s="86"/>
    </row>
    <row r="656" customFormat="false" ht="15.75" hidden="false" customHeight="false" outlineLevel="0" collapsed="false">
      <c r="D656" s="86"/>
    </row>
    <row r="657" customFormat="false" ht="15.75" hidden="false" customHeight="false" outlineLevel="0" collapsed="false">
      <c r="D657" s="86"/>
    </row>
    <row r="658" customFormat="false" ht="15.75" hidden="false" customHeight="false" outlineLevel="0" collapsed="false">
      <c r="D658" s="86"/>
    </row>
    <row r="659" customFormat="false" ht="15.75" hidden="false" customHeight="false" outlineLevel="0" collapsed="false">
      <c r="D659" s="86"/>
    </row>
    <row r="660" customFormat="false" ht="15.75" hidden="false" customHeight="false" outlineLevel="0" collapsed="false">
      <c r="D660" s="86"/>
    </row>
    <row r="661" customFormat="false" ht="15.75" hidden="false" customHeight="false" outlineLevel="0" collapsed="false">
      <c r="D661" s="86"/>
    </row>
    <row r="662" customFormat="false" ht="15.75" hidden="false" customHeight="false" outlineLevel="0" collapsed="false">
      <c r="D662" s="86"/>
    </row>
    <row r="663" customFormat="false" ht="15.75" hidden="false" customHeight="false" outlineLevel="0" collapsed="false">
      <c r="D663" s="86"/>
    </row>
    <row r="664" customFormat="false" ht="15.75" hidden="false" customHeight="false" outlineLevel="0" collapsed="false">
      <c r="D664" s="86"/>
    </row>
    <row r="665" customFormat="false" ht="15.75" hidden="false" customHeight="false" outlineLevel="0" collapsed="false">
      <c r="D665" s="86"/>
    </row>
    <row r="666" customFormat="false" ht="15.75" hidden="false" customHeight="false" outlineLevel="0" collapsed="false">
      <c r="D666" s="86"/>
    </row>
    <row r="667" customFormat="false" ht="15.75" hidden="false" customHeight="false" outlineLevel="0" collapsed="false">
      <c r="D667" s="86"/>
    </row>
    <row r="668" customFormat="false" ht="15.75" hidden="false" customHeight="false" outlineLevel="0" collapsed="false">
      <c r="D668" s="86"/>
    </row>
    <row r="669" customFormat="false" ht="15.75" hidden="false" customHeight="false" outlineLevel="0" collapsed="false">
      <c r="D669" s="86"/>
    </row>
    <row r="670" customFormat="false" ht="15.75" hidden="false" customHeight="false" outlineLevel="0" collapsed="false">
      <c r="D670" s="86"/>
    </row>
    <row r="671" customFormat="false" ht="15.75" hidden="false" customHeight="false" outlineLevel="0" collapsed="false">
      <c r="D671" s="86"/>
    </row>
    <row r="672" customFormat="false" ht="15.75" hidden="false" customHeight="false" outlineLevel="0" collapsed="false">
      <c r="D672" s="86"/>
    </row>
    <row r="673" customFormat="false" ht="15.75" hidden="false" customHeight="false" outlineLevel="0" collapsed="false">
      <c r="D673" s="86"/>
    </row>
    <row r="674" customFormat="false" ht="15.75" hidden="false" customHeight="false" outlineLevel="0" collapsed="false">
      <c r="D674" s="86"/>
    </row>
    <row r="675" customFormat="false" ht="15.75" hidden="false" customHeight="false" outlineLevel="0" collapsed="false">
      <c r="D675" s="86"/>
    </row>
    <row r="676" customFormat="false" ht="15.75" hidden="false" customHeight="false" outlineLevel="0" collapsed="false">
      <c r="D676" s="86"/>
    </row>
    <row r="677" customFormat="false" ht="15.75" hidden="false" customHeight="false" outlineLevel="0" collapsed="false">
      <c r="D677" s="86"/>
    </row>
    <row r="678" customFormat="false" ht="15.75" hidden="false" customHeight="false" outlineLevel="0" collapsed="false">
      <c r="D678" s="86"/>
    </row>
    <row r="679" customFormat="false" ht="15.75" hidden="false" customHeight="false" outlineLevel="0" collapsed="false">
      <c r="D679" s="86"/>
    </row>
    <row r="680" customFormat="false" ht="15.75" hidden="false" customHeight="false" outlineLevel="0" collapsed="false">
      <c r="D680" s="86"/>
    </row>
    <row r="681" customFormat="false" ht="15.75" hidden="false" customHeight="false" outlineLevel="0" collapsed="false">
      <c r="D681" s="86"/>
    </row>
    <row r="682" customFormat="false" ht="15.75" hidden="false" customHeight="false" outlineLevel="0" collapsed="false">
      <c r="D682" s="86"/>
    </row>
    <row r="683" customFormat="false" ht="15.75" hidden="false" customHeight="false" outlineLevel="0" collapsed="false">
      <c r="D683" s="86"/>
    </row>
    <row r="684" customFormat="false" ht="15.75" hidden="false" customHeight="false" outlineLevel="0" collapsed="false">
      <c r="D684" s="86"/>
    </row>
    <row r="685" customFormat="false" ht="15.75" hidden="false" customHeight="false" outlineLevel="0" collapsed="false">
      <c r="D685" s="86"/>
    </row>
    <row r="686" customFormat="false" ht="15.75" hidden="false" customHeight="false" outlineLevel="0" collapsed="false">
      <c r="D686" s="86"/>
    </row>
    <row r="687" customFormat="false" ht="15.75" hidden="false" customHeight="false" outlineLevel="0" collapsed="false">
      <c r="D687" s="86"/>
    </row>
    <row r="688" customFormat="false" ht="15.75" hidden="false" customHeight="false" outlineLevel="0" collapsed="false">
      <c r="D688" s="86"/>
    </row>
    <row r="689" customFormat="false" ht="15.75" hidden="false" customHeight="false" outlineLevel="0" collapsed="false">
      <c r="D689" s="86"/>
    </row>
    <row r="690" customFormat="false" ht="15.75" hidden="false" customHeight="false" outlineLevel="0" collapsed="false">
      <c r="D690" s="86"/>
    </row>
    <row r="691" customFormat="false" ht="15.75" hidden="false" customHeight="false" outlineLevel="0" collapsed="false">
      <c r="D691" s="86"/>
    </row>
    <row r="692" customFormat="false" ht="15.75" hidden="false" customHeight="false" outlineLevel="0" collapsed="false">
      <c r="D692" s="86"/>
    </row>
    <row r="693" customFormat="false" ht="15.75" hidden="false" customHeight="false" outlineLevel="0" collapsed="false">
      <c r="D693" s="86"/>
    </row>
    <row r="694" customFormat="false" ht="15.75" hidden="false" customHeight="false" outlineLevel="0" collapsed="false">
      <c r="D694" s="86"/>
    </row>
    <row r="695" customFormat="false" ht="15.75" hidden="false" customHeight="false" outlineLevel="0" collapsed="false">
      <c r="D695" s="86"/>
    </row>
    <row r="696" customFormat="false" ht="15.75" hidden="false" customHeight="false" outlineLevel="0" collapsed="false">
      <c r="D696" s="86"/>
    </row>
    <row r="697" customFormat="false" ht="15.75" hidden="false" customHeight="false" outlineLevel="0" collapsed="false">
      <c r="D697" s="86"/>
    </row>
    <row r="698" customFormat="false" ht="15.75" hidden="false" customHeight="false" outlineLevel="0" collapsed="false">
      <c r="D698" s="86"/>
    </row>
    <row r="699" customFormat="false" ht="15.75" hidden="false" customHeight="false" outlineLevel="0" collapsed="false">
      <c r="D699" s="86"/>
    </row>
    <row r="700" customFormat="false" ht="15.75" hidden="false" customHeight="false" outlineLevel="0" collapsed="false">
      <c r="D700" s="86"/>
    </row>
    <row r="701" customFormat="false" ht="15.75" hidden="false" customHeight="false" outlineLevel="0" collapsed="false">
      <c r="D701" s="86"/>
    </row>
    <row r="702" customFormat="false" ht="15.75" hidden="false" customHeight="false" outlineLevel="0" collapsed="false">
      <c r="D702" s="86"/>
    </row>
    <row r="703" customFormat="false" ht="15.75" hidden="false" customHeight="false" outlineLevel="0" collapsed="false">
      <c r="D703" s="86"/>
    </row>
    <row r="704" customFormat="false" ht="15.75" hidden="false" customHeight="false" outlineLevel="0" collapsed="false">
      <c r="D704" s="86"/>
    </row>
    <row r="705" customFormat="false" ht="15.75" hidden="false" customHeight="false" outlineLevel="0" collapsed="false">
      <c r="D705" s="86"/>
    </row>
    <row r="706" customFormat="false" ht="15.75" hidden="false" customHeight="false" outlineLevel="0" collapsed="false">
      <c r="D706" s="86"/>
    </row>
    <row r="707" customFormat="false" ht="15.75" hidden="false" customHeight="false" outlineLevel="0" collapsed="false">
      <c r="D707" s="86"/>
    </row>
    <row r="708" customFormat="false" ht="15.75" hidden="false" customHeight="false" outlineLevel="0" collapsed="false">
      <c r="D708" s="86"/>
    </row>
    <row r="709" customFormat="false" ht="15.75" hidden="false" customHeight="false" outlineLevel="0" collapsed="false">
      <c r="D709" s="86"/>
    </row>
    <row r="710" customFormat="false" ht="15.75" hidden="false" customHeight="false" outlineLevel="0" collapsed="false">
      <c r="D710" s="86"/>
    </row>
    <row r="711" customFormat="false" ht="15.75" hidden="false" customHeight="false" outlineLevel="0" collapsed="false">
      <c r="D711" s="86"/>
    </row>
    <row r="712" customFormat="false" ht="15.75" hidden="false" customHeight="false" outlineLevel="0" collapsed="false">
      <c r="D712" s="86"/>
    </row>
    <row r="713" customFormat="false" ht="15.75" hidden="false" customHeight="false" outlineLevel="0" collapsed="false">
      <c r="D713" s="86"/>
    </row>
    <row r="714" customFormat="false" ht="15.75" hidden="false" customHeight="false" outlineLevel="0" collapsed="false">
      <c r="D714" s="86"/>
    </row>
    <row r="715" customFormat="false" ht="15.75" hidden="false" customHeight="false" outlineLevel="0" collapsed="false">
      <c r="D715" s="86"/>
    </row>
    <row r="716" customFormat="false" ht="15.75" hidden="false" customHeight="false" outlineLevel="0" collapsed="false">
      <c r="D716" s="86"/>
    </row>
    <row r="717" customFormat="false" ht="15.75" hidden="false" customHeight="false" outlineLevel="0" collapsed="false">
      <c r="D717" s="86"/>
    </row>
    <row r="718" customFormat="false" ht="15.75" hidden="false" customHeight="false" outlineLevel="0" collapsed="false">
      <c r="D718" s="86"/>
    </row>
    <row r="719" customFormat="false" ht="15.75" hidden="false" customHeight="false" outlineLevel="0" collapsed="false">
      <c r="D719" s="86"/>
    </row>
    <row r="720" customFormat="false" ht="15.75" hidden="false" customHeight="false" outlineLevel="0" collapsed="false">
      <c r="D720" s="86"/>
    </row>
    <row r="721" customFormat="false" ht="15.75" hidden="false" customHeight="false" outlineLevel="0" collapsed="false">
      <c r="D721" s="86"/>
    </row>
    <row r="722" customFormat="false" ht="15.75" hidden="false" customHeight="false" outlineLevel="0" collapsed="false">
      <c r="D722" s="86"/>
    </row>
    <row r="723" customFormat="false" ht="15.75" hidden="false" customHeight="false" outlineLevel="0" collapsed="false">
      <c r="D723" s="86"/>
    </row>
    <row r="724" customFormat="false" ht="15.75" hidden="false" customHeight="false" outlineLevel="0" collapsed="false">
      <c r="D724" s="86"/>
    </row>
    <row r="725" customFormat="false" ht="15.75" hidden="false" customHeight="false" outlineLevel="0" collapsed="false">
      <c r="D725" s="86"/>
    </row>
    <row r="726" customFormat="false" ht="15.75" hidden="false" customHeight="false" outlineLevel="0" collapsed="false">
      <c r="D726" s="86"/>
    </row>
    <row r="727" customFormat="false" ht="15.75" hidden="false" customHeight="false" outlineLevel="0" collapsed="false">
      <c r="D727" s="86"/>
    </row>
    <row r="728" customFormat="false" ht="15.75" hidden="false" customHeight="false" outlineLevel="0" collapsed="false">
      <c r="D728" s="86"/>
    </row>
    <row r="729" customFormat="false" ht="15.75" hidden="false" customHeight="false" outlineLevel="0" collapsed="false">
      <c r="D729" s="86"/>
    </row>
    <row r="730" customFormat="false" ht="15.75" hidden="false" customHeight="false" outlineLevel="0" collapsed="false">
      <c r="D730" s="86"/>
    </row>
    <row r="731" customFormat="false" ht="15.75" hidden="false" customHeight="false" outlineLevel="0" collapsed="false">
      <c r="D731" s="86"/>
    </row>
    <row r="732" customFormat="false" ht="15.75" hidden="false" customHeight="false" outlineLevel="0" collapsed="false">
      <c r="D732" s="86"/>
    </row>
    <row r="733" customFormat="false" ht="15.75" hidden="false" customHeight="false" outlineLevel="0" collapsed="false">
      <c r="D733" s="86"/>
    </row>
    <row r="734" customFormat="false" ht="15.75" hidden="false" customHeight="false" outlineLevel="0" collapsed="false">
      <c r="D734" s="86"/>
    </row>
    <row r="735" customFormat="false" ht="15.75" hidden="false" customHeight="false" outlineLevel="0" collapsed="false">
      <c r="D735" s="86"/>
    </row>
    <row r="736" customFormat="false" ht="15.75" hidden="false" customHeight="false" outlineLevel="0" collapsed="false">
      <c r="D736" s="86"/>
    </row>
    <row r="737" customFormat="false" ht="15.75" hidden="false" customHeight="false" outlineLevel="0" collapsed="false">
      <c r="D737" s="86"/>
    </row>
    <row r="738" customFormat="false" ht="15.75" hidden="false" customHeight="false" outlineLevel="0" collapsed="false">
      <c r="D738" s="86"/>
    </row>
    <row r="739" customFormat="false" ht="15.75" hidden="false" customHeight="false" outlineLevel="0" collapsed="false">
      <c r="D739" s="86"/>
    </row>
    <row r="740" customFormat="false" ht="15.75" hidden="false" customHeight="false" outlineLevel="0" collapsed="false">
      <c r="D740" s="86"/>
    </row>
    <row r="741" customFormat="false" ht="15.75" hidden="false" customHeight="false" outlineLevel="0" collapsed="false">
      <c r="D741" s="86"/>
    </row>
    <row r="742" customFormat="false" ht="15.75" hidden="false" customHeight="false" outlineLevel="0" collapsed="false">
      <c r="D742" s="86"/>
    </row>
    <row r="743" customFormat="false" ht="15.75" hidden="false" customHeight="false" outlineLevel="0" collapsed="false">
      <c r="D743" s="86"/>
    </row>
    <row r="744" customFormat="false" ht="15.75" hidden="false" customHeight="false" outlineLevel="0" collapsed="false">
      <c r="D744" s="86"/>
    </row>
    <row r="745" customFormat="false" ht="15.75" hidden="false" customHeight="false" outlineLevel="0" collapsed="false">
      <c r="D745" s="86"/>
    </row>
    <row r="746" customFormat="false" ht="15.75" hidden="false" customHeight="false" outlineLevel="0" collapsed="false">
      <c r="D746" s="86"/>
    </row>
    <row r="747" customFormat="false" ht="15.75" hidden="false" customHeight="false" outlineLevel="0" collapsed="false">
      <c r="D747" s="86"/>
    </row>
    <row r="748" customFormat="false" ht="15.75" hidden="false" customHeight="false" outlineLevel="0" collapsed="false">
      <c r="D748" s="86"/>
    </row>
    <row r="749" customFormat="false" ht="15.75" hidden="false" customHeight="false" outlineLevel="0" collapsed="false">
      <c r="D749" s="86"/>
    </row>
    <row r="750" customFormat="false" ht="15.75" hidden="false" customHeight="false" outlineLevel="0" collapsed="false">
      <c r="D750" s="86"/>
    </row>
    <row r="751" customFormat="false" ht="15.75" hidden="false" customHeight="false" outlineLevel="0" collapsed="false">
      <c r="D751" s="86"/>
    </row>
    <row r="752" customFormat="false" ht="15.75" hidden="false" customHeight="false" outlineLevel="0" collapsed="false">
      <c r="D752" s="86"/>
    </row>
    <row r="753" customFormat="false" ht="15.75" hidden="false" customHeight="false" outlineLevel="0" collapsed="false">
      <c r="D753" s="86"/>
    </row>
    <row r="754" customFormat="false" ht="15.75" hidden="false" customHeight="false" outlineLevel="0" collapsed="false">
      <c r="D754" s="86"/>
    </row>
    <row r="755" customFormat="false" ht="15.75" hidden="false" customHeight="false" outlineLevel="0" collapsed="false">
      <c r="D755" s="86"/>
    </row>
    <row r="756" customFormat="false" ht="15.75" hidden="false" customHeight="false" outlineLevel="0" collapsed="false">
      <c r="D756" s="86"/>
    </row>
    <row r="757" customFormat="false" ht="15.75" hidden="false" customHeight="false" outlineLevel="0" collapsed="false">
      <c r="D757" s="86"/>
    </row>
    <row r="758" customFormat="false" ht="15.75" hidden="false" customHeight="false" outlineLevel="0" collapsed="false">
      <c r="D758" s="86"/>
    </row>
    <row r="759" customFormat="false" ht="15.75" hidden="false" customHeight="false" outlineLevel="0" collapsed="false">
      <c r="D759" s="86"/>
    </row>
    <row r="760" customFormat="false" ht="15.75" hidden="false" customHeight="false" outlineLevel="0" collapsed="false">
      <c r="D760" s="86"/>
    </row>
    <row r="761" customFormat="false" ht="15.75" hidden="false" customHeight="false" outlineLevel="0" collapsed="false">
      <c r="D761" s="86"/>
    </row>
    <row r="762" customFormat="false" ht="15.75" hidden="false" customHeight="false" outlineLevel="0" collapsed="false">
      <c r="D762" s="86"/>
    </row>
    <row r="763" customFormat="false" ht="15.75" hidden="false" customHeight="false" outlineLevel="0" collapsed="false">
      <c r="D763" s="86"/>
    </row>
    <row r="764" customFormat="false" ht="15.75" hidden="false" customHeight="false" outlineLevel="0" collapsed="false">
      <c r="D764" s="86"/>
    </row>
    <row r="765" customFormat="false" ht="15.75" hidden="false" customHeight="false" outlineLevel="0" collapsed="false">
      <c r="D765" s="86"/>
    </row>
    <row r="766" customFormat="false" ht="15.75" hidden="false" customHeight="false" outlineLevel="0" collapsed="false">
      <c r="D766" s="86"/>
    </row>
    <row r="767" customFormat="false" ht="15.75" hidden="false" customHeight="false" outlineLevel="0" collapsed="false">
      <c r="D767" s="86"/>
    </row>
    <row r="768" customFormat="false" ht="15.75" hidden="false" customHeight="false" outlineLevel="0" collapsed="false">
      <c r="D768" s="86"/>
    </row>
    <row r="769" customFormat="false" ht="15.75" hidden="false" customHeight="false" outlineLevel="0" collapsed="false">
      <c r="D769" s="86"/>
    </row>
    <row r="770" customFormat="false" ht="15.75" hidden="false" customHeight="false" outlineLevel="0" collapsed="false">
      <c r="D770" s="86"/>
    </row>
    <row r="771" customFormat="false" ht="15.75" hidden="false" customHeight="false" outlineLevel="0" collapsed="false">
      <c r="D771" s="86"/>
    </row>
    <row r="772" customFormat="false" ht="15.75" hidden="false" customHeight="false" outlineLevel="0" collapsed="false">
      <c r="D772" s="86"/>
    </row>
    <row r="773" customFormat="false" ht="15.75" hidden="false" customHeight="false" outlineLevel="0" collapsed="false">
      <c r="D773" s="86"/>
    </row>
    <row r="774" customFormat="false" ht="15.75" hidden="false" customHeight="false" outlineLevel="0" collapsed="false">
      <c r="D774" s="86"/>
    </row>
    <row r="775" customFormat="false" ht="15.75" hidden="false" customHeight="false" outlineLevel="0" collapsed="false">
      <c r="D775" s="86"/>
    </row>
    <row r="776" customFormat="false" ht="15.75" hidden="false" customHeight="false" outlineLevel="0" collapsed="false">
      <c r="D776" s="86"/>
    </row>
    <row r="777" customFormat="false" ht="15.75" hidden="false" customHeight="false" outlineLevel="0" collapsed="false">
      <c r="D777" s="86"/>
    </row>
    <row r="778" customFormat="false" ht="15.75" hidden="false" customHeight="false" outlineLevel="0" collapsed="false">
      <c r="D778" s="86"/>
    </row>
    <row r="779" customFormat="false" ht="15.75" hidden="false" customHeight="false" outlineLevel="0" collapsed="false">
      <c r="D779" s="86"/>
    </row>
    <row r="780" customFormat="false" ht="15.75" hidden="false" customHeight="false" outlineLevel="0" collapsed="false">
      <c r="D780" s="86"/>
    </row>
    <row r="781" customFormat="false" ht="15.75" hidden="false" customHeight="false" outlineLevel="0" collapsed="false">
      <c r="D781" s="86"/>
    </row>
    <row r="782" customFormat="false" ht="15.75" hidden="false" customHeight="false" outlineLevel="0" collapsed="false">
      <c r="D782" s="86"/>
    </row>
    <row r="783" customFormat="false" ht="15.75" hidden="false" customHeight="false" outlineLevel="0" collapsed="false">
      <c r="D783" s="86"/>
    </row>
    <row r="784" customFormat="false" ht="15.75" hidden="false" customHeight="false" outlineLevel="0" collapsed="false">
      <c r="D784" s="86"/>
    </row>
    <row r="785" customFormat="false" ht="15.75" hidden="false" customHeight="false" outlineLevel="0" collapsed="false">
      <c r="D785" s="86"/>
    </row>
    <row r="786" customFormat="false" ht="15.75" hidden="false" customHeight="false" outlineLevel="0" collapsed="false">
      <c r="D786" s="86"/>
    </row>
    <row r="787" customFormat="false" ht="15.75" hidden="false" customHeight="false" outlineLevel="0" collapsed="false">
      <c r="D787" s="86"/>
    </row>
    <row r="788" customFormat="false" ht="15.75" hidden="false" customHeight="false" outlineLevel="0" collapsed="false">
      <c r="D788" s="86"/>
    </row>
    <row r="789" customFormat="false" ht="15.75" hidden="false" customHeight="false" outlineLevel="0" collapsed="false">
      <c r="D789" s="86"/>
    </row>
    <row r="790" customFormat="false" ht="15.75" hidden="false" customHeight="false" outlineLevel="0" collapsed="false">
      <c r="D790" s="86"/>
    </row>
    <row r="791" customFormat="false" ht="15.75" hidden="false" customHeight="false" outlineLevel="0" collapsed="false">
      <c r="D791" s="86"/>
    </row>
    <row r="792" customFormat="false" ht="15.75" hidden="false" customHeight="false" outlineLevel="0" collapsed="false">
      <c r="D792" s="86"/>
    </row>
    <row r="793" customFormat="false" ht="15.75" hidden="false" customHeight="false" outlineLevel="0" collapsed="false">
      <c r="D793" s="86"/>
    </row>
    <row r="794" customFormat="false" ht="15.75" hidden="false" customHeight="false" outlineLevel="0" collapsed="false">
      <c r="D794" s="86"/>
    </row>
    <row r="795" customFormat="false" ht="15.75" hidden="false" customHeight="false" outlineLevel="0" collapsed="false">
      <c r="D795" s="86"/>
    </row>
    <row r="796" customFormat="false" ht="15.75" hidden="false" customHeight="false" outlineLevel="0" collapsed="false">
      <c r="D796" s="86"/>
    </row>
    <row r="797" customFormat="false" ht="15.75" hidden="false" customHeight="false" outlineLevel="0" collapsed="false">
      <c r="D797" s="86"/>
    </row>
    <row r="798" customFormat="false" ht="15.75" hidden="false" customHeight="false" outlineLevel="0" collapsed="false">
      <c r="D798" s="86"/>
    </row>
    <row r="799" customFormat="false" ht="15.75" hidden="false" customHeight="false" outlineLevel="0" collapsed="false">
      <c r="D799" s="86"/>
    </row>
    <row r="800" customFormat="false" ht="15.75" hidden="false" customHeight="false" outlineLevel="0" collapsed="false">
      <c r="D800" s="86"/>
    </row>
    <row r="801" customFormat="false" ht="15.75" hidden="false" customHeight="false" outlineLevel="0" collapsed="false">
      <c r="D801" s="86"/>
    </row>
    <row r="802" customFormat="false" ht="15.75" hidden="false" customHeight="false" outlineLevel="0" collapsed="false">
      <c r="D802" s="86"/>
    </row>
    <row r="803" customFormat="false" ht="15.75" hidden="false" customHeight="false" outlineLevel="0" collapsed="false">
      <c r="D803" s="86"/>
    </row>
    <row r="804" customFormat="false" ht="15.75" hidden="false" customHeight="false" outlineLevel="0" collapsed="false">
      <c r="D804" s="86"/>
    </row>
    <row r="805" customFormat="false" ht="15.75" hidden="false" customHeight="false" outlineLevel="0" collapsed="false">
      <c r="D805" s="86"/>
    </row>
    <row r="806" customFormat="false" ht="15.75" hidden="false" customHeight="false" outlineLevel="0" collapsed="false">
      <c r="D806" s="86"/>
    </row>
    <row r="807" customFormat="false" ht="15.75" hidden="false" customHeight="false" outlineLevel="0" collapsed="false">
      <c r="D807" s="86"/>
    </row>
    <row r="808" customFormat="false" ht="15.75" hidden="false" customHeight="false" outlineLevel="0" collapsed="false">
      <c r="D808" s="86"/>
    </row>
    <row r="809" customFormat="false" ht="15.75" hidden="false" customHeight="false" outlineLevel="0" collapsed="false">
      <c r="D809" s="86"/>
    </row>
    <row r="810" customFormat="false" ht="15.75" hidden="false" customHeight="false" outlineLevel="0" collapsed="false">
      <c r="D810" s="86"/>
    </row>
    <row r="811" customFormat="false" ht="15.75" hidden="false" customHeight="false" outlineLevel="0" collapsed="false">
      <c r="D811" s="86"/>
    </row>
    <row r="812" customFormat="false" ht="15.75" hidden="false" customHeight="false" outlineLevel="0" collapsed="false">
      <c r="D812" s="86"/>
    </row>
    <row r="813" customFormat="false" ht="15.75" hidden="false" customHeight="false" outlineLevel="0" collapsed="false">
      <c r="D813" s="86"/>
    </row>
    <row r="814" customFormat="false" ht="15.75" hidden="false" customHeight="false" outlineLevel="0" collapsed="false">
      <c r="D814" s="86"/>
    </row>
    <row r="815" customFormat="false" ht="15.75" hidden="false" customHeight="false" outlineLevel="0" collapsed="false">
      <c r="D815" s="86"/>
    </row>
    <row r="816" customFormat="false" ht="15.75" hidden="false" customHeight="false" outlineLevel="0" collapsed="false">
      <c r="D816" s="86"/>
    </row>
    <row r="817" customFormat="false" ht="15.75" hidden="false" customHeight="false" outlineLevel="0" collapsed="false">
      <c r="D817" s="86"/>
    </row>
    <row r="818" customFormat="false" ht="15.75" hidden="false" customHeight="false" outlineLevel="0" collapsed="false">
      <c r="D818" s="86"/>
    </row>
    <row r="819" customFormat="false" ht="15.75" hidden="false" customHeight="false" outlineLevel="0" collapsed="false">
      <c r="D819" s="86"/>
    </row>
    <row r="820" customFormat="false" ht="15.75" hidden="false" customHeight="false" outlineLevel="0" collapsed="false">
      <c r="D820" s="86"/>
    </row>
    <row r="821" customFormat="false" ht="15.75" hidden="false" customHeight="false" outlineLevel="0" collapsed="false">
      <c r="D821" s="86"/>
    </row>
    <row r="822" customFormat="false" ht="15.75" hidden="false" customHeight="false" outlineLevel="0" collapsed="false">
      <c r="D822" s="86"/>
    </row>
    <row r="823" customFormat="false" ht="15.75" hidden="false" customHeight="false" outlineLevel="0" collapsed="false">
      <c r="D823" s="86"/>
    </row>
    <row r="824" customFormat="false" ht="15.75" hidden="false" customHeight="false" outlineLevel="0" collapsed="false">
      <c r="D824" s="86"/>
    </row>
    <row r="825" customFormat="false" ht="15.75" hidden="false" customHeight="false" outlineLevel="0" collapsed="false">
      <c r="D825" s="86"/>
    </row>
    <row r="826" customFormat="false" ht="15.75" hidden="false" customHeight="false" outlineLevel="0" collapsed="false">
      <c r="D826" s="86"/>
    </row>
    <row r="827" customFormat="false" ht="15.75" hidden="false" customHeight="false" outlineLevel="0" collapsed="false">
      <c r="D827" s="86"/>
    </row>
    <row r="828" customFormat="false" ht="15.75" hidden="false" customHeight="false" outlineLevel="0" collapsed="false">
      <c r="D828" s="86"/>
    </row>
    <row r="829" customFormat="false" ht="15.75" hidden="false" customHeight="false" outlineLevel="0" collapsed="false">
      <c r="D829" s="86"/>
    </row>
    <row r="830" customFormat="false" ht="15.75" hidden="false" customHeight="false" outlineLevel="0" collapsed="false">
      <c r="D830" s="86"/>
    </row>
    <row r="831" customFormat="false" ht="15.75" hidden="false" customHeight="false" outlineLevel="0" collapsed="false">
      <c r="D831" s="86"/>
    </row>
    <row r="832" customFormat="false" ht="15.75" hidden="false" customHeight="false" outlineLevel="0" collapsed="false">
      <c r="D832" s="86"/>
    </row>
    <row r="833" customFormat="false" ht="15.75" hidden="false" customHeight="false" outlineLevel="0" collapsed="false">
      <c r="D833" s="86"/>
    </row>
    <row r="834" customFormat="false" ht="15.75" hidden="false" customHeight="false" outlineLevel="0" collapsed="false">
      <c r="D834" s="86"/>
    </row>
    <row r="835" customFormat="false" ht="15.75" hidden="false" customHeight="false" outlineLevel="0" collapsed="false">
      <c r="D835" s="86"/>
    </row>
    <row r="836" customFormat="false" ht="15.75" hidden="false" customHeight="false" outlineLevel="0" collapsed="false">
      <c r="D836" s="86"/>
    </row>
    <row r="837" customFormat="false" ht="15.75" hidden="false" customHeight="false" outlineLevel="0" collapsed="false">
      <c r="D837" s="86"/>
    </row>
    <row r="838" customFormat="false" ht="15.75" hidden="false" customHeight="false" outlineLevel="0" collapsed="false">
      <c r="D838" s="86"/>
    </row>
    <row r="839" customFormat="false" ht="15.75" hidden="false" customHeight="false" outlineLevel="0" collapsed="false">
      <c r="D839" s="86"/>
    </row>
    <row r="840" customFormat="false" ht="15.75" hidden="false" customHeight="false" outlineLevel="0" collapsed="false">
      <c r="D840" s="86"/>
    </row>
    <row r="841" customFormat="false" ht="15.75" hidden="false" customHeight="false" outlineLevel="0" collapsed="false">
      <c r="D841" s="86"/>
    </row>
    <row r="842" customFormat="false" ht="15.75" hidden="false" customHeight="false" outlineLevel="0" collapsed="false">
      <c r="D842" s="86"/>
    </row>
    <row r="843" customFormat="false" ht="15.75" hidden="false" customHeight="false" outlineLevel="0" collapsed="false">
      <c r="D843" s="86"/>
    </row>
    <row r="844" customFormat="false" ht="15.75" hidden="false" customHeight="false" outlineLevel="0" collapsed="false">
      <c r="D844" s="86"/>
    </row>
    <row r="845" customFormat="false" ht="15.75" hidden="false" customHeight="false" outlineLevel="0" collapsed="false">
      <c r="D845" s="86"/>
    </row>
    <row r="846" customFormat="false" ht="15.75" hidden="false" customHeight="false" outlineLevel="0" collapsed="false">
      <c r="D846" s="86"/>
    </row>
    <row r="847" customFormat="false" ht="15.75" hidden="false" customHeight="false" outlineLevel="0" collapsed="false">
      <c r="D847" s="86"/>
    </row>
    <row r="848" customFormat="false" ht="15.75" hidden="false" customHeight="false" outlineLevel="0" collapsed="false">
      <c r="D848" s="86"/>
    </row>
    <row r="849" customFormat="false" ht="15.75" hidden="false" customHeight="false" outlineLevel="0" collapsed="false">
      <c r="D849" s="86"/>
    </row>
    <row r="850" customFormat="false" ht="15.75" hidden="false" customHeight="false" outlineLevel="0" collapsed="false">
      <c r="D850" s="86"/>
    </row>
    <row r="851" customFormat="false" ht="15.75" hidden="false" customHeight="false" outlineLevel="0" collapsed="false">
      <c r="D851" s="86"/>
    </row>
    <row r="852" customFormat="false" ht="15.75" hidden="false" customHeight="false" outlineLevel="0" collapsed="false">
      <c r="D852" s="86"/>
    </row>
    <row r="853" customFormat="false" ht="15.75" hidden="false" customHeight="false" outlineLevel="0" collapsed="false">
      <c r="D853" s="86"/>
    </row>
    <row r="854" customFormat="false" ht="15.75" hidden="false" customHeight="false" outlineLevel="0" collapsed="false">
      <c r="D854" s="86"/>
    </row>
    <row r="855" customFormat="false" ht="15.75" hidden="false" customHeight="false" outlineLevel="0" collapsed="false">
      <c r="D855" s="86"/>
    </row>
    <row r="856" customFormat="false" ht="15.75" hidden="false" customHeight="false" outlineLevel="0" collapsed="false">
      <c r="D856" s="86"/>
    </row>
    <row r="857" customFormat="false" ht="15.75" hidden="false" customHeight="false" outlineLevel="0" collapsed="false">
      <c r="D857" s="86"/>
    </row>
    <row r="858" customFormat="false" ht="15.75" hidden="false" customHeight="false" outlineLevel="0" collapsed="false">
      <c r="D858" s="86"/>
    </row>
    <row r="859" customFormat="false" ht="15.75" hidden="false" customHeight="false" outlineLevel="0" collapsed="false">
      <c r="D859" s="86"/>
    </row>
    <row r="860" customFormat="false" ht="15.75" hidden="false" customHeight="false" outlineLevel="0" collapsed="false">
      <c r="D860" s="86"/>
    </row>
    <row r="861" customFormat="false" ht="15.75" hidden="false" customHeight="false" outlineLevel="0" collapsed="false">
      <c r="D861" s="86"/>
    </row>
    <row r="862" customFormat="false" ht="15.75" hidden="false" customHeight="false" outlineLevel="0" collapsed="false">
      <c r="D862" s="86"/>
    </row>
    <row r="863" customFormat="false" ht="15.75" hidden="false" customHeight="false" outlineLevel="0" collapsed="false">
      <c r="D863" s="86"/>
    </row>
    <row r="864" customFormat="false" ht="15.75" hidden="false" customHeight="false" outlineLevel="0" collapsed="false">
      <c r="D864" s="86"/>
    </row>
    <row r="865" customFormat="false" ht="15.75" hidden="false" customHeight="false" outlineLevel="0" collapsed="false">
      <c r="D865" s="86"/>
    </row>
    <row r="866" customFormat="false" ht="15.75" hidden="false" customHeight="false" outlineLevel="0" collapsed="false">
      <c r="D866" s="86"/>
    </row>
    <row r="867" customFormat="false" ht="15.75" hidden="false" customHeight="false" outlineLevel="0" collapsed="false">
      <c r="D867" s="86"/>
    </row>
    <row r="868" customFormat="false" ht="15.75" hidden="false" customHeight="false" outlineLevel="0" collapsed="false">
      <c r="D868" s="86"/>
    </row>
    <row r="869" customFormat="false" ht="15.75" hidden="false" customHeight="false" outlineLevel="0" collapsed="false">
      <c r="D869" s="86"/>
    </row>
    <row r="870" customFormat="false" ht="15.75" hidden="false" customHeight="false" outlineLevel="0" collapsed="false">
      <c r="D870" s="86"/>
    </row>
    <row r="871" customFormat="false" ht="15.75" hidden="false" customHeight="false" outlineLevel="0" collapsed="false">
      <c r="D871" s="86"/>
    </row>
    <row r="872" customFormat="false" ht="15.75" hidden="false" customHeight="false" outlineLevel="0" collapsed="false">
      <c r="D872" s="86"/>
    </row>
    <row r="873" customFormat="false" ht="15.75" hidden="false" customHeight="false" outlineLevel="0" collapsed="false">
      <c r="D873" s="86"/>
    </row>
    <row r="874" customFormat="false" ht="15.75" hidden="false" customHeight="false" outlineLevel="0" collapsed="false">
      <c r="D874" s="86"/>
    </row>
    <row r="875" customFormat="false" ht="15.75" hidden="false" customHeight="false" outlineLevel="0" collapsed="false">
      <c r="D875" s="86"/>
    </row>
    <row r="876" customFormat="false" ht="15.75" hidden="false" customHeight="false" outlineLevel="0" collapsed="false">
      <c r="D876" s="86"/>
    </row>
    <row r="877" customFormat="false" ht="15.75" hidden="false" customHeight="false" outlineLevel="0" collapsed="false">
      <c r="D877" s="86"/>
    </row>
    <row r="878" customFormat="false" ht="15.75" hidden="false" customHeight="false" outlineLevel="0" collapsed="false">
      <c r="D878" s="86"/>
    </row>
    <row r="879" customFormat="false" ht="15.75" hidden="false" customHeight="false" outlineLevel="0" collapsed="false">
      <c r="D879" s="86"/>
    </row>
    <row r="880" customFormat="false" ht="15.75" hidden="false" customHeight="false" outlineLevel="0" collapsed="false">
      <c r="D880" s="86"/>
    </row>
    <row r="881" customFormat="false" ht="15.75" hidden="false" customHeight="false" outlineLevel="0" collapsed="false">
      <c r="D881" s="86"/>
    </row>
    <row r="882" customFormat="false" ht="15.75" hidden="false" customHeight="false" outlineLevel="0" collapsed="false">
      <c r="D882" s="86"/>
    </row>
    <row r="883" customFormat="false" ht="15.75" hidden="false" customHeight="false" outlineLevel="0" collapsed="false">
      <c r="D883" s="86"/>
    </row>
    <row r="884" customFormat="false" ht="15.75" hidden="false" customHeight="false" outlineLevel="0" collapsed="false">
      <c r="D884" s="86"/>
    </row>
    <row r="885" customFormat="false" ht="15.75" hidden="false" customHeight="false" outlineLevel="0" collapsed="false">
      <c r="D885" s="86"/>
    </row>
    <row r="886" customFormat="false" ht="15.75" hidden="false" customHeight="false" outlineLevel="0" collapsed="false">
      <c r="D886" s="86"/>
    </row>
    <row r="887" customFormat="false" ht="15.75" hidden="false" customHeight="false" outlineLevel="0" collapsed="false">
      <c r="D887" s="86"/>
    </row>
    <row r="888" customFormat="false" ht="15.75" hidden="false" customHeight="false" outlineLevel="0" collapsed="false">
      <c r="D888" s="86"/>
    </row>
    <row r="889" customFormat="false" ht="15.75" hidden="false" customHeight="false" outlineLevel="0" collapsed="false">
      <c r="D889" s="86"/>
    </row>
    <row r="890" customFormat="false" ht="15.75" hidden="false" customHeight="false" outlineLevel="0" collapsed="false">
      <c r="D890" s="86"/>
    </row>
    <row r="891" customFormat="false" ht="15.75" hidden="false" customHeight="false" outlineLevel="0" collapsed="false">
      <c r="D891" s="86"/>
    </row>
    <row r="892" customFormat="false" ht="15.75" hidden="false" customHeight="false" outlineLevel="0" collapsed="false">
      <c r="D892" s="86"/>
    </row>
    <row r="893" customFormat="false" ht="15.75" hidden="false" customHeight="false" outlineLevel="0" collapsed="false">
      <c r="D893" s="86"/>
    </row>
    <row r="894" customFormat="false" ht="15.75" hidden="false" customHeight="false" outlineLevel="0" collapsed="false">
      <c r="D894" s="86"/>
    </row>
    <row r="895" customFormat="false" ht="15.75" hidden="false" customHeight="false" outlineLevel="0" collapsed="false">
      <c r="D895" s="86"/>
    </row>
    <row r="896" customFormat="false" ht="15.75" hidden="false" customHeight="false" outlineLevel="0" collapsed="false">
      <c r="D896" s="86"/>
    </row>
    <row r="897" customFormat="false" ht="15.75" hidden="false" customHeight="false" outlineLevel="0" collapsed="false">
      <c r="D897" s="86"/>
    </row>
    <row r="898" customFormat="false" ht="15.75" hidden="false" customHeight="false" outlineLevel="0" collapsed="false">
      <c r="D898" s="86"/>
    </row>
    <row r="899" customFormat="false" ht="15.75" hidden="false" customHeight="false" outlineLevel="0" collapsed="false">
      <c r="D899" s="86"/>
    </row>
    <row r="900" customFormat="false" ht="15.75" hidden="false" customHeight="false" outlineLevel="0" collapsed="false">
      <c r="D900" s="86"/>
    </row>
    <row r="901" customFormat="false" ht="15.75" hidden="false" customHeight="false" outlineLevel="0" collapsed="false">
      <c r="D901" s="86"/>
    </row>
    <row r="902" customFormat="false" ht="15.75" hidden="false" customHeight="false" outlineLevel="0" collapsed="false">
      <c r="D902" s="86"/>
    </row>
    <row r="903" customFormat="false" ht="15.75" hidden="false" customHeight="false" outlineLevel="0" collapsed="false">
      <c r="D903" s="86"/>
    </row>
    <row r="904" customFormat="false" ht="15.75" hidden="false" customHeight="false" outlineLevel="0" collapsed="false">
      <c r="D904" s="86"/>
    </row>
    <row r="905" customFormat="false" ht="15.75" hidden="false" customHeight="false" outlineLevel="0" collapsed="false">
      <c r="D905" s="86"/>
    </row>
    <row r="906" customFormat="false" ht="15.75" hidden="false" customHeight="false" outlineLevel="0" collapsed="false">
      <c r="D906" s="86"/>
    </row>
    <row r="907" customFormat="false" ht="15.75" hidden="false" customHeight="false" outlineLevel="0" collapsed="false">
      <c r="D907" s="86"/>
    </row>
    <row r="908" customFormat="false" ht="15.75" hidden="false" customHeight="false" outlineLevel="0" collapsed="false">
      <c r="D908" s="86"/>
    </row>
    <row r="909" customFormat="false" ht="15.75" hidden="false" customHeight="false" outlineLevel="0" collapsed="false">
      <c r="D909" s="86"/>
    </row>
    <row r="910" customFormat="false" ht="15.75" hidden="false" customHeight="false" outlineLevel="0" collapsed="false">
      <c r="D910" s="86"/>
    </row>
    <row r="911" customFormat="false" ht="15.75" hidden="false" customHeight="false" outlineLevel="0" collapsed="false">
      <c r="D911" s="86"/>
    </row>
    <row r="912" customFormat="false" ht="15.75" hidden="false" customHeight="false" outlineLevel="0" collapsed="false">
      <c r="D912" s="86"/>
    </row>
    <row r="913" customFormat="false" ht="15.75" hidden="false" customHeight="false" outlineLevel="0" collapsed="false">
      <c r="D913" s="86"/>
    </row>
    <row r="914" customFormat="false" ht="15.75" hidden="false" customHeight="false" outlineLevel="0" collapsed="false">
      <c r="D914" s="86"/>
    </row>
    <row r="915" customFormat="false" ht="15.75" hidden="false" customHeight="false" outlineLevel="0" collapsed="false">
      <c r="D915" s="86"/>
    </row>
    <row r="916" customFormat="false" ht="15.75" hidden="false" customHeight="false" outlineLevel="0" collapsed="false">
      <c r="D916" s="86"/>
    </row>
    <row r="917" customFormat="false" ht="15.75" hidden="false" customHeight="false" outlineLevel="0" collapsed="false">
      <c r="D917" s="86"/>
    </row>
    <row r="918" customFormat="false" ht="15.75" hidden="false" customHeight="false" outlineLevel="0" collapsed="false">
      <c r="D918" s="86"/>
    </row>
    <row r="919" customFormat="false" ht="15.75" hidden="false" customHeight="false" outlineLevel="0" collapsed="false">
      <c r="D919" s="86"/>
    </row>
    <row r="920" customFormat="false" ht="15.75" hidden="false" customHeight="false" outlineLevel="0" collapsed="false">
      <c r="D920" s="86"/>
    </row>
    <row r="921" customFormat="false" ht="15.75" hidden="false" customHeight="false" outlineLevel="0" collapsed="false">
      <c r="D921" s="86"/>
    </row>
    <row r="922" customFormat="false" ht="15.75" hidden="false" customHeight="false" outlineLevel="0" collapsed="false">
      <c r="D922" s="86"/>
    </row>
    <row r="923" customFormat="false" ht="15.75" hidden="false" customHeight="false" outlineLevel="0" collapsed="false">
      <c r="D923" s="86"/>
    </row>
    <row r="924" customFormat="false" ht="15.75" hidden="false" customHeight="false" outlineLevel="0" collapsed="false">
      <c r="D924" s="86"/>
    </row>
    <row r="925" customFormat="false" ht="15.75" hidden="false" customHeight="false" outlineLevel="0" collapsed="false">
      <c r="D925" s="86"/>
    </row>
    <row r="926" customFormat="false" ht="15.75" hidden="false" customHeight="false" outlineLevel="0" collapsed="false">
      <c r="D926" s="86"/>
    </row>
    <row r="927" customFormat="false" ht="15.75" hidden="false" customHeight="false" outlineLevel="0" collapsed="false">
      <c r="D927" s="86"/>
    </row>
    <row r="928" customFormat="false" ht="15.75" hidden="false" customHeight="false" outlineLevel="0" collapsed="false">
      <c r="D928" s="86"/>
    </row>
    <row r="929" customFormat="false" ht="15.75" hidden="false" customHeight="false" outlineLevel="0" collapsed="false">
      <c r="D929" s="86"/>
    </row>
    <row r="930" customFormat="false" ht="15.75" hidden="false" customHeight="false" outlineLevel="0" collapsed="false">
      <c r="D930" s="86"/>
    </row>
    <row r="931" customFormat="false" ht="15.75" hidden="false" customHeight="false" outlineLevel="0" collapsed="false">
      <c r="D931" s="86"/>
    </row>
    <row r="932" customFormat="false" ht="15.75" hidden="false" customHeight="false" outlineLevel="0" collapsed="false">
      <c r="D932" s="86"/>
    </row>
    <row r="933" customFormat="false" ht="15.75" hidden="false" customHeight="false" outlineLevel="0" collapsed="false">
      <c r="D933" s="86"/>
    </row>
    <row r="934" customFormat="false" ht="15.75" hidden="false" customHeight="false" outlineLevel="0" collapsed="false">
      <c r="D934" s="86"/>
    </row>
    <row r="935" customFormat="false" ht="15.75" hidden="false" customHeight="false" outlineLevel="0" collapsed="false">
      <c r="D935" s="86"/>
    </row>
    <row r="936" customFormat="false" ht="15.75" hidden="false" customHeight="false" outlineLevel="0" collapsed="false">
      <c r="D936" s="86"/>
    </row>
    <row r="937" customFormat="false" ht="15.75" hidden="false" customHeight="false" outlineLevel="0" collapsed="false">
      <c r="D937" s="86"/>
    </row>
    <row r="938" customFormat="false" ht="15.75" hidden="false" customHeight="false" outlineLevel="0" collapsed="false">
      <c r="D938" s="86"/>
    </row>
    <row r="939" customFormat="false" ht="15.75" hidden="false" customHeight="false" outlineLevel="0" collapsed="false">
      <c r="D939" s="86"/>
    </row>
    <row r="940" customFormat="false" ht="15.75" hidden="false" customHeight="false" outlineLevel="0" collapsed="false">
      <c r="D940" s="86"/>
    </row>
    <row r="941" customFormat="false" ht="15.75" hidden="false" customHeight="false" outlineLevel="0" collapsed="false">
      <c r="D941" s="86"/>
    </row>
    <row r="942" customFormat="false" ht="15.75" hidden="false" customHeight="false" outlineLevel="0" collapsed="false">
      <c r="D942" s="86"/>
    </row>
    <row r="943" customFormat="false" ht="15.75" hidden="false" customHeight="false" outlineLevel="0" collapsed="false">
      <c r="D943" s="86"/>
    </row>
    <row r="944" customFormat="false" ht="15.75" hidden="false" customHeight="false" outlineLevel="0" collapsed="false">
      <c r="D944" s="86"/>
    </row>
    <row r="945" customFormat="false" ht="15.75" hidden="false" customHeight="false" outlineLevel="0" collapsed="false">
      <c r="D945" s="86"/>
    </row>
    <row r="946" customFormat="false" ht="15.75" hidden="false" customHeight="false" outlineLevel="0" collapsed="false">
      <c r="D946" s="86"/>
    </row>
    <row r="947" customFormat="false" ht="15.75" hidden="false" customHeight="false" outlineLevel="0" collapsed="false">
      <c r="D947" s="86"/>
    </row>
    <row r="948" customFormat="false" ht="15.75" hidden="false" customHeight="false" outlineLevel="0" collapsed="false">
      <c r="D948" s="86"/>
    </row>
    <row r="949" customFormat="false" ht="15.75" hidden="false" customHeight="false" outlineLevel="0" collapsed="false">
      <c r="D949" s="86"/>
    </row>
    <row r="950" customFormat="false" ht="15.75" hidden="false" customHeight="false" outlineLevel="0" collapsed="false">
      <c r="D950" s="86"/>
    </row>
    <row r="951" customFormat="false" ht="15.75" hidden="false" customHeight="false" outlineLevel="0" collapsed="false">
      <c r="D951" s="86"/>
    </row>
    <row r="952" customFormat="false" ht="15.75" hidden="false" customHeight="false" outlineLevel="0" collapsed="false">
      <c r="D952" s="86"/>
    </row>
    <row r="953" customFormat="false" ht="15.75" hidden="false" customHeight="false" outlineLevel="0" collapsed="false">
      <c r="D953" s="86"/>
    </row>
    <row r="954" customFormat="false" ht="15.75" hidden="false" customHeight="false" outlineLevel="0" collapsed="false">
      <c r="D954" s="86"/>
    </row>
    <row r="955" customFormat="false" ht="15.75" hidden="false" customHeight="false" outlineLevel="0" collapsed="false">
      <c r="D955" s="86"/>
    </row>
    <row r="956" customFormat="false" ht="15.75" hidden="false" customHeight="false" outlineLevel="0" collapsed="false">
      <c r="D956" s="86"/>
    </row>
    <row r="957" customFormat="false" ht="15.75" hidden="false" customHeight="false" outlineLevel="0" collapsed="false">
      <c r="D957" s="86"/>
    </row>
    <row r="958" customFormat="false" ht="15.75" hidden="false" customHeight="false" outlineLevel="0" collapsed="false">
      <c r="D958" s="86"/>
    </row>
    <row r="959" customFormat="false" ht="15.75" hidden="false" customHeight="false" outlineLevel="0" collapsed="false">
      <c r="D959" s="86"/>
    </row>
    <row r="960" customFormat="false" ht="15.75" hidden="false" customHeight="false" outlineLevel="0" collapsed="false">
      <c r="D960" s="86"/>
    </row>
    <row r="961" customFormat="false" ht="15.75" hidden="false" customHeight="false" outlineLevel="0" collapsed="false">
      <c r="D961" s="86"/>
    </row>
    <row r="962" customFormat="false" ht="15.75" hidden="false" customHeight="false" outlineLevel="0" collapsed="false">
      <c r="D962" s="86"/>
    </row>
    <row r="963" customFormat="false" ht="15.75" hidden="false" customHeight="false" outlineLevel="0" collapsed="false">
      <c r="D963" s="86"/>
    </row>
    <row r="964" customFormat="false" ht="15.75" hidden="false" customHeight="false" outlineLevel="0" collapsed="false">
      <c r="D964" s="86"/>
    </row>
    <row r="965" customFormat="false" ht="15.75" hidden="false" customHeight="false" outlineLevel="0" collapsed="false">
      <c r="D965" s="86"/>
    </row>
    <row r="966" customFormat="false" ht="15.75" hidden="false" customHeight="false" outlineLevel="0" collapsed="false">
      <c r="D966" s="86"/>
    </row>
    <row r="967" customFormat="false" ht="15.75" hidden="false" customHeight="false" outlineLevel="0" collapsed="false">
      <c r="D967" s="86"/>
    </row>
    <row r="968" customFormat="false" ht="15.75" hidden="false" customHeight="false" outlineLevel="0" collapsed="false">
      <c r="D968" s="86"/>
    </row>
    <row r="969" customFormat="false" ht="15.75" hidden="false" customHeight="false" outlineLevel="0" collapsed="false">
      <c r="D969" s="86"/>
    </row>
    <row r="970" customFormat="false" ht="15.75" hidden="false" customHeight="false" outlineLevel="0" collapsed="false">
      <c r="D970" s="86"/>
    </row>
    <row r="971" customFormat="false" ht="15.75" hidden="false" customHeight="false" outlineLevel="0" collapsed="false">
      <c r="D971" s="86"/>
    </row>
    <row r="972" customFormat="false" ht="15.75" hidden="false" customHeight="false" outlineLevel="0" collapsed="false">
      <c r="D972" s="86"/>
    </row>
    <row r="973" customFormat="false" ht="15.75" hidden="false" customHeight="false" outlineLevel="0" collapsed="false">
      <c r="D973" s="86"/>
    </row>
    <row r="974" customFormat="false" ht="15.75" hidden="false" customHeight="false" outlineLevel="0" collapsed="false">
      <c r="D974" s="86"/>
    </row>
    <row r="975" customFormat="false" ht="15.75" hidden="false" customHeight="false" outlineLevel="0" collapsed="false">
      <c r="D975" s="86"/>
    </row>
    <row r="976" customFormat="false" ht="15.75" hidden="false" customHeight="false" outlineLevel="0" collapsed="false">
      <c r="D976" s="86"/>
    </row>
    <row r="977" customFormat="false" ht="15.75" hidden="false" customHeight="false" outlineLevel="0" collapsed="false">
      <c r="D977" s="86"/>
    </row>
    <row r="978" customFormat="false" ht="15.75" hidden="false" customHeight="false" outlineLevel="0" collapsed="false">
      <c r="D978" s="86"/>
    </row>
    <row r="979" customFormat="false" ht="15.75" hidden="false" customHeight="false" outlineLevel="0" collapsed="false">
      <c r="D979" s="86"/>
    </row>
    <row r="980" customFormat="false" ht="15.75" hidden="false" customHeight="false" outlineLevel="0" collapsed="false">
      <c r="D980" s="86"/>
    </row>
    <row r="981" customFormat="false" ht="15.75" hidden="false" customHeight="false" outlineLevel="0" collapsed="false">
      <c r="D981" s="86"/>
    </row>
    <row r="982" customFormat="false" ht="15.75" hidden="false" customHeight="false" outlineLevel="0" collapsed="false">
      <c r="D982" s="86"/>
    </row>
    <row r="983" customFormat="false" ht="15.75" hidden="false" customHeight="false" outlineLevel="0" collapsed="false">
      <c r="D983" s="86"/>
    </row>
    <row r="984" customFormat="false" ht="15.75" hidden="false" customHeight="false" outlineLevel="0" collapsed="false">
      <c r="D984" s="86"/>
    </row>
    <row r="985" customFormat="false" ht="15.75" hidden="false" customHeight="false" outlineLevel="0" collapsed="false">
      <c r="D985" s="86"/>
    </row>
    <row r="986" customFormat="false" ht="15.75" hidden="false" customHeight="false" outlineLevel="0" collapsed="false">
      <c r="D986" s="86"/>
    </row>
    <row r="987" customFormat="false" ht="15.75" hidden="false" customHeight="false" outlineLevel="0" collapsed="false">
      <c r="D987" s="86"/>
    </row>
    <row r="988" customFormat="false" ht="15.75" hidden="false" customHeight="false" outlineLevel="0" collapsed="false">
      <c r="D988" s="86"/>
    </row>
    <row r="989" customFormat="false" ht="15.75" hidden="false" customHeight="false" outlineLevel="0" collapsed="false">
      <c r="D989" s="86"/>
    </row>
    <row r="990" customFormat="false" ht="15.75" hidden="false" customHeight="false" outlineLevel="0" collapsed="false">
      <c r="D990" s="86"/>
    </row>
    <row r="991" customFormat="false" ht="15.75" hidden="false" customHeight="false" outlineLevel="0" collapsed="false">
      <c r="D991" s="86"/>
    </row>
    <row r="992" customFormat="false" ht="15.75" hidden="false" customHeight="false" outlineLevel="0" collapsed="false">
      <c r="D992" s="86"/>
    </row>
    <row r="993" customFormat="false" ht="15.75" hidden="false" customHeight="false" outlineLevel="0" collapsed="false">
      <c r="D993" s="86"/>
    </row>
    <row r="994" customFormat="false" ht="15.75" hidden="false" customHeight="false" outlineLevel="0" collapsed="false">
      <c r="D994" s="86"/>
    </row>
    <row r="995" customFormat="false" ht="15.75" hidden="false" customHeight="false" outlineLevel="0" collapsed="false">
      <c r="D995" s="86"/>
    </row>
    <row r="996" customFormat="false" ht="15.75" hidden="false" customHeight="false" outlineLevel="0" collapsed="false">
      <c r="D996" s="86"/>
    </row>
    <row r="997" customFormat="false" ht="15.75" hidden="false" customHeight="false" outlineLevel="0" collapsed="false">
      <c r="D997" s="86"/>
    </row>
    <row r="998" customFormat="false" ht="15.75" hidden="false" customHeight="false" outlineLevel="0" collapsed="false">
      <c r="D998" s="86"/>
    </row>
    <row r="999" customFormat="false" ht="15.75" hidden="false" customHeight="false" outlineLevel="0" collapsed="false">
      <c r="D999" s="86"/>
    </row>
    <row r="1000" customFormat="false" ht="15.75" hidden="false" customHeight="false" outlineLevel="0" collapsed="false">
      <c r="D1000" s="86"/>
    </row>
    <row r="1001" customFormat="false" ht="15.75" hidden="false" customHeight="false" outlineLevel="0" collapsed="false">
      <c r="D1001" s="86"/>
    </row>
    <row r="1002" customFormat="false" ht="15.75" hidden="false" customHeight="false" outlineLevel="0" collapsed="false">
      <c r="D1002" s="86"/>
    </row>
    <row r="1003" customFormat="false" ht="15.75" hidden="false" customHeight="false" outlineLevel="0" collapsed="false">
      <c r="D1003" s="86"/>
    </row>
    <row r="1004" customFormat="false" ht="15.75" hidden="false" customHeight="false" outlineLevel="0" collapsed="false">
      <c r="D1004" s="86"/>
    </row>
    <row r="1005" customFormat="false" ht="15.75" hidden="false" customHeight="false" outlineLevel="0" collapsed="false">
      <c r="D1005" s="86"/>
    </row>
    <row r="1006" customFormat="false" ht="15.75" hidden="false" customHeight="false" outlineLevel="0" collapsed="false">
      <c r="D1006" s="86"/>
    </row>
    <row r="1007" customFormat="false" ht="15.75" hidden="false" customHeight="false" outlineLevel="0" collapsed="false">
      <c r="D1007" s="86"/>
    </row>
    <row r="1008" customFormat="false" ht="15.75" hidden="false" customHeight="false" outlineLevel="0" collapsed="false">
      <c r="D1008" s="86"/>
    </row>
    <row r="1009" customFormat="false" ht="15.75" hidden="false" customHeight="false" outlineLevel="0" collapsed="false">
      <c r="D1009" s="86"/>
    </row>
    <row r="1010" customFormat="false" ht="15.75" hidden="false" customHeight="false" outlineLevel="0" collapsed="false">
      <c r="D1010" s="86"/>
    </row>
    <row r="1011" customFormat="false" ht="15.75" hidden="false" customHeight="false" outlineLevel="0" collapsed="false">
      <c r="D1011" s="86"/>
    </row>
    <row r="1012" customFormat="false" ht="15.75" hidden="false" customHeight="false" outlineLevel="0" collapsed="false">
      <c r="D1012" s="86"/>
    </row>
    <row r="1013" customFormat="false" ht="15.75" hidden="false" customHeight="false" outlineLevel="0" collapsed="false">
      <c r="D1013" s="86"/>
    </row>
    <row r="1014" customFormat="false" ht="15.75" hidden="false" customHeight="false" outlineLevel="0" collapsed="false">
      <c r="D1014" s="86"/>
    </row>
    <row r="1015" customFormat="false" ht="15.75" hidden="false" customHeight="false" outlineLevel="0" collapsed="false">
      <c r="D1015" s="86"/>
    </row>
    <row r="1016" customFormat="false" ht="15.75" hidden="false" customHeight="false" outlineLevel="0" collapsed="false">
      <c r="D1016" s="86"/>
    </row>
    <row r="1017" customFormat="false" ht="15.75" hidden="false" customHeight="false" outlineLevel="0" collapsed="false">
      <c r="D1017" s="86"/>
    </row>
    <row r="1018" customFormat="false" ht="15.75" hidden="false" customHeight="false" outlineLevel="0" collapsed="false">
      <c r="D1018" s="86"/>
    </row>
    <row r="1019" customFormat="false" ht="15.75" hidden="false" customHeight="false" outlineLevel="0" collapsed="false">
      <c r="D1019" s="86"/>
    </row>
    <row r="1020" customFormat="false" ht="15.75" hidden="false" customHeight="false" outlineLevel="0" collapsed="false">
      <c r="D1020" s="86"/>
    </row>
    <row r="1021" customFormat="false" ht="15.75" hidden="false" customHeight="false" outlineLevel="0" collapsed="false">
      <c r="D1021" s="86"/>
    </row>
    <row r="1022" customFormat="false" ht="15.75" hidden="false" customHeight="false" outlineLevel="0" collapsed="false">
      <c r="D1022" s="86"/>
    </row>
    <row r="1023" customFormat="false" ht="15.75" hidden="false" customHeight="false" outlineLevel="0" collapsed="false">
      <c r="D1023" s="86"/>
    </row>
    <row r="1024" customFormat="false" ht="15.75" hidden="false" customHeight="false" outlineLevel="0" collapsed="false">
      <c r="D1024" s="86"/>
    </row>
    <row r="1025" customFormat="false" ht="15.75" hidden="false" customHeight="false" outlineLevel="0" collapsed="false">
      <c r="D1025" s="86"/>
    </row>
    <row r="1026" customFormat="false" ht="15.75" hidden="false" customHeight="false" outlineLevel="0" collapsed="false">
      <c r="D1026" s="86"/>
    </row>
    <row r="1027" customFormat="false" ht="15.75" hidden="false" customHeight="false" outlineLevel="0" collapsed="false">
      <c r="D1027" s="86"/>
    </row>
    <row r="1028" customFormat="false" ht="15.75" hidden="false" customHeight="false" outlineLevel="0" collapsed="false">
      <c r="D1028" s="86"/>
    </row>
    <row r="1029" customFormat="false" ht="15.75" hidden="false" customHeight="false" outlineLevel="0" collapsed="false">
      <c r="D1029" s="86"/>
    </row>
    <row r="1030" customFormat="false" ht="15.75" hidden="false" customHeight="false" outlineLevel="0" collapsed="false">
      <c r="D1030" s="86"/>
    </row>
    <row r="1031" customFormat="false" ht="15.75" hidden="false" customHeight="false" outlineLevel="0" collapsed="false">
      <c r="D1031" s="86"/>
    </row>
    <row r="1032" customFormat="false" ht="15.75" hidden="false" customHeight="false" outlineLevel="0" collapsed="false">
      <c r="D1032" s="86"/>
    </row>
    <row r="1033" customFormat="false" ht="15.75" hidden="false" customHeight="false" outlineLevel="0" collapsed="false">
      <c r="D1033" s="86"/>
    </row>
    <row r="1034" customFormat="false" ht="15.75" hidden="false" customHeight="false" outlineLevel="0" collapsed="false">
      <c r="D1034" s="86"/>
    </row>
    <row r="1035" customFormat="false" ht="15.75" hidden="false" customHeight="false" outlineLevel="0" collapsed="false">
      <c r="D1035" s="86"/>
    </row>
    <row r="1036" customFormat="false" ht="15.75" hidden="false" customHeight="false" outlineLevel="0" collapsed="false">
      <c r="D1036" s="86"/>
    </row>
    <row r="1037" customFormat="false" ht="15.75" hidden="false" customHeight="false" outlineLevel="0" collapsed="false">
      <c r="D1037" s="86"/>
    </row>
    <row r="1038" customFormat="false" ht="15.75" hidden="false" customHeight="false" outlineLevel="0" collapsed="false">
      <c r="D1038" s="86"/>
    </row>
    <row r="1039" customFormat="false" ht="15.75" hidden="false" customHeight="false" outlineLevel="0" collapsed="false">
      <c r="D1039" s="86"/>
    </row>
    <row r="1040" customFormat="false" ht="15.75" hidden="false" customHeight="false" outlineLevel="0" collapsed="false">
      <c r="D1040" s="86"/>
    </row>
    <row r="1041" customFormat="false" ht="15.75" hidden="false" customHeight="false" outlineLevel="0" collapsed="false">
      <c r="D1041" s="86"/>
    </row>
    <row r="1042" customFormat="false" ht="15.75" hidden="false" customHeight="false" outlineLevel="0" collapsed="false">
      <c r="D1042" s="86"/>
    </row>
    <row r="1043" customFormat="false" ht="15.75" hidden="false" customHeight="false" outlineLevel="0" collapsed="false">
      <c r="D1043" s="86"/>
    </row>
    <row r="1044" customFormat="false" ht="15.75" hidden="false" customHeight="false" outlineLevel="0" collapsed="false">
      <c r="D1044" s="86"/>
    </row>
    <row r="1045" customFormat="false" ht="15.75" hidden="false" customHeight="false" outlineLevel="0" collapsed="false">
      <c r="D1045" s="86"/>
    </row>
    <row r="1046" customFormat="false" ht="15.75" hidden="false" customHeight="false" outlineLevel="0" collapsed="false">
      <c r="D1046" s="86"/>
    </row>
    <row r="1047" customFormat="false" ht="15.75" hidden="false" customHeight="false" outlineLevel="0" collapsed="false">
      <c r="D1047" s="86"/>
    </row>
    <row r="1048" customFormat="false" ht="15.75" hidden="false" customHeight="false" outlineLevel="0" collapsed="false">
      <c r="D1048" s="86"/>
    </row>
    <row r="1049" customFormat="false" ht="15.75" hidden="false" customHeight="false" outlineLevel="0" collapsed="false">
      <c r="D1049" s="86"/>
    </row>
    <row r="1050" customFormat="false" ht="15.75" hidden="false" customHeight="false" outlineLevel="0" collapsed="false">
      <c r="D1050" s="86"/>
    </row>
    <row r="1051" customFormat="false" ht="15.75" hidden="false" customHeight="false" outlineLevel="0" collapsed="false">
      <c r="D1051" s="86"/>
    </row>
    <row r="1052" customFormat="false" ht="15.75" hidden="false" customHeight="false" outlineLevel="0" collapsed="false">
      <c r="D1052" s="86"/>
    </row>
    <row r="1053" customFormat="false" ht="15.75" hidden="false" customHeight="false" outlineLevel="0" collapsed="false">
      <c r="D1053" s="86"/>
    </row>
    <row r="1054" customFormat="false" ht="15.75" hidden="false" customHeight="false" outlineLevel="0" collapsed="false">
      <c r="D1054" s="86"/>
    </row>
    <row r="1055" customFormat="false" ht="15.75" hidden="false" customHeight="false" outlineLevel="0" collapsed="false">
      <c r="D1055" s="86"/>
    </row>
    <row r="1056" customFormat="false" ht="15.75" hidden="false" customHeight="false" outlineLevel="0" collapsed="false">
      <c r="D1056" s="86"/>
    </row>
    <row r="1057" customFormat="false" ht="15.75" hidden="false" customHeight="false" outlineLevel="0" collapsed="false">
      <c r="D1057" s="86"/>
    </row>
    <row r="1058" customFormat="false" ht="15.75" hidden="false" customHeight="false" outlineLevel="0" collapsed="false">
      <c r="D1058" s="86"/>
    </row>
    <row r="1059" customFormat="false" ht="15.75" hidden="false" customHeight="false" outlineLevel="0" collapsed="false">
      <c r="D1059" s="86"/>
    </row>
    <row r="1060" customFormat="false" ht="15.75" hidden="false" customHeight="false" outlineLevel="0" collapsed="false">
      <c r="D1060" s="86"/>
    </row>
    <row r="1061" customFormat="false" ht="15.75" hidden="false" customHeight="false" outlineLevel="0" collapsed="false">
      <c r="D1061" s="86"/>
    </row>
    <row r="1062" customFormat="false" ht="15.75" hidden="false" customHeight="false" outlineLevel="0" collapsed="false">
      <c r="D1062" s="86"/>
    </row>
    <row r="1063" customFormat="false" ht="15.75" hidden="false" customHeight="false" outlineLevel="0" collapsed="false">
      <c r="D1063" s="86"/>
    </row>
    <row r="1064" customFormat="false" ht="15.75" hidden="false" customHeight="false" outlineLevel="0" collapsed="false">
      <c r="D1064" s="86"/>
    </row>
    <row r="1065" customFormat="false" ht="15.75" hidden="false" customHeight="false" outlineLevel="0" collapsed="false">
      <c r="D1065" s="86"/>
    </row>
    <row r="1066" customFormat="false" ht="15.75" hidden="false" customHeight="false" outlineLevel="0" collapsed="false">
      <c r="D1066" s="86"/>
    </row>
    <row r="1067" customFormat="false" ht="15.75" hidden="false" customHeight="false" outlineLevel="0" collapsed="false">
      <c r="D1067" s="86"/>
    </row>
    <row r="1068" customFormat="false" ht="15.75" hidden="false" customHeight="false" outlineLevel="0" collapsed="false">
      <c r="D1068" s="86"/>
    </row>
    <row r="1069" customFormat="false" ht="15.75" hidden="false" customHeight="false" outlineLevel="0" collapsed="false">
      <c r="D1069" s="86"/>
    </row>
    <row r="1070" customFormat="false" ht="15.75" hidden="false" customHeight="false" outlineLevel="0" collapsed="false">
      <c r="D1070" s="86"/>
    </row>
    <row r="1071" customFormat="false" ht="15.75" hidden="false" customHeight="false" outlineLevel="0" collapsed="false">
      <c r="D1071" s="86"/>
    </row>
    <row r="1072" customFormat="false" ht="15.75" hidden="false" customHeight="false" outlineLevel="0" collapsed="false">
      <c r="D1072" s="86"/>
    </row>
    <row r="1073" customFormat="false" ht="15.75" hidden="false" customHeight="false" outlineLevel="0" collapsed="false">
      <c r="D1073" s="86"/>
    </row>
    <row r="1074" customFormat="false" ht="15.75" hidden="false" customHeight="false" outlineLevel="0" collapsed="false">
      <c r="D1074" s="86"/>
    </row>
    <row r="1075" customFormat="false" ht="15.75" hidden="false" customHeight="false" outlineLevel="0" collapsed="false">
      <c r="D1075" s="86"/>
    </row>
    <row r="1076" customFormat="false" ht="15.75" hidden="false" customHeight="false" outlineLevel="0" collapsed="false">
      <c r="D1076" s="86"/>
    </row>
    <row r="1077" customFormat="false" ht="15.75" hidden="false" customHeight="false" outlineLevel="0" collapsed="false">
      <c r="D1077" s="86"/>
    </row>
    <row r="1078" customFormat="false" ht="15.75" hidden="false" customHeight="false" outlineLevel="0" collapsed="false">
      <c r="D1078" s="86"/>
    </row>
    <row r="1079" customFormat="false" ht="15.75" hidden="false" customHeight="false" outlineLevel="0" collapsed="false">
      <c r="D1079" s="86"/>
    </row>
    <row r="1080" customFormat="false" ht="15.75" hidden="false" customHeight="false" outlineLevel="0" collapsed="false">
      <c r="D1080" s="86"/>
    </row>
    <row r="1081" customFormat="false" ht="15.75" hidden="false" customHeight="false" outlineLevel="0" collapsed="false">
      <c r="D1081" s="86"/>
    </row>
    <row r="1082" customFormat="false" ht="15.75" hidden="false" customHeight="false" outlineLevel="0" collapsed="false">
      <c r="D1082" s="86"/>
    </row>
    <row r="1083" customFormat="false" ht="15.75" hidden="false" customHeight="false" outlineLevel="0" collapsed="false">
      <c r="D1083" s="86"/>
    </row>
    <row r="1084" customFormat="false" ht="15.75" hidden="false" customHeight="false" outlineLevel="0" collapsed="false">
      <c r="D1084" s="86"/>
    </row>
    <row r="1085" customFormat="false" ht="15.75" hidden="false" customHeight="false" outlineLevel="0" collapsed="false">
      <c r="D1085" s="86"/>
    </row>
    <row r="1086" customFormat="false" ht="15.75" hidden="false" customHeight="false" outlineLevel="0" collapsed="false">
      <c r="D1086" s="86"/>
    </row>
    <row r="1087" customFormat="false" ht="15.75" hidden="false" customHeight="false" outlineLevel="0" collapsed="false">
      <c r="D1087" s="86"/>
    </row>
    <row r="1088" customFormat="false" ht="15.75" hidden="false" customHeight="false" outlineLevel="0" collapsed="false">
      <c r="D1088" s="86"/>
    </row>
    <row r="1089" customFormat="false" ht="15.75" hidden="false" customHeight="false" outlineLevel="0" collapsed="false">
      <c r="D1089" s="86"/>
    </row>
    <row r="1090" customFormat="false" ht="15.75" hidden="false" customHeight="false" outlineLevel="0" collapsed="false">
      <c r="D1090" s="86"/>
    </row>
    <row r="1091" customFormat="false" ht="15.75" hidden="false" customHeight="false" outlineLevel="0" collapsed="false">
      <c r="D1091" s="86"/>
    </row>
    <row r="1092" customFormat="false" ht="15.75" hidden="false" customHeight="false" outlineLevel="0" collapsed="false">
      <c r="D1092" s="86"/>
    </row>
    <row r="1093" customFormat="false" ht="15.75" hidden="false" customHeight="false" outlineLevel="0" collapsed="false">
      <c r="D1093" s="86"/>
    </row>
    <row r="1094" customFormat="false" ht="15.75" hidden="false" customHeight="false" outlineLevel="0" collapsed="false">
      <c r="D1094" s="86"/>
    </row>
    <row r="1095" customFormat="false" ht="15.75" hidden="false" customHeight="false" outlineLevel="0" collapsed="false">
      <c r="D1095" s="86"/>
    </row>
    <row r="1096" customFormat="false" ht="15.75" hidden="false" customHeight="false" outlineLevel="0" collapsed="false">
      <c r="D1096" s="86"/>
    </row>
    <row r="1097" customFormat="false" ht="15.75" hidden="false" customHeight="false" outlineLevel="0" collapsed="false">
      <c r="D1097" s="86"/>
    </row>
    <row r="1098" customFormat="false" ht="15.75" hidden="false" customHeight="false" outlineLevel="0" collapsed="false">
      <c r="D1098" s="86"/>
    </row>
    <row r="1099" customFormat="false" ht="15.75" hidden="false" customHeight="false" outlineLevel="0" collapsed="false">
      <c r="D1099" s="86"/>
    </row>
    <row r="1100" customFormat="false" ht="15.75" hidden="false" customHeight="false" outlineLevel="0" collapsed="false">
      <c r="D1100" s="86"/>
    </row>
    <row r="1101" customFormat="false" ht="15.75" hidden="false" customHeight="false" outlineLevel="0" collapsed="false">
      <c r="D1101" s="86"/>
    </row>
    <row r="1102" customFormat="false" ht="15.75" hidden="false" customHeight="false" outlineLevel="0" collapsed="false">
      <c r="D1102" s="86"/>
    </row>
    <row r="1103" customFormat="false" ht="15.75" hidden="false" customHeight="false" outlineLevel="0" collapsed="false">
      <c r="D1103" s="86"/>
    </row>
    <row r="1104" customFormat="false" ht="15.75" hidden="false" customHeight="false" outlineLevel="0" collapsed="false">
      <c r="D1104" s="86"/>
    </row>
    <row r="1105" customFormat="false" ht="15.75" hidden="false" customHeight="false" outlineLevel="0" collapsed="false">
      <c r="D1105" s="86"/>
    </row>
    <row r="1106" customFormat="false" ht="15.75" hidden="false" customHeight="false" outlineLevel="0" collapsed="false">
      <c r="D1106" s="86"/>
    </row>
    <row r="1107" customFormat="false" ht="15.75" hidden="false" customHeight="false" outlineLevel="0" collapsed="false">
      <c r="D1107" s="86"/>
    </row>
    <row r="1108" customFormat="false" ht="15.75" hidden="false" customHeight="false" outlineLevel="0" collapsed="false">
      <c r="D1108" s="86"/>
    </row>
    <row r="1109" customFormat="false" ht="15.75" hidden="false" customHeight="false" outlineLevel="0" collapsed="false">
      <c r="D1109" s="86"/>
    </row>
    <row r="1110" customFormat="false" ht="15.75" hidden="false" customHeight="false" outlineLevel="0" collapsed="false">
      <c r="D1110" s="86"/>
    </row>
    <row r="1111" customFormat="false" ht="15.75" hidden="false" customHeight="false" outlineLevel="0" collapsed="false">
      <c r="D1111" s="86"/>
    </row>
    <row r="1112" customFormat="false" ht="15.75" hidden="false" customHeight="false" outlineLevel="0" collapsed="false">
      <c r="D1112" s="86"/>
    </row>
    <row r="1113" customFormat="false" ht="15.75" hidden="false" customHeight="false" outlineLevel="0" collapsed="false">
      <c r="D1113" s="86"/>
    </row>
    <row r="1114" customFormat="false" ht="15.75" hidden="false" customHeight="false" outlineLevel="0" collapsed="false">
      <c r="D1114" s="86"/>
    </row>
    <row r="1115" customFormat="false" ht="15.75" hidden="false" customHeight="false" outlineLevel="0" collapsed="false">
      <c r="D1115" s="86"/>
    </row>
    <row r="1116" customFormat="false" ht="15.75" hidden="false" customHeight="false" outlineLevel="0" collapsed="false">
      <c r="D1116" s="86"/>
    </row>
    <row r="1117" customFormat="false" ht="15.75" hidden="false" customHeight="false" outlineLevel="0" collapsed="false">
      <c r="D1117" s="86"/>
    </row>
    <row r="1118" customFormat="false" ht="15.75" hidden="false" customHeight="false" outlineLevel="0" collapsed="false">
      <c r="D1118" s="86"/>
    </row>
    <row r="1119" customFormat="false" ht="15.75" hidden="false" customHeight="false" outlineLevel="0" collapsed="false">
      <c r="D1119" s="86"/>
    </row>
    <row r="1120" customFormat="false" ht="15.75" hidden="false" customHeight="false" outlineLevel="0" collapsed="false">
      <c r="D1120" s="86"/>
    </row>
    <row r="1121" customFormat="false" ht="15.75" hidden="false" customHeight="false" outlineLevel="0" collapsed="false">
      <c r="D1121" s="86"/>
    </row>
    <row r="1122" customFormat="false" ht="15.75" hidden="false" customHeight="false" outlineLevel="0" collapsed="false">
      <c r="D1122" s="86"/>
    </row>
    <row r="1123" customFormat="false" ht="15.75" hidden="false" customHeight="false" outlineLevel="0" collapsed="false">
      <c r="D1123" s="86"/>
    </row>
    <row r="1124" customFormat="false" ht="15.75" hidden="false" customHeight="false" outlineLevel="0" collapsed="false">
      <c r="D1124" s="86"/>
    </row>
    <row r="1125" customFormat="false" ht="15.75" hidden="false" customHeight="false" outlineLevel="0" collapsed="false">
      <c r="D1125" s="86"/>
    </row>
    <row r="1126" customFormat="false" ht="15.75" hidden="false" customHeight="false" outlineLevel="0" collapsed="false">
      <c r="D1126" s="86"/>
    </row>
    <row r="1127" customFormat="false" ht="15.75" hidden="false" customHeight="false" outlineLevel="0" collapsed="false">
      <c r="D1127" s="86"/>
    </row>
    <row r="1128" customFormat="false" ht="15.75" hidden="false" customHeight="false" outlineLevel="0" collapsed="false">
      <c r="D1128" s="86"/>
    </row>
    <row r="1129" customFormat="false" ht="15.75" hidden="false" customHeight="false" outlineLevel="0" collapsed="false">
      <c r="D1129" s="86"/>
    </row>
    <row r="1130" customFormat="false" ht="15.75" hidden="false" customHeight="false" outlineLevel="0" collapsed="false">
      <c r="D1130" s="86"/>
    </row>
    <row r="1131" customFormat="false" ht="15.75" hidden="false" customHeight="false" outlineLevel="0" collapsed="false">
      <c r="D1131" s="86"/>
    </row>
    <row r="1132" customFormat="false" ht="15.75" hidden="false" customHeight="false" outlineLevel="0" collapsed="false">
      <c r="D1132" s="86"/>
    </row>
    <row r="1133" customFormat="false" ht="15.75" hidden="false" customHeight="false" outlineLevel="0" collapsed="false">
      <c r="D1133" s="86"/>
    </row>
    <row r="1134" customFormat="false" ht="15.75" hidden="false" customHeight="false" outlineLevel="0" collapsed="false">
      <c r="D1134" s="86"/>
    </row>
    <row r="1135" customFormat="false" ht="15.75" hidden="false" customHeight="false" outlineLevel="0" collapsed="false">
      <c r="D1135" s="86"/>
    </row>
    <row r="1136" customFormat="false" ht="15.75" hidden="false" customHeight="false" outlineLevel="0" collapsed="false">
      <c r="D1136" s="86"/>
    </row>
  </sheetData>
  <sheetProtection sheet="true" password="dd83"/>
  <mergeCells count="13">
    <mergeCell ref="B1:I1"/>
    <mergeCell ref="B2:I2"/>
    <mergeCell ref="D3:G3"/>
    <mergeCell ref="B4:I4"/>
    <mergeCell ref="P4:U4"/>
    <mergeCell ref="A5:A8"/>
    <mergeCell ref="B5:B8"/>
    <mergeCell ref="C5:C8"/>
    <mergeCell ref="D5:E6"/>
    <mergeCell ref="F5:G6"/>
    <mergeCell ref="I5:I6"/>
    <mergeCell ref="J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3"/>
  <sheetViews>
    <sheetView showFormulas="false" showGridLines="true" showRowColHeaders="true" showZeros="true" rightToLeft="false" tabSelected="false" showOutlineSymbols="true" defaultGridColor="true" view="normal" topLeftCell="G102" colorId="64" zoomScale="85" zoomScaleNormal="85" zoomScalePageLayoutView="100" workbookViewId="0">
      <selection pane="topLeft" activeCell="P5" activeCellId="0" sqref="P5:U5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32.41"/>
    <col collapsed="false" customWidth="true" hidden="false" outlineLevel="0" max="3" min="3" style="23" width="14.28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7" min="7" style="22" width="11.99"/>
    <col collapsed="false" customWidth="true" hidden="false" outlineLevel="0" max="10" min="8" style="23" width="13.14"/>
    <col collapsed="false" customWidth="false" hidden="false" outlineLevel="0" max="16" min="11" style="22" width="17.14"/>
    <col collapsed="false" customWidth="false" hidden="false" outlineLevel="0" max="257" min="17" style="5" width="17.14"/>
  </cols>
  <sheetData>
    <row r="1" customFormat="false" ht="20.25" hidden="false" customHeight="true" outlineLevel="0" collapsed="false">
      <c r="B1" s="119"/>
      <c r="C1" s="119"/>
      <c r="D1" s="119"/>
      <c r="E1" s="119"/>
      <c r="F1" s="119"/>
      <c r="G1" s="119"/>
      <c r="H1" s="119"/>
      <c r="I1" s="138"/>
      <c r="J1" s="138"/>
      <c r="P1" s="139" t="s">
        <v>220</v>
      </c>
      <c r="Q1" s="139"/>
      <c r="R1" s="139"/>
      <c r="S1" s="139"/>
      <c r="T1" s="139"/>
    </row>
    <row r="2" customFormat="false" ht="15.75" hidden="false" customHeight="true" outlineLevel="0" collapsed="false">
      <c r="A2" s="49" t="s">
        <v>34</v>
      </c>
      <c r="B2" s="49" t="s">
        <v>35</v>
      </c>
      <c r="C2" s="77" t="s">
        <v>36</v>
      </c>
      <c r="D2" s="30" t="s">
        <v>221</v>
      </c>
      <c r="E2" s="30"/>
      <c r="F2" s="30"/>
      <c r="G2" s="30"/>
      <c r="H2" s="30"/>
      <c r="I2" s="30"/>
      <c r="J2" s="103" t="s">
        <v>222</v>
      </c>
      <c r="K2" s="103"/>
      <c r="L2" s="103"/>
      <c r="M2" s="103"/>
      <c r="N2" s="103"/>
      <c r="O2" s="103"/>
      <c r="P2" s="47" t="s">
        <v>203</v>
      </c>
      <c r="Q2" s="47"/>
      <c r="R2" s="47"/>
      <c r="S2" s="47"/>
      <c r="T2" s="47"/>
    </row>
    <row r="3" customFormat="false" ht="15.75" hidden="false" customHeight="true" outlineLevel="0" collapsed="false">
      <c r="A3" s="49"/>
      <c r="B3" s="49"/>
      <c r="C3" s="77"/>
      <c r="D3" s="30"/>
      <c r="E3" s="30"/>
      <c r="F3" s="30"/>
      <c r="G3" s="30"/>
      <c r="H3" s="30"/>
      <c r="I3" s="30"/>
      <c r="J3" s="103"/>
      <c r="K3" s="103"/>
      <c r="L3" s="103"/>
      <c r="M3" s="103"/>
      <c r="N3" s="103"/>
      <c r="O3" s="103"/>
      <c r="P3" s="47"/>
      <c r="Q3" s="47"/>
      <c r="R3" s="47"/>
      <c r="S3" s="47"/>
      <c r="T3" s="47"/>
    </row>
    <row r="4" customFormat="false" ht="15.75" hidden="false" customHeight="true" outlineLevel="0" collapsed="false">
      <c r="A4" s="49"/>
      <c r="B4" s="49"/>
      <c r="C4" s="77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</row>
    <row r="5" customFormat="false" ht="15.75" hidden="false" customHeight="false" outlineLevel="0" collapsed="false">
      <c r="A5" s="49"/>
      <c r="B5" s="49"/>
      <c r="C5" s="77"/>
      <c r="D5" s="140" t="s">
        <v>46</v>
      </c>
      <c r="E5" s="141" t="s">
        <v>48</v>
      </c>
      <c r="F5" s="142" t="s">
        <v>47</v>
      </c>
      <c r="G5" s="141" t="s">
        <v>44</v>
      </c>
      <c r="H5" s="143" t="s">
        <v>45</v>
      </c>
      <c r="I5" s="144" t="s">
        <v>193</v>
      </c>
      <c r="J5" s="140" t="s">
        <v>46</v>
      </c>
      <c r="K5" s="141" t="s">
        <v>48</v>
      </c>
      <c r="L5" s="142" t="s">
        <v>47</v>
      </c>
      <c r="M5" s="141" t="s">
        <v>44</v>
      </c>
      <c r="N5" s="143" t="s">
        <v>45</v>
      </c>
      <c r="O5" s="144" t="s">
        <v>193</v>
      </c>
      <c r="P5" s="140" t="s">
        <v>46</v>
      </c>
      <c r="Q5" s="141" t="s">
        <v>48</v>
      </c>
      <c r="R5" s="142" t="s">
        <v>47</v>
      </c>
      <c r="S5" s="141" t="s">
        <v>44</v>
      </c>
      <c r="T5" s="143" t="s">
        <v>45</v>
      </c>
      <c r="U5" s="144" t="s">
        <v>193</v>
      </c>
    </row>
    <row r="6" customFormat="false" ht="15.75" hidden="false" customHeight="false" outlineLevel="0" collapsed="false">
      <c r="A6" s="77" t="n">
        <f aca="false">'TEST MARKS '!A10</f>
        <v>1</v>
      </c>
      <c r="B6" s="77" t="str">
        <f aca="false">'TEST MARKS '!B10</f>
        <v>ABHISHEK MADAPPAWALE</v>
      </c>
      <c r="C6" s="77" t="str">
        <f aca="false">'TEST MARKS '!C10</f>
        <v>1SG15ME002</v>
      </c>
      <c r="D6" s="77" t="n">
        <f aca="false">'TEST MARKS '!O10</f>
        <v>36</v>
      </c>
      <c r="E6" s="77" t="n">
        <f aca="false">D6</f>
        <v>36</v>
      </c>
      <c r="F6" s="77" t="n">
        <f aca="false">E6</f>
        <v>36</v>
      </c>
      <c r="G6" s="77" t="n">
        <f aca="false">F6</f>
        <v>36</v>
      </c>
      <c r="H6" s="77" t="n">
        <f aca="false">G6</f>
        <v>36</v>
      </c>
      <c r="I6" s="77" t="n">
        <f aca="false">H6</f>
        <v>36</v>
      </c>
      <c r="J6" s="145" t="n">
        <f aca="false">D6/'TEST MARKS '!$D$141*100</f>
        <v>36</v>
      </c>
      <c r="K6" s="145" t="n">
        <f aca="false">E6/'TEST MARKS '!$D$141*100</f>
        <v>36</v>
      </c>
      <c r="L6" s="145" t="n">
        <f aca="false">F6/'TEST MARKS '!$D$141*100</f>
        <v>36</v>
      </c>
      <c r="M6" s="145" t="n">
        <f aca="false">G6/'TEST MARKS '!$D$141*100</f>
        <v>36</v>
      </c>
      <c r="N6" s="145" t="n">
        <f aca="false">H6/'TEST MARKS '!$D$141*100</f>
        <v>36</v>
      </c>
      <c r="O6" s="145" t="n">
        <f aca="false">I6/'TEST MARKS '!$D$141*100</f>
        <v>36</v>
      </c>
      <c r="P6" s="59" t="str">
        <f aca="false">IF(J6&lt;'TEST MARKS '!$D$139,"N","Y")</f>
        <v>N</v>
      </c>
      <c r="Q6" s="59" t="str">
        <f aca="false">IF(K6&lt;'TEST MARKS '!$D$139,"N","Y")</f>
        <v>N</v>
      </c>
      <c r="R6" s="59" t="str">
        <f aca="false">IF(L6&lt;'TEST MARKS '!$D$139,"N","Y")</f>
        <v>N</v>
      </c>
      <c r="S6" s="59" t="str">
        <f aca="false">IF(M6&lt;'TEST MARKS '!$D$139,"N","Y")</f>
        <v>N</v>
      </c>
      <c r="T6" s="59" t="str">
        <f aca="false">IF(N6&lt;'TEST MARKS '!$D$139,"N","Y")</f>
        <v>N</v>
      </c>
      <c r="U6" s="59" t="str">
        <f aca="false">IF(O6&lt;'TEST MARKS '!$D$139,"N","Y")</f>
        <v>N</v>
      </c>
    </row>
    <row r="7" customFormat="false" ht="15.75" hidden="false" customHeight="false" outlineLevel="0" collapsed="false">
      <c r="A7" s="77" t="n">
        <f aca="false">'TEST MARKS '!A11</f>
        <v>2</v>
      </c>
      <c r="B7" s="77" t="str">
        <f aca="false">'TEST MARKS '!B11</f>
        <v>ADITHYA N</v>
      </c>
      <c r="C7" s="77" t="str">
        <f aca="false">'TEST MARKS '!C11</f>
        <v>1SG15ME003</v>
      </c>
      <c r="D7" s="77" t="n">
        <f aca="false">'TEST MARKS '!O11</f>
        <v>34</v>
      </c>
      <c r="E7" s="77" t="n">
        <f aca="false">D7</f>
        <v>34</v>
      </c>
      <c r="F7" s="77" t="n">
        <f aca="false">E7</f>
        <v>34</v>
      </c>
      <c r="G7" s="77" t="n">
        <f aca="false">F7</f>
        <v>34</v>
      </c>
      <c r="H7" s="77" t="n">
        <f aca="false">G7</f>
        <v>34</v>
      </c>
      <c r="I7" s="77" t="n">
        <f aca="false">H7</f>
        <v>34</v>
      </c>
      <c r="J7" s="145" t="n">
        <f aca="false">D7/'TEST MARKS '!$D$141*100</f>
        <v>34</v>
      </c>
      <c r="K7" s="145" t="n">
        <f aca="false">E7/'TEST MARKS '!$D$141*100</f>
        <v>34</v>
      </c>
      <c r="L7" s="145" t="n">
        <f aca="false">F7/'TEST MARKS '!$D$141*100</f>
        <v>34</v>
      </c>
      <c r="M7" s="145" t="n">
        <f aca="false">G7/'TEST MARKS '!$D$141*100</f>
        <v>34</v>
      </c>
      <c r="N7" s="145" t="n">
        <f aca="false">H7/'TEST MARKS '!$D$141*100</f>
        <v>34</v>
      </c>
      <c r="O7" s="145" t="n">
        <f aca="false">I7/'TEST MARKS '!$D$141*100</f>
        <v>34</v>
      </c>
      <c r="P7" s="59" t="str">
        <f aca="false">IF(J7&lt;'TEST MARKS '!$D$139,"N","Y")</f>
        <v>N</v>
      </c>
      <c r="Q7" s="59" t="str">
        <f aca="false">IF(K7&lt;'TEST MARKS '!$D$139,"N","Y")</f>
        <v>N</v>
      </c>
      <c r="R7" s="59" t="str">
        <f aca="false">IF(L7&lt;'TEST MARKS '!$D$139,"N","Y")</f>
        <v>N</v>
      </c>
      <c r="S7" s="59" t="str">
        <f aca="false">IF(M7&lt;'TEST MARKS '!$D$139,"N","Y")</f>
        <v>N</v>
      </c>
      <c r="T7" s="59" t="str">
        <f aca="false">IF(N7&lt;'TEST MARKS '!$D$139,"N","Y")</f>
        <v>N</v>
      </c>
      <c r="U7" s="59" t="str">
        <f aca="false">IF(O7&lt;'TEST MARKS '!$D$139,"N","Y")</f>
        <v>N</v>
      </c>
    </row>
    <row r="8" customFormat="false" ht="15.75" hidden="false" customHeight="false" outlineLevel="0" collapsed="false">
      <c r="A8" s="77" t="n">
        <f aca="false">'TEST MARKS '!A12</f>
        <v>3</v>
      </c>
      <c r="B8" s="77" t="str">
        <f aca="false">'TEST MARKS '!B12</f>
        <v>AFTAB AHMED WALA</v>
      </c>
      <c r="C8" s="77" t="str">
        <f aca="false">'TEST MARKS '!C12</f>
        <v>1SG15ME004</v>
      </c>
      <c r="D8" s="77" t="n">
        <f aca="false">'TEST MARKS '!O12</f>
        <v>31</v>
      </c>
      <c r="E8" s="77" t="n">
        <f aca="false">D8</f>
        <v>31</v>
      </c>
      <c r="F8" s="77" t="n">
        <f aca="false">E8</f>
        <v>31</v>
      </c>
      <c r="G8" s="77" t="n">
        <f aca="false">F8</f>
        <v>31</v>
      </c>
      <c r="H8" s="77" t="n">
        <f aca="false">G8</f>
        <v>31</v>
      </c>
      <c r="I8" s="77" t="n">
        <f aca="false">H8</f>
        <v>31</v>
      </c>
      <c r="J8" s="145" t="n">
        <f aca="false">D8/'TEST MARKS '!$D$141*100</f>
        <v>31</v>
      </c>
      <c r="K8" s="145" t="n">
        <f aca="false">E8/'TEST MARKS '!$D$141*100</f>
        <v>31</v>
      </c>
      <c r="L8" s="145" t="n">
        <f aca="false">F8/'TEST MARKS '!$D$141*100</f>
        <v>31</v>
      </c>
      <c r="M8" s="145" t="n">
        <f aca="false">G8/'TEST MARKS '!$D$141*100</f>
        <v>31</v>
      </c>
      <c r="N8" s="145" t="n">
        <f aca="false">H8/'TEST MARKS '!$D$141*100</f>
        <v>31</v>
      </c>
      <c r="O8" s="145" t="n">
        <f aca="false">I8/'TEST MARKS '!$D$141*100</f>
        <v>31</v>
      </c>
      <c r="P8" s="59" t="str">
        <f aca="false">IF(J8&lt;'TEST MARKS '!$D$139,"N","Y")</f>
        <v>N</v>
      </c>
      <c r="Q8" s="59" t="str">
        <f aca="false">IF(K8&lt;'TEST MARKS '!$D$139,"N","Y")</f>
        <v>N</v>
      </c>
      <c r="R8" s="59" t="str">
        <f aca="false">IF(L8&lt;'TEST MARKS '!$D$139,"N","Y")</f>
        <v>N</v>
      </c>
      <c r="S8" s="59" t="str">
        <f aca="false">IF(M8&lt;'TEST MARKS '!$D$139,"N","Y")</f>
        <v>N</v>
      </c>
      <c r="T8" s="59" t="str">
        <f aca="false">IF(N8&lt;'TEST MARKS '!$D$139,"N","Y")</f>
        <v>N</v>
      </c>
      <c r="U8" s="59" t="str">
        <f aca="false">IF(O8&lt;'TEST MARKS '!$D$139,"N","Y")</f>
        <v>N</v>
      </c>
    </row>
    <row r="9" customFormat="false" ht="15.75" hidden="false" customHeight="false" outlineLevel="0" collapsed="false">
      <c r="A9" s="77" t="n">
        <f aca="false">'TEST MARKS '!A13</f>
        <v>4</v>
      </c>
      <c r="B9" s="77" t="str">
        <f aca="false">'TEST MARKS '!B13</f>
        <v>AJAY.K</v>
      </c>
      <c r="C9" s="77" t="str">
        <f aca="false">'TEST MARKS '!C13</f>
        <v>1SG15ME005</v>
      </c>
      <c r="D9" s="77" t="n">
        <f aca="false">'TEST MARKS '!O13</f>
        <v>12</v>
      </c>
      <c r="E9" s="77" t="n">
        <f aca="false">D9</f>
        <v>12</v>
      </c>
      <c r="F9" s="77" t="n">
        <f aca="false">E9</f>
        <v>12</v>
      </c>
      <c r="G9" s="77" t="n">
        <f aca="false">F9</f>
        <v>12</v>
      </c>
      <c r="H9" s="77" t="n">
        <f aca="false">G9</f>
        <v>12</v>
      </c>
      <c r="I9" s="77" t="n">
        <f aca="false">H9</f>
        <v>12</v>
      </c>
      <c r="J9" s="145" t="n">
        <f aca="false">D9/'TEST MARKS '!$D$141*100</f>
        <v>12</v>
      </c>
      <c r="K9" s="145" t="n">
        <f aca="false">E9/'TEST MARKS '!$D$141*100</f>
        <v>12</v>
      </c>
      <c r="L9" s="145" t="n">
        <f aca="false">F9/'TEST MARKS '!$D$141*100</f>
        <v>12</v>
      </c>
      <c r="M9" s="145" t="n">
        <f aca="false">G9/'TEST MARKS '!$D$141*100</f>
        <v>12</v>
      </c>
      <c r="N9" s="145" t="n">
        <f aca="false">H9/'TEST MARKS '!$D$141*100</f>
        <v>12</v>
      </c>
      <c r="O9" s="145" t="n">
        <f aca="false">I9/'TEST MARKS '!$D$141*100</f>
        <v>12</v>
      </c>
      <c r="P9" s="59" t="str">
        <f aca="false">IF(J9&lt;'TEST MARKS '!$D$139,"N","Y")</f>
        <v>N</v>
      </c>
      <c r="Q9" s="59" t="str">
        <f aca="false">IF(K9&lt;'TEST MARKS '!$D$139,"N","Y")</f>
        <v>N</v>
      </c>
      <c r="R9" s="59" t="str">
        <f aca="false">IF(L9&lt;'TEST MARKS '!$D$139,"N","Y")</f>
        <v>N</v>
      </c>
      <c r="S9" s="59" t="str">
        <f aca="false">IF(M9&lt;'TEST MARKS '!$D$139,"N","Y")</f>
        <v>N</v>
      </c>
      <c r="T9" s="59" t="str">
        <f aca="false">IF(N9&lt;'TEST MARKS '!$D$139,"N","Y")</f>
        <v>N</v>
      </c>
      <c r="U9" s="59" t="str">
        <f aca="false">IF(O9&lt;'TEST MARKS '!$D$139,"N","Y")</f>
        <v>N</v>
      </c>
    </row>
    <row r="10" customFormat="false" ht="15.75" hidden="false" customHeight="false" outlineLevel="0" collapsed="false">
      <c r="A10" s="77" t="n">
        <f aca="false">'TEST MARKS '!A14</f>
        <v>5</v>
      </c>
      <c r="B10" s="77" t="str">
        <f aca="false">'TEST MARKS '!B14</f>
        <v>AJEYA.V</v>
      </c>
      <c r="C10" s="77" t="str">
        <f aca="false">'TEST MARKS '!C14</f>
        <v>1SG15ME006</v>
      </c>
      <c r="D10" s="77" t="n">
        <f aca="false">'TEST MARKS '!O14</f>
        <v>41</v>
      </c>
      <c r="E10" s="77" t="n">
        <f aca="false">D10</f>
        <v>41</v>
      </c>
      <c r="F10" s="77" t="n">
        <f aca="false">E10</f>
        <v>41</v>
      </c>
      <c r="G10" s="77" t="n">
        <f aca="false">F10</f>
        <v>41</v>
      </c>
      <c r="H10" s="77" t="n">
        <f aca="false">G10</f>
        <v>41</v>
      </c>
      <c r="I10" s="77" t="n">
        <f aca="false">H10</f>
        <v>41</v>
      </c>
      <c r="J10" s="145" t="n">
        <f aca="false">D10/'TEST MARKS '!$D$141*100</f>
        <v>41</v>
      </c>
      <c r="K10" s="145" t="n">
        <f aca="false">E10/'TEST MARKS '!$D$141*100</f>
        <v>41</v>
      </c>
      <c r="L10" s="145" t="n">
        <f aca="false">F10/'TEST MARKS '!$D$141*100</f>
        <v>41</v>
      </c>
      <c r="M10" s="145" t="n">
        <f aca="false">G10/'TEST MARKS '!$D$141*100</f>
        <v>41</v>
      </c>
      <c r="N10" s="145" t="n">
        <f aca="false">H10/'TEST MARKS '!$D$141*100</f>
        <v>41</v>
      </c>
      <c r="O10" s="145" t="n">
        <f aca="false">I10/'TEST MARKS '!$D$141*100</f>
        <v>41</v>
      </c>
      <c r="P10" s="59" t="str">
        <f aca="false">IF(J10&lt;'TEST MARKS '!$D$139,"N","Y")</f>
        <v>Y</v>
      </c>
      <c r="Q10" s="59" t="str">
        <f aca="false">IF(K10&lt;'TEST MARKS '!$D$139,"N","Y")</f>
        <v>Y</v>
      </c>
      <c r="R10" s="59" t="str">
        <f aca="false">IF(L10&lt;'TEST MARKS '!$D$139,"N","Y")</f>
        <v>Y</v>
      </c>
      <c r="S10" s="59" t="str">
        <f aca="false">IF(M10&lt;'TEST MARKS '!$D$139,"N","Y")</f>
        <v>Y</v>
      </c>
      <c r="T10" s="59" t="str">
        <f aca="false">IF(N10&lt;'TEST MARKS '!$D$139,"N","Y")</f>
        <v>Y</v>
      </c>
      <c r="U10" s="59" t="str">
        <f aca="false">IF(O10&lt;'TEST MARKS '!$D$139,"N","Y")</f>
        <v>Y</v>
      </c>
    </row>
    <row r="11" customFormat="false" ht="15.75" hidden="false" customHeight="false" outlineLevel="0" collapsed="false">
      <c r="A11" s="77" t="n">
        <f aca="false">'TEST MARKS '!A15</f>
        <v>6</v>
      </c>
      <c r="B11" s="77" t="str">
        <f aca="false">'TEST MARKS '!B15</f>
        <v>AJITH S P</v>
      </c>
      <c r="C11" s="77" t="str">
        <f aca="false">'TEST MARKS '!C15</f>
        <v>1SG15ME007</v>
      </c>
      <c r="D11" s="77" t="n">
        <f aca="false">'TEST MARKS '!O15</f>
        <v>41</v>
      </c>
      <c r="E11" s="77" t="n">
        <f aca="false">D11</f>
        <v>41</v>
      </c>
      <c r="F11" s="77" t="n">
        <f aca="false">E11</f>
        <v>41</v>
      </c>
      <c r="G11" s="77" t="n">
        <f aca="false">F11</f>
        <v>41</v>
      </c>
      <c r="H11" s="77" t="n">
        <f aca="false">G11</f>
        <v>41</v>
      </c>
      <c r="I11" s="77" t="n">
        <f aca="false">H11</f>
        <v>41</v>
      </c>
      <c r="J11" s="145" t="n">
        <f aca="false">D11/'TEST MARKS '!$D$141*100</f>
        <v>41</v>
      </c>
      <c r="K11" s="145" t="n">
        <f aca="false">E11/'TEST MARKS '!$D$141*100</f>
        <v>41</v>
      </c>
      <c r="L11" s="145" t="n">
        <f aca="false">F11/'TEST MARKS '!$D$141*100</f>
        <v>41</v>
      </c>
      <c r="M11" s="145" t="n">
        <f aca="false">G11/'TEST MARKS '!$D$141*100</f>
        <v>41</v>
      </c>
      <c r="N11" s="145" t="n">
        <f aca="false">H11/'TEST MARKS '!$D$141*100</f>
        <v>41</v>
      </c>
      <c r="O11" s="145" t="n">
        <f aca="false">I11/'TEST MARKS '!$D$141*100</f>
        <v>41</v>
      </c>
      <c r="P11" s="59" t="str">
        <f aca="false">IF(J11&lt;'TEST MARKS '!$D$139,"N","Y")</f>
        <v>Y</v>
      </c>
      <c r="Q11" s="59" t="str">
        <f aca="false">IF(K11&lt;'TEST MARKS '!$D$139,"N","Y")</f>
        <v>Y</v>
      </c>
      <c r="R11" s="59" t="str">
        <f aca="false">IF(L11&lt;'TEST MARKS '!$D$139,"N","Y")</f>
        <v>Y</v>
      </c>
      <c r="S11" s="59" t="str">
        <f aca="false">IF(M11&lt;'TEST MARKS '!$D$139,"N","Y")</f>
        <v>Y</v>
      </c>
      <c r="T11" s="59" t="str">
        <f aca="false">IF(N11&lt;'TEST MARKS '!$D$139,"N","Y")</f>
        <v>Y</v>
      </c>
      <c r="U11" s="59" t="str">
        <f aca="false">IF(O11&lt;'TEST MARKS '!$D$139,"N","Y")</f>
        <v>Y</v>
      </c>
    </row>
    <row r="12" customFormat="false" ht="15.75" hidden="false" customHeight="false" outlineLevel="0" collapsed="false">
      <c r="A12" s="77" t="n">
        <f aca="false">'TEST MARKS '!A16</f>
        <v>7</v>
      </c>
      <c r="B12" s="77" t="str">
        <f aca="false">'TEST MARKS '!B16</f>
        <v>AKSHAY S</v>
      </c>
      <c r="C12" s="77" t="str">
        <f aca="false">'TEST MARKS '!C16</f>
        <v>1SG15ME008</v>
      </c>
      <c r="D12" s="77" t="n">
        <f aca="false">'TEST MARKS '!O16</f>
        <v>59</v>
      </c>
      <c r="E12" s="77" t="n">
        <f aca="false">D12</f>
        <v>59</v>
      </c>
      <c r="F12" s="77" t="n">
        <f aca="false">E12</f>
        <v>59</v>
      </c>
      <c r="G12" s="77" t="n">
        <f aca="false">F12</f>
        <v>59</v>
      </c>
      <c r="H12" s="77" t="n">
        <f aca="false">G12</f>
        <v>59</v>
      </c>
      <c r="I12" s="77" t="n">
        <f aca="false">H12</f>
        <v>59</v>
      </c>
      <c r="J12" s="145" t="n">
        <f aca="false">D12/'TEST MARKS '!$D$141*100</f>
        <v>59</v>
      </c>
      <c r="K12" s="145" t="n">
        <f aca="false">E12/'TEST MARKS '!$D$141*100</f>
        <v>59</v>
      </c>
      <c r="L12" s="145" t="n">
        <f aca="false">F12/'TEST MARKS '!$D$141*100</f>
        <v>59</v>
      </c>
      <c r="M12" s="145" t="n">
        <f aca="false">G12/'TEST MARKS '!$D$141*100</f>
        <v>59</v>
      </c>
      <c r="N12" s="145" t="n">
        <f aca="false">H12/'TEST MARKS '!$D$141*100</f>
        <v>59</v>
      </c>
      <c r="O12" s="145" t="n">
        <f aca="false">I12/'TEST MARKS '!$D$141*100</f>
        <v>59</v>
      </c>
      <c r="P12" s="59" t="str">
        <f aca="false">IF(J12&lt;'TEST MARKS '!$D$139,"N","Y")</f>
        <v>Y</v>
      </c>
      <c r="Q12" s="59" t="str">
        <f aca="false">IF(K12&lt;'TEST MARKS '!$D$139,"N","Y")</f>
        <v>Y</v>
      </c>
      <c r="R12" s="59" t="str">
        <f aca="false">IF(L12&lt;'TEST MARKS '!$D$139,"N","Y")</f>
        <v>Y</v>
      </c>
      <c r="S12" s="59" t="str">
        <f aca="false">IF(M12&lt;'TEST MARKS '!$D$139,"N","Y")</f>
        <v>Y</v>
      </c>
      <c r="T12" s="59" t="str">
        <f aca="false">IF(N12&lt;'TEST MARKS '!$D$139,"N","Y")</f>
        <v>Y</v>
      </c>
      <c r="U12" s="59" t="str">
        <f aca="false">IF(O12&lt;'TEST MARKS '!$D$139,"N","Y")</f>
        <v>Y</v>
      </c>
    </row>
    <row r="13" customFormat="false" ht="15.75" hidden="false" customHeight="false" outlineLevel="0" collapsed="false">
      <c r="A13" s="77" t="n">
        <f aca="false">'TEST MARKS '!A17</f>
        <v>8</v>
      </c>
      <c r="B13" s="77" t="str">
        <f aca="false">'TEST MARKS '!B17</f>
        <v>AMAN NAIN</v>
      </c>
      <c r="C13" s="77" t="str">
        <f aca="false">'TEST MARKS '!C17</f>
        <v>1SG15ME009</v>
      </c>
      <c r="D13" s="77" t="n">
        <f aca="false">'TEST MARKS '!O17</f>
        <v>33</v>
      </c>
      <c r="E13" s="77" t="n">
        <f aca="false">D13</f>
        <v>33</v>
      </c>
      <c r="F13" s="77" t="n">
        <f aca="false">E13</f>
        <v>33</v>
      </c>
      <c r="G13" s="77" t="n">
        <f aca="false">F13</f>
        <v>33</v>
      </c>
      <c r="H13" s="77" t="n">
        <f aca="false">G13</f>
        <v>33</v>
      </c>
      <c r="I13" s="77" t="n">
        <f aca="false">H13</f>
        <v>33</v>
      </c>
      <c r="J13" s="145" t="n">
        <f aca="false">D13/'TEST MARKS '!$D$141*100</f>
        <v>33</v>
      </c>
      <c r="K13" s="145" t="n">
        <f aca="false">E13/'TEST MARKS '!$D$141*100</f>
        <v>33</v>
      </c>
      <c r="L13" s="145" t="n">
        <f aca="false">F13/'TEST MARKS '!$D$141*100</f>
        <v>33</v>
      </c>
      <c r="M13" s="145" t="n">
        <f aca="false">G13/'TEST MARKS '!$D$141*100</f>
        <v>33</v>
      </c>
      <c r="N13" s="145" t="n">
        <f aca="false">H13/'TEST MARKS '!$D$141*100</f>
        <v>33</v>
      </c>
      <c r="O13" s="145" t="n">
        <f aca="false">I13/'TEST MARKS '!$D$141*100</f>
        <v>33</v>
      </c>
      <c r="P13" s="59" t="str">
        <f aca="false">IF(J13&lt;'TEST MARKS '!$D$139,"N","Y")</f>
        <v>N</v>
      </c>
      <c r="Q13" s="59" t="str">
        <f aca="false">IF(K13&lt;'TEST MARKS '!$D$139,"N","Y")</f>
        <v>N</v>
      </c>
      <c r="R13" s="59" t="str">
        <f aca="false">IF(L13&lt;'TEST MARKS '!$D$139,"N","Y")</f>
        <v>N</v>
      </c>
      <c r="S13" s="59" t="str">
        <f aca="false">IF(M13&lt;'TEST MARKS '!$D$139,"N","Y")</f>
        <v>N</v>
      </c>
      <c r="T13" s="59" t="str">
        <f aca="false">IF(N13&lt;'TEST MARKS '!$D$139,"N","Y")</f>
        <v>N</v>
      </c>
      <c r="U13" s="59" t="str">
        <f aca="false">IF(O13&lt;'TEST MARKS '!$D$139,"N","Y")</f>
        <v>N</v>
      </c>
    </row>
    <row r="14" customFormat="false" ht="15.75" hidden="false" customHeight="false" outlineLevel="0" collapsed="false">
      <c r="A14" s="77" t="n">
        <f aca="false">'TEST MARKS '!A18</f>
        <v>9</v>
      </c>
      <c r="B14" s="77" t="str">
        <f aca="false">'TEST MARKS '!B18</f>
        <v>AMITH.R</v>
      </c>
      <c r="C14" s="77" t="str">
        <f aca="false">'TEST MARKS '!C18</f>
        <v>1SG15ME010</v>
      </c>
      <c r="D14" s="77" t="n">
        <f aca="false">'TEST MARKS '!O18</f>
        <v>49</v>
      </c>
      <c r="E14" s="77" t="n">
        <f aca="false">D14</f>
        <v>49</v>
      </c>
      <c r="F14" s="77" t="n">
        <f aca="false">E14</f>
        <v>49</v>
      </c>
      <c r="G14" s="77" t="n">
        <f aca="false">F14</f>
        <v>49</v>
      </c>
      <c r="H14" s="77" t="n">
        <f aca="false">G14</f>
        <v>49</v>
      </c>
      <c r="I14" s="77" t="n">
        <f aca="false">H14</f>
        <v>49</v>
      </c>
      <c r="J14" s="145" t="n">
        <f aca="false">D14/'TEST MARKS '!$D$141*100</f>
        <v>49</v>
      </c>
      <c r="K14" s="145" t="n">
        <f aca="false">E14/'TEST MARKS '!$D$141*100</f>
        <v>49</v>
      </c>
      <c r="L14" s="145" t="n">
        <f aca="false">F14/'TEST MARKS '!$D$141*100</f>
        <v>49</v>
      </c>
      <c r="M14" s="145" t="n">
        <f aca="false">G14/'TEST MARKS '!$D$141*100</f>
        <v>49</v>
      </c>
      <c r="N14" s="145" t="n">
        <f aca="false">H14/'TEST MARKS '!$D$141*100</f>
        <v>49</v>
      </c>
      <c r="O14" s="145" t="n">
        <f aca="false">I14/'TEST MARKS '!$D$141*100</f>
        <v>49</v>
      </c>
      <c r="P14" s="59" t="str">
        <f aca="false">IF(J14&lt;'TEST MARKS '!$D$139,"N","Y")</f>
        <v>Y</v>
      </c>
      <c r="Q14" s="59" t="str">
        <f aca="false">IF(K14&lt;'TEST MARKS '!$D$139,"N","Y")</f>
        <v>Y</v>
      </c>
      <c r="R14" s="59" t="str">
        <f aca="false">IF(L14&lt;'TEST MARKS '!$D$139,"N","Y")</f>
        <v>Y</v>
      </c>
      <c r="S14" s="59" t="str">
        <f aca="false">IF(M14&lt;'TEST MARKS '!$D$139,"N","Y")</f>
        <v>Y</v>
      </c>
      <c r="T14" s="59" t="str">
        <f aca="false">IF(N14&lt;'TEST MARKS '!$D$139,"N","Y")</f>
        <v>Y</v>
      </c>
      <c r="U14" s="59" t="str">
        <f aca="false">IF(O14&lt;'TEST MARKS '!$D$139,"N","Y")</f>
        <v>Y</v>
      </c>
    </row>
    <row r="15" customFormat="false" ht="15.75" hidden="false" customHeight="false" outlineLevel="0" collapsed="false">
      <c r="A15" s="77" t="n">
        <f aca="false">'TEST MARKS '!A19</f>
        <v>10</v>
      </c>
      <c r="B15" s="77" t="str">
        <f aca="false">'TEST MARKS '!B19</f>
        <v>ANIL KUMAR C</v>
      </c>
      <c r="C15" s="77" t="str">
        <f aca="false">'TEST MARKS '!C19</f>
        <v>1SG15ME011</v>
      </c>
      <c r="D15" s="77" t="n">
        <f aca="false">'TEST MARKS '!O19</f>
        <v>53</v>
      </c>
      <c r="E15" s="77" t="n">
        <f aca="false">D15</f>
        <v>53</v>
      </c>
      <c r="F15" s="77" t="n">
        <f aca="false">E15</f>
        <v>53</v>
      </c>
      <c r="G15" s="77" t="n">
        <f aca="false">F15</f>
        <v>53</v>
      </c>
      <c r="H15" s="77" t="n">
        <f aca="false">G15</f>
        <v>53</v>
      </c>
      <c r="I15" s="77" t="n">
        <f aca="false">H15</f>
        <v>53</v>
      </c>
      <c r="J15" s="145" t="n">
        <f aca="false">D15/'TEST MARKS '!$D$141*100</f>
        <v>53</v>
      </c>
      <c r="K15" s="145" t="n">
        <f aca="false">E15/'TEST MARKS '!$D$141*100</f>
        <v>53</v>
      </c>
      <c r="L15" s="145" t="n">
        <f aca="false">F15/'TEST MARKS '!$D$141*100</f>
        <v>53</v>
      </c>
      <c r="M15" s="145" t="n">
        <f aca="false">G15/'TEST MARKS '!$D$141*100</f>
        <v>53</v>
      </c>
      <c r="N15" s="145" t="n">
        <f aca="false">H15/'TEST MARKS '!$D$141*100</f>
        <v>53</v>
      </c>
      <c r="O15" s="145" t="n">
        <f aca="false">I15/'TEST MARKS '!$D$141*100</f>
        <v>53</v>
      </c>
      <c r="P15" s="59" t="str">
        <f aca="false">IF(J15&lt;'TEST MARKS '!$D$139,"N","Y")</f>
        <v>Y</v>
      </c>
      <c r="Q15" s="59" t="str">
        <f aca="false">IF(K15&lt;'TEST MARKS '!$D$139,"N","Y")</f>
        <v>Y</v>
      </c>
      <c r="R15" s="59" t="str">
        <f aca="false">IF(L15&lt;'TEST MARKS '!$D$139,"N","Y")</f>
        <v>Y</v>
      </c>
      <c r="S15" s="59" t="str">
        <f aca="false">IF(M15&lt;'TEST MARKS '!$D$139,"N","Y")</f>
        <v>Y</v>
      </c>
      <c r="T15" s="59" t="str">
        <f aca="false">IF(N15&lt;'TEST MARKS '!$D$139,"N","Y")</f>
        <v>Y</v>
      </c>
      <c r="U15" s="59" t="str">
        <f aca="false">IF(O15&lt;'TEST MARKS '!$D$139,"N","Y")</f>
        <v>Y</v>
      </c>
    </row>
    <row r="16" customFormat="false" ht="15.75" hidden="false" customHeight="false" outlineLevel="0" collapsed="false">
      <c r="A16" s="77" t="n">
        <f aca="false">'TEST MARKS '!A20</f>
        <v>11</v>
      </c>
      <c r="B16" s="77" t="str">
        <f aca="false">'TEST MARKS '!B20</f>
        <v>ANIRUDH R K</v>
      </c>
      <c r="C16" s="77" t="str">
        <f aca="false">'TEST MARKS '!C20</f>
        <v>1SG15ME012</v>
      </c>
      <c r="D16" s="77" t="n">
        <f aca="false">'TEST MARKS '!O20</f>
        <v>28</v>
      </c>
      <c r="E16" s="77" t="n">
        <f aca="false">D16</f>
        <v>28</v>
      </c>
      <c r="F16" s="77" t="n">
        <f aca="false">E16</f>
        <v>28</v>
      </c>
      <c r="G16" s="77" t="n">
        <f aca="false">F16</f>
        <v>28</v>
      </c>
      <c r="H16" s="77" t="n">
        <f aca="false">G16</f>
        <v>28</v>
      </c>
      <c r="I16" s="77" t="n">
        <f aca="false">H16</f>
        <v>28</v>
      </c>
      <c r="J16" s="145" t="n">
        <f aca="false">D16/'TEST MARKS '!$D$141*100</f>
        <v>28</v>
      </c>
      <c r="K16" s="145" t="n">
        <f aca="false">E16/'TEST MARKS '!$D$141*100</f>
        <v>28</v>
      </c>
      <c r="L16" s="145" t="n">
        <f aca="false">F16/'TEST MARKS '!$D$141*100</f>
        <v>28</v>
      </c>
      <c r="M16" s="145" t="n">
        <f aca="false">G16/'TEST MARKS '!$D$141*100</f>
        <v>28</v>
      </c>
      <c r="N16" s="145" t="n">
        <f aca="false">H16/'TEST MARKS '!$D$141*100</f>
        <v>28</v>
      </c>
      <c r="O16" s="145" t="n">
        <f aca="false">I16/'TEST MARKS '!$D$141*100</f>
        <v>28</v>
      </c>
      <c r="P16" s="59" t="str">
        <f aca="false">IF(J16&lt;'TEST MARKS '!$D$139,"N","Y")</f>
        <v>N</v>
      </c>
      <c r="Q16" s="59" t="str">
        <f aca="false">IF(K16&lt;'TEST MARKS '!$D$139,"N","Y")</f>
        <v>N</v>
      </c>
      <c r="R16" s="59" t="str">
        <f aca="false">IF(L16&lt;'TEST MARKS '!$D$139,"N","Y")</f>
        <v>N</v>
      </c>
      <c r="S16" s="59" t="str">
        <f aca="false">IF(M16&lt;'TEST MARKS '!$D$139,"N","Y")</f>
        <v>N</v>
      </c>
      <c r="T16" s="59" t="str">
        <f aca="false">IF(N16&lt;'TEST MARKS '!$D$139,"N","Y")</f>
        <v>N</v>
      </c>
      <c r="U16" s="59" t="str">
        <f aca="false">IF(O16&lt;'TEST MARKS '!$D$139,"N","Y")</f>
        <v>N</v>
      </c>
    </row>
    <row r="17" customFormat="false" ht="15.75" hidden="false" customHeight="false" outlineLevel="0" collapsed="false">
      <c r="A17" s="77" t="n">
        <f aca="false">'TEST MARKS '!A21</f>
        <v>12</v>
      </c>
      <c r="B17" s="77" t="str">
        <f aca="false">'TEST MARKS '!B21</f>
        <v>ARJUN S</v>
      </c>
      <c r="C17" s="77" t="str">
        <f aca="false">'TEST MARKS '!C21</f>
        <v>1SG15ME013</v>
      </c>
      <c r="D17" s="77" t="n">
        <f aca="false">'TEST MARKS '!O21</f>
        <v>43</v>
      </c>
      <c r="E17" s="77" t="n">
        <f aca="false">D17</f>
        <v>43</v>
      </c>
      <c r="F17" s="77" t="n">
        <f aca="false">E17</f>
        <v>43</v>
      </c>
      <c r="G17" s="77" t="n">
        <f aca="false">F17</f>
        <v>43</v>
      </c>
      <c r="H17" s="77" t="n">
        <f aca="false">G17</f>
        <v>43</v>
      </c>
      <c r="I17" s="77" t="n">
        <f aca="false">H17</f>
        <v>43</v>
      </c>
      <c r="J17" s="145" t="n">
        <f aca="false">D17/'TEST MARKS '!$D$141*100</f>
        <v>43</v>
      </c>
      <c r="K17" s="145" t="n">
        <f aca="false">E17/'TEST MARKS '!$D$141*100</f>
        <v>43</v>
      </c>
      <c r="L17" s="145" t="n">
        <f aca="false">F17/'TEST MARKS '!$D$141*100</f>
        <v>43</v>
      </c>
      <c r="M17" s="145" t="n">
        <f aca="false">G17/'TEST MARKS '!$D$141*100</f>
        <v>43</v>
      </c>
      <c r="N17" s="145" t="n">
        <f aca="false">H17/'TEST MARKS '!$D$141*100</f>
        <v>43</v>
      </c>
      <c r="O17" s="145" t="n">
        <f aca="false">I17/'TEST MARKS '!$D$141*100</f>
        <v>43</v>
      </c>
      <c r="P17" s="59" t="str">
        <f aca="false">IF(J17&lt;'TEST MARKS '!$D$139,"N","Y")</f>
        <v>Y</v>
      </c>
      <c r="Q17" s="59" t="str">
        <f aca="false">IF(K17&lt;'TEST MARKS '!$D$139,"N","Y")</f>
        <v>Y</v>
      </c>
      <c r="R17" s="59" t="str">
        <f aca="false">IF(L17&lt;'TEST MARKS '!$D$139,"N","Y")</f>
        <v>Y</v>
      </c>
      <c r="S17" s="59" t="str">
        <f aca="false">IF(M17&lt;'TEST MARKS '!$D$139,"N","Y")</f>
        <v>Y</v>
      </c>
      <c r="T17" s="59" t="str">
        <f aca="false">IF(N17&lt;'TEST MARKS '!$D$139,"N","Y")</f>
        <v>Y</v>
      </c>
      <c r="U17" s="59" t="str">
        <f aca="false">IF(O17&lt;'TEST MARKS '!$D$139,"N","Y")</f>
        <v>Y</v>
      </c>
    </row>
    <row r="18" customFormat="false" ht="15.75" hidden="false" customHeight="false" outlineLevel="0" collapsed="false">
      <c r="A18" s="77" t="n">
        <f aca="false">'TEST MARKS '!A22</f>
        <v>13</v>
      </c>
      <c r="B18" s="77" t="str">
        <f aca="false">'TEST MARKS '!B22</f>
        <v>ASHISH SHARMA</v>
      </c>
      <c r="C18" s="77" t="str">
        <f aca="false">'TEST MARKS '!C22</f>
        <v>1SG15ME014</v>
      </c>
      <c r="D18" s="77" t="n">
        <f aca="false">'TEST MARKS '!O22</f>
        <v>28</v>
      </c>
      <c r="E18" s="77" t="n">
        <f aca="false">D18</f>
        <v>28</v>
      </c>
      <c r="F18" s="77" t="n">
        <f aca="false">E18</f>
        <v>28</v>
      </c>
      <c r="G18" s="77" t="n">
        <f aca="false">F18</f>
        <v>28</v>
      </c>
      <c r="H18" s="77" t="n">
        <f aca="false">G18</f>
        <v>28</v>
      </c>
      <c r="I18" s="77" t="n">
        <f aca="false">H18</f>
        <v>28</v>
      </c>
      <c r="J18" s="145" t="n">
        <f aca="false">D18/'TEST MARKS '!$D$141*100</f>
        <v>28</v>
      </c>
      <c r="K18" s="145" t="n">
        <f aca="false">E18/'TEST MARKS '!$D$141*100</f>
        <v>28</v>
      </c>
      <c r="L18" s="145" t="n">
        <f aca="false">F18/'TEST MARKS '!$D$141*100</f>
        <v>28</v>
      </c>
      <c r="M18" s="145" t="n">
        <f aca="false">G18/'TEST MARKS '!$D$141*100</f>
        <v>28</v>
      </c>
      <c r="N18" s="145" t="n">
        <f aca="false">H18/'TEST MARKS '!$D$141*100</f>
        <v>28</v>
      </c>
      <c r="O18" s="145" t="n">
        <f aca="false">I18/'TEST MARKS '!$D$141*100</f>
        <v>28</v>
      </c>
      <c r="P18" s="59" t="str">
        <f aca="false">IF(J18&lt;'TEST MARKS '!$D$139,"N","Y")</f>
        <v>N</v>
      </c>
      <c r="Q18" s="59" t="str">
        <f aca="false">IF(K18&lt;'TEST MARKS '!$D$139,"N","Y")</f>
        <v>N</v>
      </c>
      <c r="R18" s="59" t="str">
        <f aca="false">IF(L18&lt;'TEST MARKS '!$D$139,"N","Y")</f>
        <v>N</v>
      </c>
      <c r="S18" s="59" t="str">
        <f aca="false">IF(M18&lt;'TEST MARKS '!$D$139,"N","Y")</f>
        <v>N</v>
      </c>
      <c r="T18" s="59" t="str">
        <f aca="false">IF(N18&lt;'TEST MARKS '!$D$139,"N","Y")</f>
        <v>N</v>
      </c>
      <c r="U18" s="59" t="str">
        <f aca="false">IF(O18&lt;'TEST MARKS '!$D$139,"N","Y")</f>
        <v>N</v>
      </c>
    </row>
    <row r="19" customFormat="false" ht="15.75" hidden="false" customHeight="false" outlineLevel="0" collapsed="false">
      <c r="A19" s="77" t="n">
        <f aca="false">'TEST MARKS '!A23</f>
        <v>14</v>
      </c>
      <c r="B19" s="77" t="str">
        <f aca="false">'TEST MARKS '!B23</f>
        <v>AYAN GUHA RAOY</v>
      </c>
      <c r="C19" s="77" t="str">
        <f aca="false">'TEST MARKS '!C23</f>
        <v>1SG15ME015</v>
      </c>
      <c r="D19" s="77" t="n">
        <f aca="false">'TEST MARKS '!O23</f>
        <v>57</v>
      </c>
      <c r="E19" s="77" t="n">
        <f aca="false">D19</f>
        <v>57</v>
      </c>
      <c r="F19" s="77" t="n">
        <f aca="false">E19</f>
        <v>57</v>
      </c>
      <c r="G19" s="77" t="n">
        <f aca="false">F19</f>
        <v>57</v>
      </c>
      <c r="H19" s="77" t="n">
        <f aca="false">G19</f>
        <v>57</v>
      </c>
      <c r="I19" s="77" t="n">
        <f aca="false">H19</f>
        <v>57</v>
      </c>
      <c r="J19" s="145" t="n">
        <f aca="false">D19/'TEST MARKS '!$D$141*100</f>
        <v>57</v>
      </c>
      <c r="K19" s="145" t="n">
        <f aca="false">E19/'TEST MARKS '!$D$141*100</f>
        <v>57</v>
      </c>
      <c r="L19" s="145" t="n">
        <f aca="false">F19/'TEST MARKS '!$D$141*100</f>
        <v>57</v>
      </c>
      <c r="M19" s="145" t="n">
        <f aca="false">G19/'TEST MARKS '!$D$141*100</f>
        <v>57</v>
      </c>
      <c r="N19" s="145" t="n">
        <f aca="false">H19/'TEST MARKS '!$D$141*100</f>
        <v>57</v>
      </c>
      <c r="O19" s="145" t="n">
        <f aca="false">I19/'TEST MARKS '!$D$141*100</f>
        <v>57</v>
      </c>
      <c r="P19" s="59" t="str">
        <f aca="false">IF(J19&lt;'TEST MARKS '!$D$139,"N","Y")</f>
        <v>Y</v>
      </c>
      <c r="Q19" s="59" t="str">
        <f aca="false">IF(K19&lt;'TEST MARKS '!$D$139,"N","Y")</f>
        <v>Y</v>
      </c>
      <c r="R19" s="59" t="str">
        <f aca="false">IF(L19&lt;'TEST MARKS '!$D$139,"N","Y")</f>
        <v>Y</v>
      </c>
      <c r="S19" s="59" t="str">
        <f aca="false">IF(M19&lt;'TEST MARKS '!$D$139,"N","Y")</f>
        <v>Y</v>
      </c>
      <c r="T19" s="59" t="str">
        <f aca="false">IF(N19&lt;'TEST MARKS '!$D$139,"N","Y")</f>
        <v>Y</v>
      </c>
      <c r="U19" s="59" t="str">
        <f aca="false">IF(O19&lt;'TEST MARKS '!$D$139,"N","Y")</f>
        <v>Y</v>
      </c>
    </row>
    <row r="20" customFormat="false" ht="15.75" hidden="false" customHeight="false" outlineLevel="0" collapsed="false">
      <c r="A20" s="77" t="n">
        <f aca="false">'TEST MARKS '!A24</f>
        <v>15</v>
      </c>
      <c r="B20" s="77" t="str">
        <f aca="false">'TEST MARKS '!B24</f>
        <v>BASAVARAJ DIWATAR</v>
      </c>
      <c r="C20" s="77" t="str">
        <f aca="false">'TEST MARKS '!C24</f>
        <v>1SG15ME016</v>
      </c>
      <c r="D20" s="77" t="n">
        <f aca="false">'TEST MARKS '!O24</f>
        <v>39</v>
      </c>
      <c r="E20" s="77" t="n">
        <f aca="false">D20</f>
        <v>39</v>
      </c>
      <c r="F20" s="77" t="n">
        <f aca="false">E20</f>
        <v>39</v>
      </c>
      <c r="G20" s="77" t="n">
        <f aca="false">F20</f>
        <v>39</v>
      </c>
      <c r="H20" s="77" t="n">
        <f aca="false">G20</f>
        <v>39</v>
      </c>
      <c r="I20" s="77" t="n">
        <f aca="false">H20</f>
        <v>39</v>
      </c>
      <c r="J20" s="145" t="n">
        <f aca="false">D20/'TEST MARKS '!$D$141*100</f>
        <v>39</v>
      </c>
      <c r="K20" s="145" t="n">
        <f aca="false">E20/'TEST MARKS '!$D$141*100</f>
        <v>39</v>
      </c>
      <c r="L20" s="145" t="n">
        <f aca="false">F20/'TEST MARKS '!$D$141*100</f>
        <v>39</v>
      </c>
      <c r="M20" s="145" t="n">
        <f aca="false">G20/'TEST MARKS '!$D$141*100</f>
        <v>39</v>
      </c>
      <c r="N20" s="145" t="n">
        <f aca="false">H20/'TEST MARKS '!$D$141*100</f>
        <v>39</v>
      </c>
      <c r="O20" s="145" t="n">
        <f aca="false">I20/'TEST MARKS '!$D$141*100</f>
        <v>39</v>
      </c>
      <c r="P20" s="59" t="str">
        <f aca="false">IF(J20&lt;'TEST MARKS '!$D$139,"N","Y")</f>
        <v>N</v>
      </c>
      <c r="Q20" s="59" t="str">
        <f aca="false">IF(K20&lt;'TEST MARKS '!$D$139,"N","Y")</f>
        <v>N</v>
      </c>
      <c r="R20" s="59" t="str">
        <f aca="false">IF(L20&lt;'TEST MARKS '!$D$139,"N","Y")</f>
        <v>N</v>
      </c>
      <c r="S20" s="59" t="str">
        <f aca="false">IF(M20&lt;'TEST MARKS '!$D$139,"N","Y")</f>
        <v>N</v>
      </c>
      <c r="T20" s="59" t="str">
        <f aca="false">IF(N20&lt;'TEST MARKS '!$D$139,"N","Y")</f>
        <v>N</v>
      </c>
      <c r="U20" s="59" t="str">
        <f aca="false">IF(O20&lt;'TEST MARKS '!$D$139,"N","Y")</f>
        <v>N</v>
      </c>
    </row>
    <row r="21" customFormat="false" ht="15.75" hidden="false" customHeight="false" outlineLevel="0" collapsed="false">
      <c r="A21" s="77" t="n">
        <f aca="false">'TEST MARKS '!A25</f>
        <v>16</v>
      </c>
      <c r="B21" s="77" t="str">
        <f aca="false">'TEST MARKS '!B25</f>
        <v>BHARATH .V</v>
      </c>
      <c r="C21" s="77" t="str">
        <f aca="false">'TEST MARKS '!C25</f>
        <v>1SG15ME017</v>
      </c>
      <c r="D21" s="77" t="n">
        <f aca="false">'TEST MARKS '!O25</f>
        <v>49</v>
      </c>
      <c r="E21" s="77" t="n">
        <f aca="false">D21</f>
        <v>49</v>
      </c>
      <c r="F21" s="77" t="n">
        <f aca="false">E21</f>
        <v>49</v>
      </c>
      <c r="G21" s="77" t="n">
        <f aca="false">F21</f>
        <v>49</v>
      </c>
      <c r="H21" s="77" t="n">
        <f aca="false">G21</f>
        <v>49</v>
      </c>
      <c r="I21" s="77" t="n">
        <f aca="false">H21</f>
        <v>49</v>
      </c>
      <c r="J21" s="145" t="n">
        <f aca="false">D21/'TEST MARKS '!$D$141*100</f>
        <v>49</v>
      </c>
      <c r="K21" s="145" t="n">
        <f aca="false">E21/'TEST MARKS '!$D$141*100</f>
        <v>49</v>
      </c>
      <c r="L21" s="145" t="n">
        <f aca="false">F21/'TEST MARKS '!$D$141*100</f>
        <v>49</v>
      </c>
      <c r="M21" s="145" t="n">
        <f aca="false">G21/'TEST MARKS '!$D$141*100</f>
        <v>49</v>
      </c>
      <c r="N21" s="145" t="n">
        <f aca="false">H21/'TEST MARKS '!$D$141*100</f>
        <v>49</v>
      </c>
      <c r="O21" s="145" t="n">
        <f aca="false">I21/'TEST MARKS '!$D$141*100</f>
        <v>49</v>
      </c>
      <c r="P21" s="59" t="str">
        <f aca="false">IF(J21&lt;'TEST MARKS '!$D$139,"N","Y")</f>
        <v>Y</v>
      </c>
      <c r="Q21" s="59" t="str">
        <f aca="false">IF(K21&lt;'TEST MARKS '!$D$139,"N","Y")</f>
        <v>Y</v>
      </c>
      <c r="R21" s="59" t="str">
        <f aca="false">IF(L21&lt;'TEST MARKS '!$D$139,"N","Y")</f>
        <v>Y</v>
      </c>
      <c r="S21" s="59" t="str">
        <f aca="false">IF(M21&lt;'TEST MARKS '!$D$139,"N","Y")</f>
        <v>Y</v>
      </c>
      <c r="T21" s="59" t="str">
        <f aca="false">IF(N21&lt;'TEST MARKS '!$D$139,"N","Y")</f>
        <v>Y</v>
      </c>
      <c r="U21" s="59" t="str">
        <f aca="false">IF(O21&lt;'TEST MARKS '!$D$139,"N","Y")</f>
        <v>Y</v>
      </c>
    </row>
    <row r="22" customFormat="false" ht="15.75" hidden="false" customHeight="false" outlineLevel="0" collapsed="false">
      <c r="A22" s="77" t="n">
        <f aca="false">'TEST MARKS '!A26</f>
        <v>17</v>
      </c>
      <c r="B22" s="77" t="str">
        <f aca="false">'TEST MARKS '!B26</f>
        <v>C KARTHIK</v>
      </c>
      <c r="C22" s="77" t="str">
        <f aca="false">'TEST MARKS '!C26</f>
        <v>1SG15ME018</v>
      </c>
      <c r="D22" s="77" t="n">
        <f aca="false">'TEST MARKS '!O26</f>
        <v>42</v>
      </c>
      <c r="E22" s="77" t="n">
        <f aca="false">D22</f>
        <v>42</v>
      </c>
      <c r="F22" s="77" t="n">
        <f aca="false">E22</f>
        <v>42</v>
      </c>
      <c r="G22" s="77" t="n">
        <f aca="false">F22</f>
        <v>42</v>
      </c>
      <c r="H22" s="77" t="n">
        <f aca="false">G22</f>
        <v>42</v>
      </c>
      <c r="I22" s="77" t="n">
        <f aca="false">H22</f>
        <v>42</v>
      </c>
      <c r="J22" s="145" t="n">
        <f aca="false">D22/'TEST MARKS '!$D$141*100</f>
        <v>42</v>
      </c>
      <c r="K22" s="145" t="n">
        <f aca="false">E22/'TEST MARKS '!$D$141*100</f>
        <v>42</v>
      </c>
      <c r="L22" s="145" t="n">
        <f aca="false">F22/'TEST MARKS '!$D$141*100</f>
        <v>42</v>
      </c>
      <c r="M22" s="145" t="n">
        <f aca="false">G22/'TEST MARKS '!$D$141*100</f>
        <v>42</v>
      </c>
      <c r="N22" s="145" t="n">
        <f aca="false">H22/'TEST MARKS '!$D$141*100</f>
        <v>42</v>
      </c>
      <c r="O22" s="145" t="n">
        <f aca="false">I22/'TEST MARKS '!$D$141*100</f>
        <v>42</v>
      </c>
      <c r="P22" s="59" t="str">
        <f aca="false">IF(J22&lt;'TEST MARKS '!$D$139,"N","Y")</f>
        <v>Y</v>
      </c>
      <c r="Q22" s="59" t="str">
        <f aca="false">IF(K22&lt;'TEST MARKS '!$D$139,"N","Y")</f>
        <v>Y</v>
      </c>
      <c r="R22" s="59" t="str">
        <f aca="false">IF(L22&lt;'TEST MARKS '!$D$139,"N","Y")</f>
        <v>Y</v>
      </c>
      <c r="S22" s="59" t="str">
        <f aca="false">IF(M22&lt;'TEST MARKS '!$D$139,"N","Y")</f>
        <v>Y</v>
      </c>
      <c r="T22" s="59" t="str">
        <f aca="false">IF(N22&lt;'TEST MARKS '!$D$139,"N","Y")</f>
        <v>Y</v>
      </c>
      <c r="U22" s="59" t="str">
        <f aca="false">IF(O22&lt;'TEST MARKS '!$D$139,"N","Y")</f>
        <v>Y</v>
      </c>
    </row>
    <row r="23" customFormat="false" ht="15.75" hidden="false" customHeight="false" outlineLevel="0" collapsed="false">
      <c r="A23" s="77" t="n">
        <f aca="false">'TEST MARKS '!A27</f>
        <v>18</v>
      </c>
      <c r="B23" s="77" t="str">
        <f aca="false">'TEST MARKS '!B27</f>
        <v>CHETAN.M.WALI</v>
      </c>
      <c r="C23" s="77" t="str">
        <f aca="false">'TEST MARKS '!C27</f>
        <v>1SG15ME019</v>
      </c>
      <c r="D23" s="77" t="n">
        <f aca="false">'TEST MARKS '!O27</f>
        <v>20</v>
      </c>
      <c r="E23" s="77" t="n">
        <f aca="false">D23</f>
        <v>20</v>
      </c>
      <c r="F23" s="77" t="n">
        <f aca="false">E23</f>
        <v>20</v>
      </c>
      <c r="G23" s="77" t="n">
        <f aca="false">F23</f>
        <v>20</v>
      </c>
      <c r="H23" s="77" t="n">
        <f aca="false">G23</f>
        <v>20</v>
      </c>
      <c r="I23" s="77" t="n">
        <f aca="false">H23</f>
        <v>20</v>
      </c>
      <c r="J23" s="145" t="n">
        <f aca="false">D23/'TEST MARKS '!$D$141*100</f>
        <v>20</v>
      </c>
      <c r="K23" s="145" t="n">
        <f aca="false">E23/'TEST MARKS '!$D$141*100</f>
        <v>20</v>
      </c>
      <c r="L23" s="145" t="n">
        <f aca="false">F23/'TEST MARKS '!$D$141*100</f>
        <v>20</v>
      </c>
      <c r="M23" s="145" t="n">
        <f aca="false">G23/'TEST MARKS '!$D$141*100</f>
        <v>20</v>
      </c>
      <c r="N23" s="145" t="n">
        <f aca="false">H23/'TEST MARKS '!$D$141*100</f>
        <v>20</v>
      </c>
      <c r="O23" s="145" t="n">
        <f aca="false">I23/'TEST MARKS '!$D$141*100</f>
        <v>20</v>
      </c>
      <c r="P23" s="59" t="str">
        <f aca="false">IF(J23&lt;'TEST MARKS '!$D$139,"N","Y")</f>
        <v>N</v>
      </c>
      <c r="Q23" s="59" t="str">
        <f aca="false">IF(K23&lt;'TEST MARKS '!$D$139,"N","Y")</f>
        <v>N</v>
      </c>
      <c r="R23" s="59" t="str">
        <f aca="false">IF(L23&lt;'TEST MARKS '!$D$139,"N","Y")</f>
        <v>N</v>
      </c>
      <c r="S23" s="59" t="str">
        <f aca="false">IF(M23&lt;'TEST MARKS '!$D$139,"N","Y")</f>
        <v>N</v>
      </c>
      <c r="T23" s="59" t="str">
        <f aca="false">IF(N23&lt;'TEST MARKS '!$D$139,"N","Y")</f>
        <v>N</v>
      </c>
      <c r="U23" s="59" t="str">
        <f aca="false">IF(O23&lt;'TEST MARKS '!$D$139,"N","Y")</f>
        <v>N</v>
      </c>
    </row>
    <row r="24" customFormat="false" ht="15.75" hidden="false" customHeight="false" outlineLevel="0" collapsed="false">
      <c r="A24" s="77" t="n">
        <f aca="false">'TEST MARKS '!A28</f>
        <v>19</v>
      </c>
      <c r="B24" s="77" t="str">
        <f aca="false">'TEST MARKS '!B28</f>
        <v>CHETHAN I P</v>
      </c>
      <c r="C24" s="77" t="str">
        <f aca="false">'TEST MARKS '!C28</f>
        <v>1SG15ME020</v>
      </c>
      <c r="D24" s="77" t="n">
        <f aca="false">'TEST MARKS '!O28</f>
        <v>48</v>
      </c>
      <c r="E24" s="77" t="n">
        <f aca="false">D24</f>
        <v>48</v>
      </c>
      <c r="F24" s="77" t="n">
        <f aca="false">E24</f>
        <v>48</v>
      </c>
      <c r="G24" s="77" t="n">
        <f aca="false">F24</f>
        <v>48</v>
      </c>
      <c r="H24" s="77" t="n">
        <f aca="false">G24</f>
        <v>48</v>
      </c>
      <c r="I24" s="77" t="n">
        <f aca="false">H24</f>
        <v>48</v>
      </c>
      <c r="J24" s="145" t="n">
        <f aca="false">D24/'TEST MARKS '!$D$141*100</f>
        <v>48</v>
      </c>
      <c r="K24" s="145" t="n">
        <f aca="false">E24/'TEST MARKS '!$D$141*100</f>
        <v>48</v>
      </c>
      <c r="L24" s="145" t="n">
        <f aca="false">F24/'TEST MARKS '!$D$141*100</f>
        <v>48</v>
      </c>
      <c r="M24" s="145" t="n">
        <f aca="false">G24/'TEST MARKS '!$D$141*100</f>
        <v>48</v>
      </c>
      <c r="N24" s="145" t="n">
        <f aca="false">H24/'TEST MARKS '!$D$141*100</f>
        <v>48</v>
      </c>
      <c r="O24" s="145" t="n">
        <f aca="false">I24/'TEST MARKS '!$D$141*100</f>
        <v>48</v>
      </c>
      <c r="P24" s="59" t="str">
        <f aca="false">IF(J24&lt;'TEST MARKS '!$D$139,"N","Y")</f>
        <v>Y</v>
      </c>
      <c r="Q24" s="59" t="str">
        <f aca="false">IF(K24&lt;'TEST MARKS '!$D$139,"N","Y")</f>
        <v>Y</v>
      </c>
      <c r="R24" s="59" t="str">
        <f aca="false">IF(L24&lt;'TEST MARKS '!$D$139,"N","Y")</f>
        <v>Y</v>
      </c>
      <c r="S24" s="59" t="str">
        <f aca="false">IF(M24&lt;'TEST MARKS '!$D$139,"N","Y")</f>
        <v>Y</v>
      </c>
      <c r="T24" s="59" t="str">
        <f aca="false">IF(N24&lt;'TEST MARKS '!$D$139,"N","Y")</f>
        <v>Y</v>
      </c>
      <c r="U24" s="59" t="str">
        <f aca="false">IF(O24&lt;'TEST MARKS '!$D$139,"N","Y")</f>
        <v>Y</v>
      </c>
    </row>
    <row r="25" customFormat="false" ht="15.75" hidden="false" customHeight="false" outlineLevel="0" collapsed="false">
      <c r="A25" s="77" t="n">
        <f aca="false">'TEST MARKS '!A32</f>
        <v>23</v>
      </c>
      <c r="B25" s="77" t="str">
        <f aca="false">'TEST MARKS '!B29</f>
        <v>DAYANANDA M</v>
      </c>
      <c r="C25" s="77" t="str">
        <f aca="false">'TEST MARKS '!C29</f>
        <v>1SG15ME021</v>
      </c>
      <c r="D25" s="77" t="n">
        <f aca="false">'TEST MARKS '!O29</f>
        <v>45</v>
      </c>
      <c r="E25" s="77" t="n">
        <f aca="false">D25</f>
        <v>45</v>
      </c>
      <c r="F25" s="77" t="n">
        <f aca="false">E25</f>
        <v>45</v>
      </c>
      <c r="G25" s="77" t="n">
        <f aca="false">F25</f>
        <v>45</v>
      </c>
      <c r="H25" s="77" t="n">
        <f aca="false">G25</f>
        <v>45</v>
      </c>
      <c r="I25" s="77" t="n">
        <f aca="false">H25</f>
        <v>45</v>
      </c>
      <c r="J25" s="145" t="n">
        <f aca="false">D25/'TEST MARKS '!$D$141*100</f>
        <v>45</v>
      </c>
      <c r="K25" s="145" t="n">
        <f aca="false">E25/'TEST MARKS '!$D$141*100</f>
        <v>45</v>
      </c>
      <c r="L25" s="145" t="n">
        <f aca="false">F25/'TEST MARKS '!$D$141*100</f>
        <v>45</v>
      </c>
      <c r="M25" s="145" t="n">
        <f aca="false">G25/'TEST MARKS '!$D$141*100</f>
        <v>45</v>
      </c>
      <c r="N25" s="145" t="n">
        <f aca="false">H25/'TEST MARKS '!$D$141*100</f>
        <v>45</v>
      </c>
      <c r="O25" s="145" t="n">
        <f aca="false">I25/'TEST MARKS '!$D$141*100</f>
        <v>45</v>
      </c>
      <c r="P25" s="59" t="str">
        <f aca="false">IF(J25&lt;'TEST MARKS '!$D$139,"N","Y")</f>
        <v>Y</v>
      </c>
      <c r="Q25" s="59" t="str">
        <f aca="false">IF(K25&lt;'TEST MARKS '!$D$139,"N","Y")</f>
        <v>Y</v>
      </c>
      <c r="R25" s="59" t="str">
        <f aca="false">IF(L25&lt;'TEST MARKS '!$D$139,"N","Y")</f>
        <v>Y</v>
      </c>
      <c r="S25" s="59" t="str">
        <f aca="false">IF(M25&lt;'TEST MARKS '!$D$139,"N","Y")</f>
        <v>Y</v>
      </c>
      <c r="T25" s="59" t="str">
        <f aca="false">IF(N25&lt;'TEST MARKS '!$D$139,"N","Y")</f>
        <v>Y</v>
      </c>
      <c r="U25" s="59" t="str">
        <f aca="false">IF(O25&lt;'TEST MARKS '!$D$139,"N","Y")</f>
        <v>Y</v>
      </c>
    </row>
    <row r="26" customFormat="false" ht="15.75" hidden="false" customHeight="false" outlineLevel="0" collapsed="false">
      <c r="A26" s="77" t="n">
        <f aca="false">'TEST MARKS '!A30</f>
        <v>21</v>
      </c>
      <c r="B26" s="77" t="str">
        <f aca="false">'TEST MARKS '!B30</f>
        <v>DEEPU H S</v>
      </c>
      <c r="C26" s="77" t="str">
        <f aca="false">'TEST MARKS '!C30</f>
        <v>1SG15ME022</v>
      </c>
      <c r="D26" s="77" t="n">
        <f aca="false">'TEST MARKS '!O30</f>
        <v>60</v>
      </c>
      <c r="E26" s="77" t="n">
        <f aca="false">D26</f>
        <v>60</v>
      </c>
      <c r="F26" s="77" t="n">
        <f aca="false">E26</f>
        <v>60</v>
      </c>
      <c r="G26" s="77" t="n">
        <f aca="false">F26</f>
        <v>60</v>
      </c>
      <c r="H26" s="77" t="n">
        <f aca="false">G26</f>
        <v>60</v>
      </c>
      <c r="I26" s="77" t="n">
        <f aca="false">H26</f>
        <v>60</v>
      </c>
      <c r="J26" s="145" t="n">
        <f aca="false">D26/'TEST MARKS '!$D$141*100</f>
        <v>60</v>
      </c>
      <c r="K26" s="145" t="n">
        <f aca="false">E26/'TEST MARKS '!$D$141*100</f>
        <v>60</v>
      </c>
      <c r="L26" s="145" t="n">
        <f aca="false">F26/'TEST MARKS '!$D$141*100</f>
        <v>60</v>
      </c>
      <c r="M26" s="145" t="n">
        <f aca="false">G26/'TEST MARKS '!$D$141*100</f>
        <v>60</v>
      </c>
      <c r="N26" s="145" t="n">
        <f aca="false">H26/'TEST MARKS '!$D$141*100</f>
        <v>60</v>
      </c>
      <c r="O26" s="145" t="n">
        <f aca="false">I26/'TEST MARKS '!$D$141*100</f>
        <v>60</v>
      </c>
      <c r="P26" s="59" t="str">
        <f aca="false">IF(J26&lt;'TEST MARKS '!$D$139,"N","Y")</f>
        <v>Y</v>
      </c>
      <c r="Q26" s="59" t="str">
        <f aca="false">IF(K26&lt;'TEST MARKS '!$D$139,"N","Y")</f>
        <v>Y</v>
      </c>
      <c r="R26" s="59" t="str">
        <f aca="false">IF(L26&lt;'TEST MARKS '!$D$139,"N","Y")</f>
        <v>Y</v>
      </c>
      <c r="S26" s="59" t="str">
        <f aca="false">IF(M26&lt;'TEST MARKS '!$D$139,"N","Y")</f>
        <v>Y</v>
      </c>
      <c r="T26" s="59" t="str">
        <f aca="false">IF(N26&lt;'TEST MARKS '!$D$139,"N","Y")</f>
        <v>Y</v>
      </c>
      <c r="U26" s="59" t="str">
        <f aca="false">IF(O26&lt;'TEST MARKS '!$D$139,"N","Y")</f>
        <v>Y</v>
      </c>
    </row>
    <row r="27" customFormat="false" ht="15.75" hidden="false" customHeight="false" outlineLevel="0" collapsed="false">
      <c r="A27" s="77" t="n">
        <f aca="false">'TEST MARKS '!A31</f>
        <v>22</v>
      </c>
      <c r="B27" s="77" t="str">
        <f aca="false">'TEST MARKS '!B31</f>
        <v>DEVARAJ HIREMATH</v>
      </c>
      <c r="C27" s="77" t="str">
        <f aca="false">'TEST MARKS '!C31</f>
        <v>1SG15ME023</v>
      </c>
      <c r="D27" s="77" t="n">
        <f aca="false">'TEST MARKS '!O31</f>
        <v>47</v>
      </c>
      <c r="E27" s="77" t="n">
        <f aca="false">D27</f>
        <v>47</v>
      </c>
      <c r="F27" s="77" t="n">
        <f aca="false">E27</f>
        <v>47</v>
      </c>
      <c r="G27" s="77" t="n">
        <f aca="false">F27</f>
        <v>47</v>
      </c>
      <c r="H27" s="77" t="n">
        <f aca="false">G27</f>
        <v>47</v>
      </c>
      <c r="I27" s="77" t="n">
        <f aca="false">H27</f>
        <v>47</v>
      </c>
      <c r="J27" s="145" t="n">
        <f aca="false">D27/'TEST MARKS '!$D$141*100</f>
        <v>47</v>
      </c>
      <c r="K27" s="145" t="n">
        <f aca="false">E27/'TEST MARKS '!$D$141*100</f>
        <v>47</v>
      </c>
      <c r="L27" s="145" t="n">
        <f aca="false">F27/'TEST MARKS '!$D$141*100</f>
        <v>47</v>
      </c>
      <c r="M27" s="145" t="n">
        <f aca="false">G27/'TEST MARKS '!$D$141*100</f>
        <v>47</v>
      </c>
      <c r="N27" s="145" t="n">
        <f aca="false">H27/'TEST MARKS '!$D$141*100</f>
        <v>47</v>
      </c>
      <c r="O27" s="145" t="n">
        <f aca="false">I27/'TEST MARKS '!$D$141*100</f>
        <v>47</v>
      </c>
      <c r="P27" s="59" t="str">
        <f aca="false">IF(J27&lt;'TEST MARKS '!$D$139,"N","Y")</f>
        <v>Y</v>
      </c>
      <c r="Q27" s="59" t="str">
        <f aca="false">IF(K27&lt;'TEST MARKS '!$D$139,"N","Y")</f>
        <v>Y</v>
      </c>
      <c r="R27" s="59" t="str">
        <f aca="false">IF(L27&lt;'TEST MARKS '!$D$139,"N","Y")</f>
        <v>Y</v>
      </c>
      <c r="S27" s="59" t="str">
        <f aca="false">IF(M27&lt;'TEST MARKS '!$D$139,"N","Y")</f>
        <v>Y</v>
      </c>
      <c r="T27" s="59" t="str">
        <f aca="false">IF(N27&lt;'TEST MARKS '!$D$139,"N","Y")</f>
        <v>Y</v>
      </c>
      <c r="U27" s="59" t="str">
        <f aca="false">IF(O27&lt;'TEST MARKS '!$D$139,"N","Y")</f>
        <v>Y</v>
      </c>
    </row>
    <row r="28" customFormat="false" ht="15.75" hidden="false" customHeight="false" outlineLevel="0" collapsed="false">
      <c r="A28" s="77" t="e">
        <f aca="false">#REF!</f>
        <v>#REF!</v>
      </c>
      <c r="B28" s="77" t="str">
        <f aca="false">'TEST MARKS '!B32</f>
        <v>DHANANJAYA V</v>
      </c>
      <c r="C28" s="77" t="str">
        <f aca="false">'TEST MARKS '!C32</f>
        <v>1SG15ME024</v>
      </c>
      <c r="D28" s="77" t="n">
        <f aca="false">'TEST MARKS '!O32</f>
        <v>62</v>
      </c>
      <c r="E28" s="77" t="n">
        <f aca="false">D28</f>
        <v>62</v>
      </c>
      <c r="F28" s="77" t="n">
        <f aca="false">E28</f>
        <v>62</v>
      </c>
      <c r="G28" s="77" t="n">
        <f aca="false">F28</f>
        <v>62</v>
      </c>
      <c r="H28" s="77" t="n">
        <f aca="false">G28</f>
        <v>62</v>
      </c>
      <c r="I28" s="77" t="n">
        <f aca="false">H28</f>
        <v>62</v>
      </c>
      <c r="J28" s="145" t="n">
        <f aca="false">D28/'TEST MARKS '!$D$141*100</f>
        <v>62</v>
      </c>
      <c r="K28" s="145" t="n">
        <f aca="false">E28/'TEST MARKS '!$D$141*100</f>
        <v>62</v>
      </c>
      <c r="L28" s="145" t="n">
        <f aca="false">F28/'TEST MARKS '!$D$141*100</f>
        <v>62</v>
      </c>
      <c r="M28" s="145" t="n">
        <f aca="false">G28/'TEST MARKS '!$D$141*100</f>
        <v>62</v>
      </c>
      <c r="N28" s="145" t="n">
        <f aca="false">H28/'TEST MARKS '!$D$141*100</f>
        <v>62</v>
      </c>
      <c r="O28" s="145" t="n">
        <f aca="false">I28/'TEST MARKS '!$D$141*100</f>
        <v>62</v>
      </c>
      <c r="P28" s="59" t="str">
        <f aca="false">IF(J28&lt;'TEST MARKS '!$D$139,"N","Y")</f>
        <v>Y</v>
      </c>
      <c r="Q28" s="59" t="str">
        <f aca="false">IF(K28&lt;'TEST MARKS '!$D$139,"N","Y")</f>
        <v>Y</v>
      </c>
      <c r="R28" s="59" t="str">
        <f aca="false">IF(L28&lt;'TEST MARKS '!$D$139,"N","Y")</f>
        <v>Y</v>
      </c>
      <c r="S28" s="59" t="str">
        <f aca="false">IF(M28&lt;'TEST MARKS '!$D$139,"N","Y")</f>
        <v>Y</v>
      </c>
      <c r="T28" s="59" t="str">
        <f aca="false">IF(N28&lt;'TEST MARKS '!$D$139,"N","Y")</f>
        <v>Y</v>
      </c>
      <c r="U28" s="59" t="str">
        <f aca="false">IF(O28&lt;'TEST MARKS '!$D$139,"N","Y")</f>
        <v>Y</v>
      </c>
    </row>
    <row r="29" customFormat="false" ht="15.75" hidden="false" customHeight="false" outlineLevel="0" collapsed="false">
      <c r="A29" s="77" t="n">
        <f aca="false">'TEST MARKS '!A33</f>
        <v>24</v>
      </c>
      <c r="B29" s="77" t="str">
        <f aca="false">'TEST MARKS '!B33</f>
        <v>DHANRAJ M</v>
      </c>
      <c r="C29" s="77" t="str">
        <f aca="false">'TEST MARKS '!C33</f>
        <v>1SG15ME025</v>
      </c>
      <c r="D29" s="77" t="n">
        <f aca="false">'TEST MARKS '!O33</f>
        <v>49</v>
      </c>
      <c r="E29" s="77" t="n">
        <f aca="false">D29</f>
        <v>49</v>
      </c>
      <c r="F29" s="77" t="n">
        <f aca="false">E29</f>
        <v>49</v>
      </c>
      <c r="G29" s="77" t="n">
        <f aca="false">F29</f>
        <v>49</v>
      </c>
      <c r="H29" s="77" t="n">
        <f aca="false">G29</f>
        <v>49</v>
      </c>
      <c r="I29" s="77" t="n">
        <f aca="false">H29</f>
        <v>49</v>
      </c>
      <c r="J29" s="145" t="n">
        <f aca="false">D29/'TEST MARKS '!$D$141*100</f>
        <v>49</v>
      </c>
      <c r="K29" s="145" t="n">
        <f aca="false">E29/'TEST MARKS '!$D$141*100</f>
        <v>49</v>
      </c>
      <c r="L29" s="145" t="n">
        <f aca="false">F29/'TEST MARKS '!$D$141*100</f>
        <v>49</v>
      </c>
      <c r="M29" s="145" t="n">
        <f aca="false">G29/'TEST MARKS '!$D$141*100</f>
        <v>49</v>
      </c>
      <c r="N29" s="145" t="n">
        <f aca="false">H29/'TEST MARKS '!$D$141*100</f>
        <v>49</v>
      </c>
      <c r="O29" s="145" t="n">
        <f aca="false">I29/'TEST MARKS '!$D$141*100</f>
        <v>49</v>
      </c>
      <c r="P29" s="59" t="str">
        <f aca="false">IF(J29&lt;'TEST MARKS '!$D$139,"N","Y")</f>
        <v>Y</v>
      </c>
      <c r="Q29" s="59" t="str">
        <f aca="false">IF(K29&lt;'TEST MARKS '!$D$139,"N","Y")</f>
        <v>Y</v>
      </c>
      <c r="R29" s="59" t="str">
        <f aca="false">IF(L29&lt;'TEST MARKS '!$D$139,"N","Y")</f>
        <v>Y</v>
      </c>
      <c r="S29" s="59" t="str">
        <f aca="false">IF(M29&lt;'TEST MARKS '!$D$139,"N","Y")</f>
        <v>Y</v>
      </c>
      <c r="T29" s="59" t="str">
        <f aca="false">IF(N29&lt;'TEST MARKS '!$D$139,"N","Y")</f>
        <v>Y</v>
      </c>
      <c r="U29" s="59" t="str">
        <f aca="false">IF(O29&lt;'TEST MARKS '!$D$139,"N","Y")</f>
        <v>Y</v>
      </c>
    </row>
    <row r="30" customFormat="false" ht="15.75" hidden="false" customHeight="false" outlineLevel="0" collapsed="false">
      <c r="A30" s="77" t="n">
        <f aca="false">'TEST MARKS '!A34</f>
        <v>25</v>
      </c>
      <c r="B30" s="77" t="str">
        <f aca="false">'TEST MARKS '!B34</f>
        <v>DHARSHAN M J</v>
      </c>
      <c r="C30" s="77" t="str">
        <f aca="false">'TEST MARKS '!C34</f>
        <v>1SG15ME026</v>
      </c>
      <c r="D30" s="77" t="n">
        <f aca="false">'TEST MARKS '!O34</f>
        <v>52</v>
      </c>
      <c r="E30" s="77" t="n">
        <f aca="false">D30</f>
        <v>52</v>
      </c>
      <c r="F30" s="77" t="n">
        <f aca="false">E30</f>
        <v>52</v>
      </c>
      <c r="G30" s="77" t="n">
        <f aca="false">F30</f>
        <v>52</v>
      </c>
      <c r="H30" s="77" t="n">
        <f aca="false">G30</f>
        <v>52</v>
      </c>
      <c r="I30" s="77" t="n">
        <f aca="false">H30</f>
        <v>52</v>
      </c>
      <c r="J30" s="145" t="n">
        <f aca="false">D30/'TEST MARKS '!$D$141*100</f>
        <v>52</v>
      </c>
      <c r="K30" s="145" t="n">
        <f aca="false">E30/'TEST MARKS '!$D$141*100</f>
        <v>52</v>
      </c>
      <c r="L30" s="145" t="n">
        <f aca="false">F30/'TEST MARKS '!$D$141*100</f>
        <v>52</v>
      </c>
      <c r="M30" s="145" t="n">
        <f aca="false">G30/'TEST MARKS '!$D$141*100</f>
        <v>52</v>
      </c>
      <c r="N30" s="145" t="n">
        <f aca="false">H30/'TEST MARKS '!$D$141*100</f>
        <v>52</v>
      </c>
      <c r="O30" s="145" t="n">
        <f aca="false">I30/'TEST MARKS '!$D$141*100</f>
        <v>52</v>
      </c>
      <c r="P30" s="59" t="str">
        <f aca="false">IF(J30&lt;'TEST MARKS '!$D$139,"N","Y")</f>
        <v>Y</v>
      </c>
      <c r="Q30" s="59" t="str">
        <f aca="false">IF(K30&lt;'TEST MARKS '!$D$139,"N","Y")</f>
        <v>Y</v>
      </c>
      <c r="R30" s="59" t="str">
        <f aca="false">IF(L30&lt;'TEST MARKS '!$D$139,"N","Y")</f>
        <v>Y</v>
      </c>
      <c r="S30" s="59" t="str">
        <f aca="false">IF(M30&lt;'TEST MARKS '!$D$139,"N","Y")</f>
        <v>Y</v>
      </c>
      <c r="T30" s="59" t="str">
        <f aca="false">IF(N30&lt;'TEST MARKS '!$D$139,"N","Y")</f>
        <v>Y</v>
      </c>
      <c r="U30" s="59" t="str">
        <f aca="false">IF(O30&lt;'TEST MARKS '!$D$139,"N","Y")</f>
        <v>Y</v>
      </c>
    </row>
    <row r="31" customFormat="false" ht="15.75" hidden="false" customHeight="false" outlineLevel="0" collapsed="false">
      <c r="A31" s="77" t="n">
        <f aca="false">'TEST MARKS '!A35</f>
        <v>26</v>
      </c>
      <c r="B31" s="77" t="str">
        <f aca="false">'TEST MARKS '!B35</f>
        <v>DILIP M</v>
      </c>
      <c r="C31" s="77" t="str">
        <f aca="false">'TEST MARKS '!C35</f>
        <v>1SG15ME028</v>
      </c>
      <c r="D31" s="77" t="n">
        <f aca="false">'TEST MARKS '!O35</f>
        <v>39</v>
      </c>
      <c r="E31" s="77" t="n">
        <f aca="false">D31</f>
        <v>39</v>
      </c>
      <c r="F31" s="77" t="n">
        <f aca="false">E31</f>
        <v>39</v>
      </c>
      <c r="G31" s="77" t="n">
        <f aca="false">F31</f>
        <v>39</v>
      </c>
      <c r="H31" s="77" t="n">
        <f aca="false">G31</f>
        <v>39</v>
      </c>
      <c r="I31" s="77" t="n">
        <f aca="false">H31</f>
        <v>39</v>
      </c>
      <c r="J31" s="145" t="n">
        <f aca="false">D31/'TEST MARKS '!$D$141*100</f>
        <v>39</v>
      </c>
      <c r="K31" s="145" t="n">
        <f aca="false">E31/'TEST MARKS '!$D$141*100</f>
        <v>39</v>
      </c>
      <c r="L31" s="145" t="n">
        <f aca="false">F31/'TEST MARKS '!$D$141*100</f>
        <v>39</v>
      </c>
      <c r="M31" s="145" t="n">
        <f aca="false">G31/'TEST MARKS '!$D$141*100</f>
        <v>39</v>
      </c>
      <c r="N31" s="145" t="n">
        <f aca="false">H31/'TEST MARKS '!$D$141*100</f>
        <v>39</v>
      </c>
      <c r="O31" s="145" t="n">
        <f aca="false">I31/'TEST MARKS '!$D$141*100</f>
        <v>39</v>
      </c>
      <c r="P31" s="59" t="str">
        <f aca="false">IF(J31&lt;'TEST MARKS '!$D$139,"N","Y")</f>
        <v>N</v>
      </c>
      <c r="Q31" s="59" t="str">
        <f aca="false">IF(K31&lt;'TEST MARKS '!$D$139,"N","Y")</f>
        <v>N</v>
      </c>
      <c r="R31" s="59" t="str">
        <f aca="false">IF(L31&lt;'TEST MARKS '!$D$139,"N","Y")</f>
        <v>N</v>
      </c>
      <c r="S31" s="59" t="str">
        <f aca="false">IF(M31&lt;'TEST MARKS '!$D$139,"N","Y")</f>
        <v>N</v>
      </c>
      <c r="T31" s="59" t="str">
        <f aca="false">IF(N31&lt;'TEST MARKS '!$D$139,"N","Y")</f>
        <v>N</v>
      </c>
      <c r="U31" s="59" t="str">
        <f aca="false">IF(O31&lt;'TEST MARKS '!$D$139,"N","Y")</f>
        <v>N</v>
      </c>
    </row>
    <row r="32" customFormat="false" ht="15.75" hidden="false" customHeight="false" outlineLevel="0" collapsed="false">
      <c r="A32" s="77" t="n">
        <f aca="false">'TEST MARKS '!A36</f>
        <v>27</v>
      </c>
      <c r="B32" s="77" t="str">
        <f aca="false">'TEST MARKS '!B36</f>
        <v>DINESH KUMAR K</v>
      </c>
      <c r="C32" s="77" t="str">
        <f aca="false">'TEST MARKS '!C36</f>
        <v>1SG15ME030</v>
      </c>
      <c r="D32" s="77" t="n">
        <f aca="false">'TEST MARKS '!O36</f>
        <v>45</v>
      </c>
      <c r="E32" s="77" t="n">
        <f aca="false">D32</f>
        <v>45</v>
      </c>
      <c r="F32" s="77" t="n">
        <f aca="false">E32</f>
        <v>45</v>
      </c>
      <c r="G32" s="77" t="n">
        <f aca="false">F32</f>
        <v>45</v>
      </c>
      <c r="H32" s="77" t="n">
        <f aca="false">G32</f>
        <v>45</v>
      </c>
      <c r="I32" s="77" t="n">
        <f aca="false">H32</f>
        <v>45</v>
      </c>
      <c r="J32" s="145" t="n">
        <f aca="false">D32/'TEST MARKS '!$D$141*100</f>
        <v>45</v>
      </c>
      <c r="K32" s="145" t="n">
        <f aca="false">E32/'TEST MARKS '!$D$141*100</f>
        <v>45</v>
      </c>
      <c r="L32" s="145" t="n">
        <f aca="false">F32/'TEST MARKS '!$D$141*100</f>
        <v>45</v>
      </c>
      <c r="M32" s="145" t="n">
        <f aca="false">G32/'TEST MARKS '!$D$141*100</f>
        <v>45</v>
      </c>
      <c r="N32" s="145" t="n">
        <f aca="false">H32/'TEST MARKS '!$D$141*100</f>
        <v>45</v>
      </c>
      <c r="O32" s="145" t="n">
        <f aca="false">I32/'TEST MARKS '!$D$141*100</f>
        <v>45</v>
      </c>
      <c r="P32" s="59" t="str">
        <f aca="false">IF(J32&lt;'TEST MARKS '!$D$139,"N","Y")</f>
        <v>Y</v>
      </c>
      <c r="Q32" s="59" t="str">
        <f aca="false">IF(K32&lt;'TEST MARKS '!$D$139,"N","Y")</f>
        <v>Y</v>
      </c>
      <c r="R32" s="59" t="str">
        <f aca="false">IF(L32&lt;'TEST MARKS '!$D$139,"N","Y")</f>
        <v>Y</v>
      </c>
      <c r="S32" s="59" t="str">
        <f aca="false">IF(M32&lt;'TEST MARKS '!$D$139,"N","Y")</f>
        <v>Y</v>
      </c>
      <c r="T32" s="59" t="str">
        <f aca="false">IF(N32&lt;'TEST MARKS '!$D$139,"N","Y")</f>
        <v>Y</v>
      </c>
      <c r="U32" s="59" t="str">
        <f aca="false">IF(O32&lt;'TEST MARKS '!$D$139,"N","Y")</f>
        <v>Y</v>
      </c>
    </row>
    <row r="33" customFormat="false" ht="15.75" hidden="false" customHeight="false" outlineLevel="0" collapsed="false">
      <c r="A33" s="77" t="n">
        <f aca="false">'TEST MARKS '!A37</f>
        <v>28</v>
      </c>
      <c r="B33" s="77" t="str">
        <f aca="false">'TEST MARKS '!B37</f>
        <v>DIVYA C N</v>
      </c>
      <c r="C33" s="77" t="str">
        <f aca="false">'TEST MARKS '!C37</f>
        <v>1SG15ME031</v>
      </c>
      <c r="D33" s="77" t="n">
        <f aca="false">'TEST MARKS '!O37</f>
        <v>35</v>
      </c>
      <c r="E33" s="77" t="n">
        <f aca="false">D33</f>
        <v>35</v>
      </c>
      <c r="F33" s="77" t="n">
        <f aca="false">E33</f>
        <v>35</v>
      </c>
      <c r="G33" s="77" t="n">
        <f aca="false">F33</f>
        <v>35</v>
      </c>
      <c r="H33" s="77" t="n">
        <f aca="false">G33</f>
        <v>35</v>
      </c>
      <c r="I33" s="77" t="n">
        <f aca="false">H33</f>
        <v>35</v>
      </c>
      <c r="J33" s="145" t="n">
        <f aca="false">D33/'TEST MARKS '!$D$141*100</f>
        <v>35</v>
      </c>
      <c r="K33" s="145" t="n">
        <f aca="false">E33/'TEST MARKS '!$D$141*100</f>
        <v>35</v>
      </c>
      <c r="L33" s="145" t="n">
        <f aca="false">F33/'TEST MARKS '!$D$141*100</f>
        <v>35</v>
      </c>
      <c r="M33" s="145" t="n">
        <f aca="false">G33/'TEST MARKS '!$D$141*100</f>
        <v>35</v>
      </c>
      <c r="N33" s="145" t="n">
        <f aca="false">H33/'TEST MARKS '!$D$141*100</f>
        <v>35</v>
      </c>
      <c r="O33" s="145" t="n">
        <f aca="false">I33/'TEST MARKS '!$D$141*100</f>
        <v>35</v>
      </c>
      <c r="P33" s="59" t="str">
        <f aca="false">IF(J33&lt;'TEST MARKS '!$D$139,"N","Y")</f>
        <v>N</v>
      </c>
      <c r="Q33" s="59" t="str">
        <f aca="false">IF(K33&lt;'TEST MARKS '!$D$139,"N","Y")</f>
        <v>N</v>
      </c>
      <c r="R33" s="59" t="str">
        <f aca="false">IF(L33&lt;'TEST MARKS '!$D$139,"N","Y")</f>
        <v>N</v>
      </c>
      <c r="S33" s="59" t="str">
        <f aca="false">IF(M33&lt;'TEST MARKS '!$D$139,"N","Y")</f>
        <v>N</v>
      </c>
      <c r="T33" s="59" t="str">
        <f aca="false">IF(N33&lt;'TEST MARKS '!$D$139,"N","Y")</f>
        <v>N</v>
      </c>
      <c r="U33" s="59" t="str">
        <f aca="false">IF(O33&lt;'TEST MARKS '!$D$139,"N","Y")</f>
        <v>N</v>
      </c>
    </row>
    <row r="34" customFormat="false" ht="15.75" hidden="false" customHeight="false" outlineLevel="0" collapsed="false">
      <c r="A34" s="77" t="n">
        <f aca="false">'TEST MARKS '!A38</f>
        <v>29</v>
      </c>
      <c r="B34" s="77" t="str">
        <f aca="false">'TEST MARKS '!B38</f>
        <v>GAGAN M</v>
      </c>
      <c r="C34" s="77" t="str">
        <f aca="false">'TEST MARKS '!C38</f>
        <v>1SG15ME032</v>
      </c>
      <c r="D34" s="77" t="n">
        <f aca="false">'TEST MARKS '!O38</f>
        <v>30</v>
      </c>
      <c r="E34" s="77" t="n">
        <f aca="false">D34</f>
        <v>30</v>
      </c>
      <c r="F34" s="77" t="n">
        <f aca="false">E34</f>
        <v>30</v>
      </c>
      <c r="G34" s="77" t="n">
        <f aca="false">F34</f>
        <v>30</v>
      </c>
      <c r="H34" s="77" t="n">
        <f aca="false">G34</f>
        <v>30</v>
      </c>
      <c r="I34" s="77" t="n">
        <f aca="false">H34</f>
        <v>30</v>
      </c>
      <c r="J34" s="145" t="n">
        <f aca="false">D34/'TEST MARKS '!$D$141*100</f>
        <v>30</v>
      </c>
      <c r="K34" s="145" t="n">
        <f aca="false">E34/'TEST MARKS '!$D$141*100</f>
        <v>30</v>
      </c>
      <c r="L34" s="145" t="n">
        <f aca="false">F34/'TEST MARKS '!$D$141*100</f>
        <v>30</v>
      </c>
      <c r="M34" s="145" t="n">
        <f aca="false">G34/'TEST MARKS '!$D$141*100</f>
        <v>30</v>
      </c>
      <c r="N34" s="145" t="n">
        <f aca="false">H34/'TEST MARKS '!$D$141*100</f>
        <v>30</v>
      </c>
      <c r="O34" s="145" t="n">
        <f aca="false">I34/'TEST MARKS '!$D$141*100</f>
        <v>30</v>
      </c>
      <c r="P34" s="59" t="str">
        <f aca="false">IF(J34&lt;'TEST MARKS '!$D$139,"N","Y")</f>
        <v>N</v>
      </c>
      <c r="Q34" s="59" t="str">
        <f aca="false">IF(K34&lt;'TEST MARKS '!$D$139,"N","Y")</f>
        <v>N</v>
      </c>
      <c r="R34" s="59" t="str">
        <f aca="false">IF(L34&lt;'TEST MARKS '!$D$139,"N","Y")</f>
        <v>N</v>
      </c>
      <c r="S34" s="59" t="str">
        <f aca="false">IF(M34&lt;'TEST MARKS '!$D$139,"N","Y")</f>
        <v>N</v>
      </c>
      <c r="T34" s="59" t="str">
        <f aca="false">IF(N34&lt;'TEST MARKS '!$D$139,"N","Y")</f>
        <v>N</v>
      </c>
      <c r="U34" s="59" t="str">
        <f aca="false">IF(O34&lt;'TEST MARKS '!$D$139,"N","Y")</f>
        <v>N</v>
      </c>
    </row>
    <row r="35" customFormat="false" ht="15.75" hidden="false" customHeight="false" outlineLevel="0" collapsed="false">
      <c r="A35" s="77" t="n">
        <f aca="false">'TEST MARKS '!A39</f>
        <v>30</v>
      </c>
      <c r="B35" s="77" t="str">
        <f aca="false">'TEST MARKS '!B39</f>
        <v>GALVIN IGNATIUS MENEZES</v>
      </c>
      <c r="C35" s="77" t="str">
        <f aca="false">'TEST MARKS '!C39</f>
        <v>1SG15ME033</v>
      </c>
      <c r="D35" s="77" t="n">
        <f aca="false">'TEST MARKS '!O39</f>
        <v>54</v>
      </c>
      <c r="E35" s="77" t="n">
        <f aca="false">D35</f>
        <v>54</v>
      </c>
      <c r="F35" s="77" t="n">
        <f aca="false">E35</f>
        <v>54</v>
      </c>
      <c r="G35" s="77" t="n">
        <f aca="false">F35</f>
        <v>54</v>
      </c>
      <c r="H35" s="77" t="n">
        <f aca="false">G35</f>
        <v>54</v>
      </c>
      <c r="I35" s="77" t="n">
        <f aca="false">H35</f>
        <v>54</v>
      </c>
      <c r="J35" s="145" t="n">
        <f aca="false">D35/'TEST MARKS '!$D$141*100</f>
        <v>54</v>
      </c>
      <c r="K35" s="145" t="n">
        <f aca="false">E35/'TEST MARKS '!$D$141*100</f>
        <v>54</v>
      </c>
      <c r="L35" s="145" t="n">
        <f aca="false">F35/'TEST MARKS '!$D$141*100</f>
        <v>54</v>
      </c>
      <c r="M35" s="145" t="n">
        <f aca="false">G35/'TEST MARKS '!$D$141*100</f>
        <v>54</v>
      </c>
      <c r="N35" s="145" t="n">
        <f aca="false">H35/'TEST MARKS '!$D$141*100</f>
        <v>54</v>
      </c>
      <c r="O35" s="145" t="n">
        <f aca="false">I35/'TEST MARKS '!$D$141*100</f>
        <v>54</v>
      </c>
      <c r="P35" s="59" t="str">
        <f aca="false">IF(J35&lt;'TEST MARKS '!$D$139,"N","Y")</f>
        <v>Y</v>
      </c>
      <c r="Q35" s="59" t="str">
        <f aca="false">IF(K35&lt;'TEST MARKS '!$D$139,"N","Y")</f>
        <v>Y</v>
      </c>
      <c r="R35" s="59" t="str">
        <f aca="false">IF(L35&lt;'TEST MARKS '!$D$139,"N","Y")</f>
        <v>Y</v>
      </c>
      <c r="S35" s="59" t="str">
        <f aca="false">IF(M35&lt;'TEST MARKS '!$D$139,"N","Y")</f>
        <v>Y</v>
      </c>
      <c r="T35" s="59" t="str">
        <f aca="false">IF(N35&lt;'TEST MARKS '!$D$139,"N","Y")</f>
        <v>Y</v>
      </c>
      <c r="U35" s="59" t="str">
        <f aca="false">IF(O35&lt;'TEST MARKS '!$D$139,"N","Y")</f>
        <v>Y</v>
      </c>
    </row>
    <row r="36" customFormat="false" ht="15.75" hidden="false" customHeight="false" outlineLevel="0" collapsed="false">
      <c r="A36" s="77" t="n">
        <f aca="false">'TEST MARKS '!A40</f>
        <v>31</v>
      </c>
      <c r="B36" s="77" t="str">
        <f aca="false">'TEST MARKS '!B40</f>
        <v>GYANENDRA KUMAR GUPTA</v>
      </c>
      <c r="C36" s="77" t="str">
        <f aca="false">'TEST MARKS '!C40</f>
        <v>1SG15ME034</v>
      </c>
      <c r="D36" s="77" t="n">
        <f aca="false">'TEST MARKS '!O40</f>
        <v>57</v>
      </c>
      <c r="E36" s="77" t="n">
        <f aca="false">D36</f>
        <v>57</v>
      </c>
      <c r="F36" s="77" t="n">
        <f aca="false">E36</f>
        <v>57</v>
      </c>
      <c r="G36" s="77" t="n">
        <f aca="false">F36</f>
        <v>57</v>
      </c>
      <c r="H36" s="77" t="n">
        <f aca="false">G36</f>
        <v>57</v>
      </c>
      <c r="I36" s="77" t="n">
        <f aca="false">H36</f>
        <v>57</v>
      </c>
      <c r="J36" s="145" t="n">
        <f aca="false">D36/'TEST MARKS '!$D$141*100</f>
        <v>57</v>
      </c>
      <c r="K36" s="145" t="n">
        <f aca="false">E36/'TEST MARKS '!$D$141*100</f>
        <v>57</v>
      </c>
      <c r="L36" s="145" t="n">
        <f aca="false">F36/'TEST MARKS '!$D$141*100</f>
        <v>57</v>
      </c>
      <c r="M36" s="145" t="n">
        <f aca="false">G36/'TEST MARKS '!$D$141*100</f>
        <v>57</v>
      </c>
      <c r="N36" s="145" t="n">
        <f aca="false">H36/'TEST MARKS '!$D$141*100</f>
        <v>57</v>
      </c>
      <c r="O36" s="145" t="n">
        <f aca="false">I36/'TEST MARKS '!$D$141*100</f>
        <v>57</v>
      </c>
      <c r="P36" s="59" t="str">
        <f aca="false">IF(J36&lt;'TEST MARKS '!$D$139,"N","Y")</f>
        <v>Y</v>
      </c>
      <c r="Q36" s="59" t="str">
        <f aca="false">IF(K36&lt;'TEST MARKS '!$D$139,"N","Y")</f>
        <v>Y</v>
      </c>
      <c r="R36" s="59" t="str">
        <f aca="false">IF(L36&lt;'TEST MARKS '!$D$139,"N","Y")</f>
        <v>Y</v>
      </c>
      <c r="S36" s="59" t="str">
        <f aca="false">IF(M36&lt;'TEST MARKS '!$D$139,"N","Y")</f>
        <v>Y</v>
      </c>
      <c r="T36" s="59" t="str">
        <f aca="false">IF(N36&lt;'TEST MARKS '!$D$139,"N","Y")</f>
        <v>Y</v>
      </c>
      <c r="U36" s="59" t="str">
        <f aca="false">IF(O36&lt;'TEST MARKS '!$D$139,"N","Y")</f>
        <v>Y</v>
      </c>
    </row>
    <row r="37" customFormat="false" ht="31.5" hidden="false" customHeight="false" outlineLevel="0" collapsed="false">
      <c r="A37" s="77" t="n">
        <f aca="false">'TEST MARKS '!A41</f>
        <v>32</v>
      </c>
      <c r="B37" s="77" t="str">
        <f aca="false">'TEST MARKS '!B41</f>
        <v>HARISH A</v>
      </c>
      <c r="C37" s="77" t="str">
        <f aca="false">'TEST MARKS '!C41</f>
        <v>1SG 15ME035</v>
      </c>
      <c r="D37" s="77" t="n">
        <f aca="false">'TEST MARKS '!O41</f>
        <v>44</v>
      </c>
      <c r="E37" s="77" t="n">
        <f aca="false">D37</f>
        <v>44</v>
      </c>
      <c r="F37" s="77" t="n">
        <f aca="false">E37</f>
        <v>44</v>
      </c>
      <c r="G37" s="77" t="n">
        <f aca="false">F37</f>
        <v>44</v>
      </c>
      <c r="H37" s="77" t="n">
        <f aca="false">G37</f>
        <v>44</v>
      </c>
      <c r="I37" s="77" t="n">
        <f aca="false">H37</f>
        <v>44</v>
      </c>
      <c r="J37" s="145" t="n">
        <f aca="false">D37/'TEST MARKS '!$D$141*100</f>
        <v>44</v>
      </c>
      <c r="K37" s="145" t="n">
        <f aca="false">E37/'TEST MARKS '!$D$141*100</f>
        <v>44</v>
      </c>
      <c r="L37" s="145" t="n">
        <f aca="false">F37/'TEST MARKS '!$D$141*100</f>
        <v>44</v>
      </c>
      <c r="M37" s="145" t="n">
        <f aca="false">G37/'TEST MARKS '!$D$141*100</f>
        <v>44</v>
      </c>
      <c r="N37" s="145" t="n">
        <f aca="false">H37/'TEST MARKS '!$D$141*100</f>
        <v>44</v>
      </c>
      <c r="O37" s="145" t="n">
        <f aca="false">I37/'TEST MARKS '!$D$141*100</f>
        <v>44</v>
      </c>
      <c r="P37" s="59" t="str">
        <f aca="false">IF(J37&lt;'TEST MARKS '!$D$139,"N","Y")</f>
        <v>Y</v>
      </c>
      <c r="Q37" s="59" t="str">
        <f aca="false">IF(K37&lt;'TEST MARKS '!$D$139,"N","Y")</f>
        <v>Y</v>
      </c>
      <c r="R37" s="59" t="str">
        <f aca="false">IF(L37&lt;'TEST MARKS '!$D$139,"N","Y")</f>
        <v>Y</v>
      </c>
      <c r="S37" s="59" t="str">
        <f aca="false">IF(M37&lt;'TEST MARKS '!$D$139,"N","Y")</f>
        <v>Y</v>
      </c>
      <c r="T37" s="59" t="str">
        <f aca="false">IF(N37&lt;'TEST MARKS '!$D$139,"N","Y")</f>
        <v>Y</v>
      </c>
      <c r="U37" s="59" t="str">
        <f aca="false">IF(O37&lt;'TEST MARKS '!$D$139,"N","Y")</f>
        <v>Y</v>
      </c>
    </row>
    <row r="38" customFormat="false" ht="15.75" hidden="false" customHeight="false" outlineLevel="0" collapsed="false">
      <c r="A38" s="77" t="n">
        <f aca="false">'TEST MARKS '!A42</f>
        <v>33</v>
      </c>
      <c r="B38" s="77" t="str">
        <f aca="false">'TEST MARKS '!B42</f>
        <v>HARSHITHA P</v>
      </c>
      <c r="C38" s="77" t="str">
        <f aca="false">'TEST MARKS '!C42</f>
        <v>1SG15ME036</v>
      </c>
      <c r="D38" s="77" t="n">
        <f aca="false">'TEST MARKS '!O42</f>
        <v>34</v>
      </c>
      <c r="E38" s="77" t="n">
        <f aca="false">D38</f>
        <v>34</v>
      </c>
      <c r="F38" s="77" t="n">
        <f aca="false">E38</f>
        <v>34</v>
      </c>
      <c r="G38" s="77" t="n">
        <f aca="false">F38</f>
        <v>34</v>
      </c>
      <c r="H38" s="77" t="n">
        <f aca="false">G38</f>
        <v>34</v>
      </c>
      <c r="I38" s="77" t="n">
        <f aca="false">H38</f>
        <v>34</v>
      </c>
      <c r="J38" s="145" t="n">
        <f aca="false">D38/'TEST MARKS '!$D$141*100</f>
        <v>34</v>
      </c>
      <c r="K38" s="145" t="n">
        <f aca="false">E38/'TEST MARKS '!$D$141*100</f>
        <v>34</v>
      </c>
      <c r="L38" s="145" t="n">
        <f aca="false">F38/'TEST MARKS '!$D$141*100</f>
        <v>34</v>
      </c>
      <c r="M38" s="145" t="n">
        <f aca="false">G38/'TEST MARKS '!$D$141*100</f>
        <v>34</v>
      </c>
      <c r="N38" s="145" t="n">
        <f aca="false">H38/'TEST MARKS '!$D$141*100</f>
        <v>34</v>
      </c>
      <c r="O38" s="145" t="n">
        <f aca="false">I38/'TEST MARKS '!$D$141*100</f>
        <v>34</v>
      </c>
      <c r="P38" s="59" t="str">
        <f aca="false">IF(J38&lt;'TEST MARKS '!$D$139,"N","Y")</f>
        <v>N</v>
      </c>
      <c r="Q38" s="59" t="str">
        <f aca="false">IF(K38&lt;'TEST MARKS '!$D$139,"N","Y")</f>
        <v>N</v>
      </c>
      <c r="R38" s="59" t="str">
        <f aca="false">IF(L38&lt;'TEST MARKS '!$D$139,"N","Y")</f>
        <v>N</v>
      </c>
      <c r="S38" s="59" t="str">
        <f aca="false">IF(M38&lt;'TEST MARKS '!$D$139,"N","Y")</f>
        <v>N</v>
      </c>
      <c r="T38" s="59" t="str">
        <f aca="false">IF(N38&lt;'TEST MARKS '!$D$139,"N","Y")</f>
        <v>N</v>
      </c>
      <c r="U38" s="59" t="str">
        <f aca="false">IF(O38&lt;'TEST MARKS '!$D$139,"N","Y")</f>
        <v>N</v>
      </c>
    </row>
    <row r="39" customFormat="false" ht="15.75" hidden="false" customHeight="false" outlineLevel="0" collapsed="false">
      <c r="A39" s="77" t="n">
        <f aca="false">'TEST MARKS '!A43</f>
        <v>34</v>
      </c>
      <c r="B39" s="77" t="str">
        <f aca="false">'TEST MARKS '!B43</f>
        <v>HEMANTH POONIA</v>
      </c>
      <c r="C39" s="77" t="str">
        <f aca="false">'TEST MARKS '!C43</f>
        <v>1SG15ME037</v>
      </c>
      <c r="D39" s="77" t="n">
        <f aca="false">'TEST MARKS '!O43</f>
        <v>38</v>
      </c>
      <c r="E39" s="77" t="n">
        <f aca="false">D39</f>
        <v>38</v>
      </c>
      <c r="F39" s="77" t="n">
        <f aca="false">E39</f>
        <v>38</v>
      </c>
      <c r="G39" s="77" t="n">
        <f aca="false">F39</f>
        <v>38</v>
      </c>
      <c r="H39" s="77" t="n">
        <f aca="false">G39</f>
        <v>38</v>
      </c>
      <c r="I39" s="77" t="n">
        <f aca="false">H39</f>
        <v>38</v>
      </c>
      <c r="J39" s="145" t="n">
        <f aca="false">D39/'TEST MARKS '!$D$141*100</f>
        <v>38</v>
      </c>
      <c r="K39" s="145" t="n">
        <f aca="false">E39/'TEST MARKS '!$D$141*100</f>
        <v>38</v>
      </c>
      <c r="L39" s="145" t="n">
        <f aca="false">F39/'TEST MARKS '!$D$141*100</f>
        <v>38</v>
      </c>
      <c r="M39" s="145" t="n">
        <f aca="false">G39/'TEST MARKS '!$D$141*100</f>
        <v>38</v>
      </c>
      <c r="N39" s="145" t="n">
        <f aca="false">H39/'TEST MARKS '!$D$141*100</f>
        <v>38</v>
      </c>
      <c r="O39" s="145" t="n">
        <f aca="false">I39/'TEST MARKS '!$D$141*100</f>
        <v>38</v>
      </c>
      <c r="P39" s="59" t="str">
        <f aca="false">IF(J39&lt;'TEST MARKS '!$D$139,"N","Y")</f>
        <v>N</v>
      </c>
      <c r="Q39" s="59" t="str">
        <f aca="false">IF(K39&lt;'TEST MARKS '!$D$139,"N","Y")</f>
        <v>N</v>
      </c>
      <c r="R39" s="59" t="str">
        <f aca="false">IF(L39&lt;'TEST MARKS '!$D$139,"N","Y")</f>
        <v>N</v>
      </c>
      <c r="S39" s="59" t="str">
        <f aca="false">IF(M39&lt;'TEST MARKS '!$D$139,"N","Y")</f>
        <v>N</v>
      </c>
      <c r="T39" s="59" t="str">
        <f aca="false">IF(N39&lt;'TEST MARKS '!$D$139,"N","Y")</f>
        <v>N</v>
      </c>
      <c r="U39" s="59" t="str">
        <f aca="false">IF(O39&lt;'TEST MARKS '!$D$139,"N","Y")</f>
        <v>N</v>
      </c>
    </row>
    <row r="40" customFormat="false" ht="15.75" hidden="false" customHeight="false" outlineLevel="0" collapsed="false">
      <c r="A40" s="77" t="n">
        <f aca="false">'TEST MARKS '!A44</f>
        <v>35</v>
      </c>
      <c r="B40" s="77" t="str">
        <f aca="false">'TEST MARKS '!B44</f>
        <v>HIMANSHU</v>
      </c>
      <c r="C40" s="77" t="str">
        <f aca="false">'TEST MARKS '!C44</f>
        <v>1SG15ME038</v>
      </c>
      <c r="D40" s="77" t="n">
        <f aca="false">'TEST MARKS '!O44</f>
        <v>64</v>
      </c>
      <c r="E40" s="77" t="n">
        <f aca="false">D40</f>
        <v>64</v>
      </c>
      <c r="F40" s="77" t="n">
        <f aca="false">E40</f>
        <v>64</v>
      </c>
      <c r="G40" s="77" t="n">
        <f aca="false">F40</f>
        <v>64</v>
      </c>
      <c r="H40" s="77" t="n">
        <f aca="false">G40</f>
        <v>64</v>
      </c>
      <c r="I40" s="77" t="n">
        <f aca="false">H40</f>
        <v>64</v>
      </c>
      <c r="J40" s="145" t="n">
        <f aca="false">D40/'TEST MARKS '!$D$141*100</f>
        <v>64</v>
      </c>
      <c r="K40" s="145" t="n">
        <f aca="false">E40/'TEST MARKS '!$D$141*100</f>
        <v>64</v>
      </c>
      <c r="L40" s="145" t="n">
        <f aca="false">F40/'TEST MARKS '!$D$141*100</f>
        <v>64</v>
      </c>
      <c r="M40" s="145" t="n">
        <f aca="false">G40/'TEST MARKS '!$D$141*100</f>
        <v>64</v>
      </c>
      <c r="N40" s="145" t="n">
        <f aca="false">H40/'TEST MARKS '!$D$141*100</f>
        <v>64</v>
      </c>
      <c r="O40" s="145" t="n">
        <f aca="false">I40/'TEST MARKS '!$D$141*100</f>
        <v>64</v>
      </c>
      <c r="P40" s="59" t="str">
        <f aca="false">IF(J40&lt;'TEST MARKS '!$D$139,"N","Y")</f>
        <v>Y</v>
      </c>
      <c r="Q40" s="59" t="str">
        <f aca="false">IF(K40&lt;'TEST MARKS '!$D$139,"N","Y")</f>
        <v>Y</v>
      </c>
      <c r="R40" s="59" t="str">
        <f aca="false">IF(L40&lt;'TEST MARKS '!$D$139,"N","Y")</f>
        <v>Y</v>
      </c>
      <c r="S40" s="59" t="str">
        <f aca="false">IF(M40&lt;'TEST MARKS '!$D$139,"N","Y")</f>
        <v>Y</v>
      </c>
      <c r="T40" s="59" t="str">
        <f aca="false">IF(N40&lt;'TEST MARKS '!$D$139,"N","Y")</f>
        <v>Y</v>
      </c>
      <c r="U40" s="59" t="str">
        <f aca="false">IF(O40&lt;'TEST MARKS '!$D$139,"N","Y")</f>
        <v>Y</v>
      </c>
    </row>
    <row r="41" customFormat="false" ht="15.75" hidden="false" customHeight="false" outlineLevel="0" collapsed="false">
      <c r="A41" s="77" t="n">
        <f aca="false">'TEST MARKS '!A45</f>
        <v>36</v>
      </c>
      <c r="B41" s="77" t="str">
        <f aca="false">'TEST MARKS '!B45</f>
        <v>HITHESH T M</v>
      </c>
      <c r="C41" s="77" t="str">
        <f aca="false">'TEST MARKS '!C45</f>
        <v>1SG15ME039</v>
      </c>
      <c r="D41" s="77" t="n">
        <f aca="false">'TEST MARKS '!O45</f>
        <v>37</v>
      </c>
      <c r="E41" s="77" t="n">
        <f aca="false">D41</f>
        <v>37</v>
      </c>
      <c r="F41" s="77" t="n">
        <f aca="false">E41</f>
        <v>37</v>
      </c>
      <c r="G41" s="77" t="n">
        <f aca="false">F41</f>
        <v>37</v>
      </c>
      <c r="H41" s="77" t="n">
        <f aca="false">G41</f>
        <v>37</v>
      </c>
      <c r="I41" s="77" t="n">
        <f aca="false">H41</f>
        <v>37</v>
      </c>
      <c r="J41" s="145" t="n">
        <f aca="false">D41/'TEST MARKS '!$D$141*100</f>
        <v>37</v>
      </c>
      <c r="K41" s="145" t="n">
        <f aca="false">E41/'TEST MARKS '!$D$141*100</f>
        <v>37</v>
      </c>
      <c r="L41" s="145" t="n">
        <f aca="false">F41/'TEST MARKS '!$D$141*100</f>
        <v>37</v>
      </c>
      <c r="M41" s="145" t="n">
        <f aca="false">G41/'TEST MARKS '!$D$141*100</f>
        <v>37</v>
      </c>
      <c r="N41" s="145" t="n">
        <f aca="false">H41/'TEST MARKS '!$D$141*100</f>
        <v>37</v>
      </c>
      <c r="O41" s="145" t="n">
        <f aca="false">I41/'TEST MARKS '!$D$141*100</f>
        <v>37</v>
      </c>
      <c r="P41" s="59" t="str">
        <f aca="false">IF(J41&lt;'TEST MARKS '!$D$139,"N","Y")</f>
        <v>N</v>
      </c>
      <c r="Q41" s="59" t="str">
        <f aca="false">IF(K41&lt;'TEST MARKS '!$D$139,"N","Y")</f>
        <v>N</v>
      </c>
      <c r="R41" s="59" t="str">
        <f aca="false">IF(L41&lt;'TEST MARKS '!$D$139,"N","Y")</f>
        <v>N</v>
      </c>
      <c r="S41" s="59" t="str">
        <f aca="false">IF(M41&lt;'TEST MARKS '!$D$139,"N","Y")</f>
        <v>N</v>
      </c>
      <c r="T41" s="59" t="str">
        <f aca="false">IF(N41&lt;'TEST MARKS '!$D$139,"N","Y")</f>
        <v>N</v>
      </c>
      <c r="U41" s="59" t="str">
        <f aca="false">IF(O41&lt;'TEST MARKS '!$D$139,"N","Y")</f>
        <v>N</v>
      </c>
    </row>
    <row r="42" customFormat="false" ht="15.75" hidden="false" customHeight="false" outlineLevel="0" collapsed="false">
      <c r="A42" s="77" t="n">
        <f aca="false">'TEST MARKS '!A46</f>
        <v>37</v>
      </c>
      <c r="B42" s="77" t="str">
        <f aca="false">'TEST MARKS '!B46</f>
        <v>JAIDEEP PRAJAPATI</v>
      </c>
      <c r="C42" s="77" t="str">
        <f aca="false">'TEST MARKS '!C46</f>
        <v>1SG15ME041</v>
      </c>
      <c r="D42" s="77" t="str">
        <f aca="false">'TEST MARKS '!O46</f>
        <v>AB</v>
      </c>
      <c r="E42" s="77" t="str">
        <f aca="false">D42</f>
        <v>AB</v>
      </c>
      <c r="F42" s="77" t="str">
        <f aca="false">E42</f>
        <v>AB</v>
      </c>
      <c r="G42" s="77" t="str">
        <f aca="false">F42</f>
        <v>AB</v>
      </c>
      <c r="H42" s="77" t="str">
        <f aca="false">G42</f>
        <v>AB</v>
      </c>
      <c r="I42" s="77" t="str">
        <f aca="false">H42</f>
        <v>AB</v>
      </c>
      <c r="J42" s="145" t="e">
        <f aca="false">D42/'TEST MARKS '!$D$141*100</f>
        <v>#VALUE!</v>
      </c>
      <c r="K42" s="145" t="e">
        <f aca="false">E42/'TEST MARKS '!$D$141*100</f>
        <v>#VALUE!</v>
      </c>
      <c r="L42" s="145" t="e">
        <f aca="false">F42/'TEST MARKS '!$D$141*100</f>
        <v>#VALUE!</v>
      </c>
      <c r="M42" s="145" t="e">
        <f aca="false">G42/'TEST MARKS '!$D$141*100</f>
        <v>#VALUE!</v>
      </c>
      <c r="N42" s="145" t="e">
        <f aca="false">H42/'TEST MARKS '!$D$141*100</f>
        <v>#VALUE!</v>
      </c>
      <c r="O42" s="145" t="e">
        <f aca="false">I42/'TEST MARKS '!$D$141*100</f>
        <v>#VALUE!</v>
      </c>
      <c r="P42" s="59" t="e">
        <f aca="false">IF(J42&lt;'TEST MARKS '!$D$139,"N","Y")</f>
        <v>#VALUE!</v>
      </c>
      <c r="Q42" s="59" t="e">
        <f aca="false">IF(K42&lt;'TEST MARKS '!$D$139,"N","Y")</f>
        <v>#VALUE!</v>
      </c>
      <c r="R42" s="59" t="e">
        <f aca="false">IF(L42&lt;'TEST MARKS '!$D$139,"N","Y")</f>
        <v>#VALUE!</v>
      </c>
      <c r="S42" s="59" t="e">
        <f aca="false">IF(M42&lt;'TEST MARKS '!$D$139,"N","Y")</f>
        <v>#VALUE!</v>
      </c>
      <c r="T42" s="59" t="e">
        <f aca="false">IF(N42&lt;'TEST MARKS '!$D$139,"N","Y")</f>
        <v>#VALUE!</v>
      </c>
      <c r="U42" s="59" t="e">
        <f aca="false">IF(O42&lt;'TEST MARKS '!$D$139,"N","Y")</f>
        <v>#VALUE!</v>
      </c>
    </row>
    <row r="43" customFormat="false" ht="15.75" hidden="false" customHeight="false" outlineLevel="0" collapsed="false">
      <c r="A43" s="77" t="n">
        <f aca="false">'TEST MARKS '!A47</f>
        <v>38</v>
      </c>
      <c r="B43" s="77" t="str">
        <f aca="false">'TEST MARKS '!B47</f>
        <v>JANARDHAN K N</v>
      </c>
      <c r="C43" s="77" t="str">
        <f aca="false">'TEST MARKS '!C47</f>
        <v>1SG15ME042</v>
      </c>
      <c r="D43" s="77" t="n">
        <f aca="false">'TEST MARKS '!O47</f>
        <v>38</v>
      </c>
      <c r="E43" s="77" t="n">
        <f aca="false">D43</f>
        <v>38</v>
      </c>
      <c r="F43" s="77" t="n">
        <f aca="false">E43</f>
        <v>38</v>
      </c>
      <c r="G43" s="77" t="n">
        <f aca="false">F43</f>
        <v>38</v>
      </c>
      <c r="H43" s="77" t="n">
        <f aca="false">G43</f>
        <v>38</v>
      </c>
      <c r="I43" s="77" t="n">
        <f aca="false">H43</f>
        <v>38</v>
      </c>
      <c r="J43" s="145" t="n">
        <f aca="false">D43/'TEST MARKS '!$D$141*100</f>
        <v>38</v>
      </c>
      <c r="K43" s="145" t="n">
        <f aca="false">E43/'TEST MARKS '!$D$141*100</f>
        <v>38</v>
      </c>
      <c r="L43" s="145" t="n">
        <f aca="false">F43/'TEST MARKS '!$D$141*100</f>
        <v>38</v>
      </c>
      <c r="M43" s="145" t="n">
        <f aca="false">G43/'TEST MARKS '!$D$141*100</f>
        <v>38</v>
      </c>
      <c r="N43" s="145" t="n">
        <f aca="false">H43/'TEST MARKS '!$D$141*100</f>
        <v>38</v>
      </c>
      <c r="O43" s="145" t="n">
        <f aca="false">I43/'TEST MARKS '!$D$141*100</f>
        <v>38</v>
      </c>
      <c r="P43" s="59" t="str">
        <f aca="false">IF(J43&lt;'TEST MARKS '!$D$139,"N","Y")</f>
        <v>N</v>
      </c>
      <c r="Q43" s="59" t="str">
        <f aca="false">IF(K43&lt;'TEST MARKS '!$D$139,"N","Y")</f>
        <v>N</v>
      </c>
      <c r="R43" s="59" t="str">
        <f aca="false">IF(L43&lt;'TEST MARKS '!$D$139,"N","Y")</f>
        <v>N</v>
      </c>
      <c r="S43" s="59" t="str">
        <f aca="false">IF(M43&lt;'TEST MARKS '!$D$139,"N","Y")</f>
        <v>N</v>
      </c>
      <c r="T43" s="59" t="str">
        <f aca="false">IF(N43&lt;'TEST MARKS '!$D$139,"N","Y")</f>
        <v>N</v>
      </c>
      <c r="U43" s="59" t="str">
        <f aca="false">IF(O43&lt;'TEST MARKS '!$D$139,"N","Y")</f>
        <v>N</v>
      </c>
    </row>
    <row r="44" customFormat="false" ht="15.75" hidden="false" customHeight="false" outlineLevel="0" collapsed="false">
      <c r="A44" s="77" t="n">
        <f aca="false">'TEST MARKS '!A48</f>
        <v>39</v>
      </c>
      <c r="B44" s="77" t="str">
        <f aca="false">'TEST MARKS '!B48</f>
        <v>JOHN PATRICK .G</v>
      </c>
      <c r="C44" s="77" t="str">
        <f aca="false">'TEST MARKS '!C48</f>
        <v>1SG15ME043</v>
      </c>
      <c r="D44" s="77" t="n">
        <f aca="false">'TEST MARKS '!O48</f>
        <v>41</v>
      </c>
      <c r="E44" s="77" t="n">
        <f aca="false">D44</f>
        <v>41</v>
      </c>
      <c r="F44" s="77" t="n">
        <f aca="false">E44</f>
        <v>41</v>
      </c>
      <c r="G44" s="77" t="n">
        <f aca="false">F44</f>
        <v>41</v>
      </c>
      <c r="H44" s="77" t="n">
        <f aca="false">G44</f>
        <v>41</v>
      </c>
      <c r="I44" s="77" t="n">
        <f aca="false">H44</f>
        <v>41</v>
      </c>
      <c r="J44" s="145" t="n">
        <f aca="false">D44/'TEST MARKS '!$D$141*100</f>
        <v>41</v>
      </c>
      <c r="K44" s="145" t="n">
        <f aca="false">E44/'TEST MARKS '!$D$141*100</f>
        <v>41</v>
      </c>
      <c r="L44" s="145" t="n">
        <f aca="false">F44/'TEST MARKS '!$D$141*100</f>
        <v>41</v>
      </c>
      <c r="M44" s="145" t="n">
        <f aca="false">G44/'TEST MARKS '!$D$141*100</f>
        <v>41</v>
      </c>
      <c r="N44" s="145" t="n">
        <f aca="false">H44/'TEST MARKS '!$D$141*100</f>
        <v>41</v>
      </c>
      <c r="O44" s="145" t="n">
        <f aca="false">I44/'TEST MARKS '!$D$141*100</f>
        <v>41</v>
      </c>
      <c r="P44" s="59" t="str">
        <f aca="false">IF(J44&lt;'TEST MARKS '!$D$139,"N","Y")</f>
        <v>Y</v>
      </c>
      <c r="Q44" s="59" t="str">
        <f aca="false">IF(K44&lt;'TEST MARKS '!$D$139,"N","Y")</f>
        <v>Y</v>
      </c>
      <c r="R44" s="59" t="str">
        <f aca="false">IF(L44&lt;'TEST MARKS '!$D$139,"N","Y")</f>
        <v>Y</v>
      </c>
      <c r="S44" s="59" t="str">
        <f aca="false">IF(M44&lt;'TEST MARKS '!$D$139,"N","Y")</f>
        <v>Y</v>
      </c>
      <c r="T44" s="59" t="str">
        <f aca="false">IF(N44&lt;'TEST MARKS '!$D$139,"N","Y")</f>
        <v>Y</v>
      </c>
      <c r="U44" s="59" t="str">
        <f aca="false">IF(O44&lt;'TEST MARKS '!$D$139,"N","Y")</f>
        <v>Y</v>
      </c>
    </row>
    <row r="45" customFormat="false" ht="15.75" hidden="false" customHeight="false" outlineLevel="0" collapsed="false">
      <c r="A45" s="77" t="n">
        <f aca="false">'TEST MARKS '!A49</f>
        <v>40</v>
      </c>
      <c r="B45" s="77" t="str">
        <f aca="false">'TEST MARKS '!B49</f>
        <v>KISHAN SHARM</v>
      </c>
      <c r="C45" s="77" t="str">
        <f aca="false">'TEST MARKS '!C49</f>
        <v>1SG15ME044</v>
      </c>
      <c r="D45" s="77" t="n">
        <f aca="false">'TEST MARKS '!O49</f>
        <v>36</v>
      </c>
      <c r="E45" s="77" t="n">
        <f aca="false">D45</f>
        <v>36</v>
      </c>
      <c r="F45" s="77" t="n">
        <f aca="false">E45</f>
        <v>36</v>
      </c>
      <c r="G45" s="77" t="n">
        <f aca="false">F45</f>
        <v>36</v>
      </c>
      <c r="H45" s="77" t="n">
        <f aca="false">G45</f>
        <v>36</v>
      </c>
      <c r="I45" s="77" t="n">
        <f aca="false">H45</f>
        <v>36</v>
      </c>
      <c r="J45" s="145" t="n">
        <f aca="false">D45/'TEST MARKS '!$D$141*100</f>
        <v>36</v>
      </c>
      <c r="K45" s="145" t="n">
        <f aca="false">E45/'TEST MARKS '!$D$141*100</f>
        <v>36</v>
      </c>
      <c r="L45" s="145" t="n">
        <f aca="false">F45/'TEST MARKS '!$D$141*100</f>
        <v>36</v>
      </c>
      <c r="M45" s="145" t="n">
        <f aca="false">G45/'TEST MARKS '!$D$141*100</f>
        <v>36</v>
      </c>
      <c r="N45" s="145" t="n">
        <f aca="false">H45/'TEST MARKS '!$D$141*100</f>
        <v>36</v>
      </c>
      <c r="O45" s="145" t="n">
        <f aca="false">I45/'TEST MARKS '!$D$141*100</f>
        <v>36</v>
      </c>
      <c r="P45" s="59" t="str">
        <f aca="false">IF(J45&lt;'TEST MARKS '!$D$139,"N","Y")</f>
        <v>N</v>
      </c>
      <c r="Q45" s="59" t="str">
        <f aca="false">IF(K45&lt;'TEST MARKS '!$D$139,"N","Y")</f>
        <v>N</v>
      </c>
      <c r="R45" s="59" t="str">
        <f aca="false">IF(L45&lt;'TEST MARKS '!$D$139,"N","Y")</f>
        <v>N</v>
      </c>
      <c r="S45" s="59" t="str">
        <f aca="false">IF(M45&lt;'TEST MARKS '!$D$139,"N","Y")</f>
        <v>N</v>
      </c>
      <c r="T45" s="59" t="str">
        <f aca="false">IF(N45&lt;'TEST MARKS '!$D$139,"N","Y")</f>
        <v>N</v>
      </c>
      <c r="U45" s="59" t="str">
        <f aca="false">IF(O45&lt;'TEST MARKS '!$D$139,"N","Y")</f>
        <v>N</v>
      </c>
    </row>
    <row r="46" customFormat="false" ht="15.75" hidden="false" customHeight="false" outlineLevel="0" collapsed="false">
      <c r="A46" s="77" t="n">
        <f aca="false">'TEST MARKS '!A50</f>
        <v>41</v>
      </c>
      <c r="B46" s="77" t="str">
        <f aca="false">'TEST MARKS '!B50</f>
        <v>KISHORE S</v>
      </c>
      <c r="C46" s="77" t="str">
        <f aca="false">'TEST MARKS '!C50</f>
        <v>1SG15ME045</v>
      </c>
      <c r="D46" s="77" t="n">
        <f aca="false">'TEST MARKS '!O50</f>
        <v>36</v>
      </c>
      <c r="E46" s="77" t="n">
        <f aca="false">D46</f>
        <v>36</v>
      </c>
      <c r="F46" s="77" t="n">
        <f aca="false">E46</f>
        <v>36</v>
      </c>
      <c r="G46" s="77" t="n">
        <f aca="false">F46</f>
        <v>36</v>
      </c>
      <c r="H46" s="77" t="n">
        <f aca="false">G46</f>
        <v>36</v>
      </c>
      <c r="I46" s="77" t="n">
        <f aca="false">H46</f>
        <v>36</v>
      </c>
      <c r="J46" s="145" t="n">
        <f aca="false">D46/'TEST MARKS '!$D$141*100</f>
        <v>36</v>
      </c>
      <c r="K46" s="145" t="n">
        <f aca="false">E46/'TEST MARKS '!$D$141*100</f>
        <v>36</v>
      </c>
      <c r="L46" s="145" t="n">
        <f aca="false">F46/'TEST MARKS '!$D$141*100</f>
        <v>36</v>
      </c>
      <c r="M46" s="145" t="n">
        <f aca="false">G46/'TEST MARKS '!$D$141*100</f>
        <v>36</v>
      </c>
      <c r="N46" s="145" t="n">
        <f aca="false">H46/'TEST MARKS '!$D$141*100</f>
        <v>36</v>
      </c>
      <c r="O46" s="145" t="n">
        <f aca="false">I46/'TEST MARKS '!$D$141*100</f>
        <v>36</v>
      </c>
      <c r="P46" s="59" t="str">
        <f aca="false">IF(J46&lt;'TEST MARKS '!$D$139,"N","Y")</f>
        <v>N</v>
      </c>
      <c r="Q46" s="59" t="str">
        <f aca="false">IF(K46&lt;'TEST MARKS '!$D$139,"N","Y")</f>
        <v>N</v>
      </c>
      <c r="R46" s="59" t="str">
        <f aca="false">IF(L46&lt;'TEST MARKS '!$D$139,"N","Y")</f>
        <v>N</v>
      </c>
      <c r="S46" s="59" t="str">
        <f aca="false">IF(M46&lt;'TEST MARKS '!$D$139,"N","Y")</f>
        <v>N</v>
      </c>
      <c r="T46" s="59" t="str">
        <f aca="false">IF(N46&lt;'TEST MARKS '!$D$139,"N","Y")</f>
        <v>N</v>
      </c>
      <c r="U46" s="59" t="str">
        <f aca="false">IF(O46&lt;'TEST MARKS '!$D$139,"N","Y")</f>
        <v>N</v>
      </c>
    </row>
    <row r="47" customFormat="false" ht="15.75" hidden="false" customHeight="false" outlineLevel="0" collapsed="false">
      <c r="A47" s="77" t="n">
        <f aca="false">'TEST MARKS '!A51</f>
        <v>42</v>
      </c>
      <c r="B47" s="77" t="str">
        <f aca="false">'TEST MARKS '!B51</f>
        <v>KUMAR P G</v>
      </c>
      <c r="C47" s="77" t="str">
        <f aca="false">'TEST MARKS '!C51</f>
        <v>1SG15ME046</v>
      </c>
      <c r="D47" s="77" t="n">
        <f aca="false">'TEST MARKS '!O51</f>
        <v>53</v>
      </c>
      <c r="E47" s="77" t="n">
        <f aca="false">D47</f>
        <v>53</v>
      </c>
      <c r="F47" s="77" t="n">
        <f aca="false">E47</f>
        <v>53</v>
      </c>
      <c r="G47" s="77" t="n">
        <f aca="false">F47</f>
        <v>53</v>
      </c>
      <c r="H47" s="77" t="n">
        <f aca="false">G47</f>
        <v>53</v>
      </c>
      <c r="I47" s="77" t="n">
        <f aca="false">H47</f>
        <v>53</v>
      </c>
      <c r="J47" s="145" t="n">
        <f aca="false">D47/'TEST MARKS '!$D$141*100</f>
        <v>53</v>
      </c>
      <c r="K47" s="145" t="n">
        <f aca="false">E47/'TEST MARKS '!$D$141*100</f>
        <v>53</v>
      </c>
      <c r="L47" s="145" t="n">
        <f aca="false">F47/'TEST MARKS '!$D$141*100</f>
        <v>53</v>
      </c>
      <c r="M47" s="145" t="n">
        <f aca="false">G47/'TEST MARKS '!$D$141*100</f>
        <v>53</v>
      </c>
      <c r="N47" s="145" t="n">
        <f aca="false">H47/'TEST MARKS '!$D$141*100</f>
        <v>53</v>
      </c>
      <c r="O47" s="145" t="n">
        <f aca="false">I47/'TEST MARKS '!$D$141*100</f>
        <v>53</v>
      </c>
      <c r="P47" s="59" t="str">
        <f aca="false">IF(J47&lt;'TEST MARKS '!$D$139,"N","Y")</f>
        <v>Y</v>
      </c>
      <c r="Q47" s="59" t="str">
        <f aca="false">IF(K47&lt;'TEST MARKS '!$D$139,"N","Y")</f>
        <v>Y</v>
      </c>
      <c r="R47" s="59" t="str">
        <f aca="false">IF(L47&lt;'TEST MARKS '!$D$139,"N","Y")</f>
        <v>Y</v>
      </c>
      <c r="S47" s="59" t="str">
        <f aca="false">IF(M47&lt;'TEST MARKS '!$D$139,"N","Y")</f>
        <v>Y</v>
      </c>
      <c r="T47" s="59" t="str">
        <f aca="false">IF(N47&lt;'TEST MARKS '!$D$139,"N","Y")</f>
        <v>Y</v>
      </c>
      <c r="U47" s="59" t="str">
        <f aca="false">IF(O47&lt;'TEST MARKS '!$D$139,"N","Y")</f>
        <v>Y</v>
      </c>
    </row>
    <row r="48" customFormat="false" ht="15.75" hidden="false" customHeight="false" outlineLevel="0" collapsed="false">
      <c r="A48" s="77" t="n">
        <f aca="false">'TEST MARKS '!A52</f>
        <v>43</v>
      </c>
      <c r="B48" s="77" t="str">
        <f aca="false">'TEST MARKS '!B52</f>
        <v>KUMAR ROHAN</v>
      </c>
      <c r="C48" s="77" t="str">
        <f aca="false">'TEST MARKS '!C52</f>
        <v>1SG15ME047</v>
      </c>
      <c r="D48" s="77" t="n">
        <f aca="false">'TEST MARKS '!O52</f>
        <v>52</v>
      </c>
      <c r="E48" s="77" t="n">
        <f aca="false">D48</f>
        <v>52</v>
      </c>
      <c r="F48" s="77" t="n">
        <f aca="false">E48</f>
        <v>52</v>
      </c>
      <c r="G48" s="77" t="n">
        <f aca="false">F48</f>
        <v>52</v>
      </c>
      <c r="H48" s="77" t="n">
        <f aca="false">G48</f>
        <v>52</v>
      </c>
      <c r="I48" s="77" t="n">
        <f aca="false">H48</f>
        <v>52</v>
      </c>
      <c r="J48" s="145" t="n">
        <f aca="false">D48/'TEST MARKS '!$D$141*100</f>
        <v>52</v>
      </c>
      <c r="K48" s="145" t="n">
        <f aca="false">E48/'TEST MARKS '!$D$141*100</f>
        <v>52</v>
      </c>
      <c r="L48" s="145" t="n">
        <f aca="false">F48/'TEST MARKS '!$D$141*100</f>
        <v>52</v>
      </c>
      <c r="M48" s="145" t="n">
        <f aca="false">G48/'TEST MARKS '!$D$141*100</f>
        <v>52</v>
      </c>
      <c r="N48" s="145" t="n">
        <f aca="false">H48/'TEST MARKS '!$D$141*100</f>
        <v>52</v>
      </c>
      <c r="O48" s="145" t="n">
        <f aca="false">I48/'TEST MARKS '!$D$141*100</f>
        <v>52</v>
      </c>
      <c r="P48" s="59" t="str">
        <f aca="false">IF(J48&lt;'TEST MARKS '!$D$139,"N","Y")</f>
        <v>Y</v>
      </c>
      <c r="Q48" s="59" t="str">
        <f aca="false">IF(K48&lt;'TEST MARKS '!$D$139,"N","Y")</f>
        <v>Y</v>
      </c>
      <c r="R48" s="59" t="str">
        <f aca="false">IF(L48&lt;'TEST MARKS '!$D$139,"N","Y")</f>
        <v>Y</v>
      </c>
      <c r="S48" s="59" t="str">
        <f aca="false">IF(M48&lt;'TEST MARKS '!$D$139,"N","Y")</f>
        <v>Y</v>
      </c>
      <c r="T48" s="59" t="str">
        <f aca="false">IF(N48&lt;'TEST MARKS '!$D$139,"N","Y")</f>
        <v>Y</v>
      </c>
      <c r="U48" s="59" t="str">
        <f aca="false">IF(O48&lt;'TEST MARKS '!$D$139,"N","Y")</f>
        <v>Y</v>
      </c>
    </row>
    <row r="49" customFormat="false" ht="15.75" hidden="false" customHeight="false" outlineLevel="0" collapsed="false">
      <c r="A49" s="77" t="n">
        <f aca="false">'TEST MARKS '!A53</f>
        <v>44</v>
      </c>
      <c r="B49" s="77" t="str">
        <f aca="false">'TEST MARKS '!B53</f>
        <v>K.SAISOMASEKHAR</v>
      </c>
      <c r="C49" s="77" t="str">
        <f aca="false">'TEST MARKS '!C53</f>
        <v>1SG15ME048</v>
      </c>
      <c r="D49" s="77" t="n">
        <f aca="false">'TEST MARKS '!O53</f>
        <v>36</v>
      </c>
      <c r="E49" s="77" t="n">
        <f aca="false">D49</f>
        <v>36</v>
      </c>
      <c r="F49" s="77" t="n">
        <f aca="false">E49</f>
        <v>36</v>
      </c>
      <c r="G49" s="77" t="n">
        <f aca="false">F49</f>
        <v>36</v>
      </c>
      <c r="H49" s="77" t="n">
        <f aca="false">G49</f>
        <v>36</v>
      </c>
      <c r="I49" s="77" t="n">
        <f aca="false">H49</f>
        <v>36</v>
      </c>
      <c r="J49" s="145" t="n">
        <f aca="false">D49/'TEST MARKS '!$D$141*100</f>
        <v>36</v>
      </c>
      <c r="K49" s="145" t="n">
        <f aca="false">E49/'TEST MARKS '!$D$141*100</f>
        <v>36</v>
      </c>
      <c r="L49" s="145" t="n">
        <f aca="false">F49/'TEST MARKS '!$D$141*100</f>
        <v>36</v>
      </c>
      <c r="M49" s="145" t="n">
        <f aca="false">G49/'TEST MARKS '!$D$141*100</f>
        <v>36</v>
      </c>
      <c r="N49" s="145" t="n">
        <f aca="false">H49/'TEST MARKS '!$D$141*100</f>
        <v>36</v>
      </c>
      <c r="O49" s="145" t="n">
        <f aca="false">I49/'TEST MARKS '!$D$141*100</f>
        <v>36</v>
      </c>
      <c r="P49" s="59" t="str">
        <f aca="false">IF(J49&lt;'TEST MARKS '!$D$139,"N","Y")</f>
        <v>N</v>
      </c>
      <c r="Q49" s="59" t="str">
        <f aca="false">IF(K49&lt;'TEST MARKS '!$D$139,"N","Y")</f>
        <v>N</v>
      </c>
      <c r="R49" s="59" t="str">
        <f aca="false">IF(L49&lt;'TEST MARKS '!$D$139,"N","Y")</f>
        <v>N</v>
      </c>
      <c r="S49" s="59" t="str">
        <f aca="false">IF(M49&lt;'TEST MARKS '!$D$139,"N","Y")</f>
        <v>N</v>
      </c>
      <c r="T49" s="59" t="str">
        <f aca="false">IF(N49&lt;'TEST MARKS '!$D$139,"N","Y")</f>
        <v>N</v>
      </c>
      <c r="U49" s="59" t="str">
        <f aca="false">IF(O49&lt;'TEST MARKS '!$D$139,"N","Y")</f>
        <v>N</v>
      </c>
    </row>
    <row r="50" customFormat="false" ht="15.75" hidden="false" customHeight="false" outlineLevel="0" collapsed="false">
      <c r="A50" s="77" t="n">
        <f aca="false">'TEST MARKS '!A54</f>
        <v>45</v>
      </c>
      <c r="B50" s="77" t="str">
        <f aca="false">'TEST MARKS '!B54</f>
        <v>KUSHAL S</v>
      </c>
      <c r="C50" s="77" t="str">
        <f aca="false">'TEST MARKS '!C54</f>
        <v>1SG15ME049</v>
      </c>
      <c r="D50" s="77" t="n">
        <f aca="false">'TEST MARKS '!O54</f>
        <v>58</v>
      </c>
      <c r="E50" s="77" t="n">
        <f aca="false">D50</f>
        <v>58</v>
      </c>
      <c r="F50" s="77" t="n">
        <f aca="false">E50</f>
        <v>58</v>
      </c>
      <c r="G50" s="77" t="n">
        <f aca="false">F50</f>
        <v>58</v>
      </c>
      <c r="H50" s="77" t="n">
        <f aca="false">G50</f>
        <v>58</v>
      </c>
      <c r="I50" s="77" t="n">
        <f aca="false">H50</f>
        <v>58</v>
      </c>
      <c r="J50" s="145" t="n">
        <f aca="false">D50/'TEST MARKS '!$D$141*100</f>
        <v>58</v>
      </c>
      <c r="K50" s="145" t="n">
        <f aca="false">E50/'TEST MARKS '!$D$141*100</f>
        <v>58</v>
      </c>
      <c r="L50" s="145" t="n">
        <f aca="false">F50/'TEST MARKS '!$D$141*100</f>
        <v>58</v>
      </c>
      <c r="M50" s="145" t="n">
        <f aca="false">G50/'TEST MARKS '!$D$141*100</f>
        <v>58</v>
      </c>
      <c r="N50" s="145" t="n">
        <f aca="false">H50/'TEST MARKS '!$D$141*100</f>
        <v>58</v>
      </c>
      <c r="O50" s="145" t="n">
        <f aca="false">I50/'TEST MARKS '!$D$141*100</f>
        <v>58</v>
      </c>
      <c r="P50" s="59" t="str">
        <f aca="false">IF(J50&lt;'TEST MARKS '!$D$139,"N","Y")</f>
        <v>Y</v>
      </c>
      <c r="Q50" s="59" t="str">
        <f aca="false">IF(K50&lt;'TEST MARKS '!$D$139,"N","Y")</f>
        <v>Y</v>
      </c>
      <c r="R50" s="59" t="str">
        <f aca="false">IF(L50&lt;'TEST MARKS '!$D$139,"N","Y")</f>
        <v>Y</v>
      </c>
      <c r="S50" s="59" t="str">
        <f aca="false">IF(M50&lt;'TEST MARKS '!$D$139,"N","Y")</f>
        <v>Y</v>
      </c>
      <c r="T50" s="59" t="str">
        <f aca="false">IF(N50&lt;'TEST MARKS '!$D$139,"N","Y")</f>
        <v>Y</v>
      </c>
      <c r="U50" s="59" t="str">
        <f aca="false">IF(O50&lt;'TEST MARKS '!$D$139,"N","Y")</f>
        <v>Y</v>
      </c>
    </row>
    <row r="51" customFormat="false" ht="15.75" hidden="false" customHeight="false" outlineLevel="0" collapsed="false">
      <c r="A51" s="77" t="n">
        <f aca="false">'TEST MARKS '!A55</f>
        <v>46</v>
      </c>
      <c r="B51" s="77" t="str">
        <f aca="false">'TEST MARKS '!B55</f>
        <v>LIKITH P S</v>
      </c>
      <c r="C51" s="77" t="str">
        <f aca="false">'TEST MARKS '!C55</f>
        <v>1SG15ME050</v>
      </c>
      <c r="D51" s="77" t="n">
        <f aca="false">'TEST MARKS '!O55</f>
        <v>51</v>
      </c>
      <c r="E51" s="77" t="n">
        <f aca="false">D51</f>
        <v>51</v>
      </c>
      <c r="F51" s="77" t="n">
        <f aca="false">E51</f>
        <v>51</v>
      </c>
      <c r="G51" s="77" t="n">
        <f aca="false">F51</f>
        <v>51</v>
      </c>
      <c r="H51" s="77" t="n">
        <f aca="false">G51</f>
        <v>51</v>
      </c>
      <c r="I51" s="77" t="n">
        <f aca="false">H51</f>
        <v>51</v>
      </c>
      <c r="J51" s="145" t="n">
        <f aca="false">D51/'TEST MARKS '!$D$141*100</f>
        <v>51</v>
      </c>
      <c r="K51" s="145" t="n">
        <f aca="false">E51/'TEST MARKS '!$D$141*100</f>
        <v>51</v>
      </c>
      <c r="L51" s="145" t="n">
        <f aca="false">F51/'TEST MARKS '!$D$141*100</f>
        <v>51</v>
      </c>
      <c r="M51" s="145" t="n">
        <f aca="false">G51/'TEST MARKS '!$D$141*100</f>
        <v>51</v>
      </c>
      <c r="N51" s="145" t="n">
        <f aca="false">H51/'TEST MARKS '!$D$141*100</f>
        <v>51</v>
      </c>
      <c r="O51" s="145" t="n">
        <f aca="false">I51/'TEST MARKS '!$D$141*100</f>
        <v>51</v>
      </c>
      <c r="P51" s="59" t="str">
        <f aca="false">IF(J51&lt;'TEST MARKS '!$D$139,"N","Y")</f>
        <v>Y</v>
      </c>
      <c r="Q51" s="59" t="str">
        <f aca="false">IF(K51&lt;'TEST MARKS '!$D$139,"N","Y")</f>
        <v>Y</v>
      </c>
      <c r="R51" s="59" t="str">
        <f aca="false">IF(L51&lt;'TEST MARKS '!$D$139,"N","Y")</f>
        <v>Y</v>
      </c>
      <c r="S51" s="59" t="str">
        <f aca="false">IF(M51&lt;'TEST MARKS '!$D$139,"N","Y")</f>
        <v>Y</v>
      </c>
      <c r="T51" s="59" t="str">
        <f aca="false">IF(N51&lt;'TEST MARKS '!$D$139,"N","Y")</f>
        <v>Y</v>
      </c>
      <c r="U51" s="59" t="str">
        <f aca="false">IF(O51&lt;'TEST MARKS '!$D$139,"N","Y")</f>
        <v>Y</v>
      </c>
    </row>
    <row r="52" s="57" customFormat="true" ht="15.75" hidden="false" customHeight="false" outlineLevel="0" collapsed="false">
      <c r="A52" s="77" t="n">
        <f aca="false">'TEST MARKS '!A56</f>
        <v>47</v>
      </c>
      <c r="B52" s="77" t="str">
        <f aca="false">'TEST MARKS '!B56</f>
        <v>MADAN KUMAR L</v>
      </c>
      <c r="C52" s="77" t="str">
        <f aca="false">'TEST MARKS '!C56</f>
        <v>1SG15ME052</v>
      </c>
      <c r="D52" s="77" t="n">
        <f aca="false">'TEST MARKS '!O56</f>
        <v>50</v>
      </c>
      <c r="E52" s="77" t="n">
        <f aca="false">D52</f>
        <v>50</v>
      </c>
      <c r="F52" s="77" t="n">
        <f aca="false">E52</f>
        <v>50</v>
      </c>
      <c r="G52" s="77" t="n">
        <f aca="false">F52</f>
        <v>50</v>
      </c>
      <c r="H52" s="77" t="n">
        <f aca="false">G52</f>
        <v>50</v>
      </c>
      <c r="I52" s="77" t="n">
        <f aca="false">H52</f>
        <v>50</v>
      </c>
      <c r="J52" s="145" t="n">
        <f aca="false">D52/'TEST MARKS '!$D$141*100</f>
        <v>50</v>
      </c>
      <c r="K52" s="145" t="n">
        <f aca="false">E52/'TEST MARKS '!$D$141*100</f>
        <v>50</v>
      </c>
      <c r="L52" s="145" t="n">
        <f aca="false">F52/'TEST MARKS '!$D$141*100</f>
        <v>50</v>
      </c>
      <c r="M52" s="145" t="n">
        <f aca="false">G52/'TEST MARKS '!$D$141*100</f>
        <v>50</v>
      </c>
      <c r="N52" s="145" t="n">
        <f aca="false">H52/'TEST MARKS '!$D$141*100</f>
        <v>50</v>
      </c>
      <c r="O52" s="145" t="n">
        <f aca="false">I52/'TEST MARKS '!$D$141*100</f>
        <v>50</v>
      </c>
      <c r="P52" s="59" t="str">
        <f aca="false">IF(J52&lt;'TEST MARKS '!$D$139,"N","Y")</f>
        <v>Y</v>
      </c>
      <c r="Q52" s="59" t="str">
        <f aca="false">IF(K52&lt;'TEST MARKS '!$D$139,"N","Y")</f>
        <v>Y</v>
      </c>
      <c r="R52" s="59" t="str">
        <f aca="false">IF(L52&lt;'TEST MARKS '!$D$139,"N","Y")</f>
        <v>Y</v>
      </c>
      <c r="S52" s="59" t="str">
        <f aca="false">IF(M52&lt;'TEST MARKS '!$D$139,"N","Y")</f>
        <v>Y</v>
      </c>
      <c r="T52" s="59" t="str">
        <f aca="false">IF(N52&lt;'TEST MARKS '!$D$139,"N","Y")</f>
        <v>Y</v>
      </c>
      <c r="U52" s="59" t="str">
        <f aca="false">IF(O52&lt;'TEST MARKS '!$D$139,"N","Y")</f>
        <v>Y</v>
      </c>
    </row>
    <row r="53" s="57" customFormat="true" ht="15.75" hidden="false" customHeight="false" outlineLevel="0" collapsed="false">
      <c r="A53" s="77" t="n">
        <f aca="false">'TEST MARKS '!A57</f>
        <v>48</v>
      </c>
      <c r="B53" s="77" t="str">
        <f aca="false">'TEST MARKS '!B57</f>
        <v>MANJUNATH M</v>
      </c>
      <c r="C53" s="77" t="str">
        <f aca="false">'TEST MARKS '!C57</f>
        <v>1SG15ME053</v>
      </c>
      <c r="D53" s="77" t="n">
        <f aca="false">'TEST MARKS '!O57</f>
        <v>52</v>
      </c>
      <c r="E53" s="77" t="n">
        <f aca="false">D53</f>
        <v>52</v>
      </c>
      <c r="F53" s="77" t="n">
        <f aca="false">E53</f>
        <v>52</v>
      </c>
      <c r="G53" s="77" t="n">
        <f aca="false">F53</f>
        <v>52</v>
      </c>
      <c r="H53" s="77" t="n">
        <f aca="false">G53</f>
        <v>52</v>
      </c>
      <c r="I53" s="77" t="n">
        <f aca="false">H53</f>
        <v>52</v>
      </c>
      <c r="J53" s="145" t="n">
        <f aca="false">D53/'TEST MARKS '!$D$141*100</f>
        <v>52</v>
      </c>
      <c r="K53" s="145" t="n">
        <f aca="false">E53/'TEST MARKS '!$D$141*100</f>
        <v>52</v>
      </c>
      <c r="L53" s="145" t="n">
        <f aca="false">F53/'TEST MARKS '!$D$141*100</f>
        <v>52</v>
      </c>
      <c r="M53" s="145" t="n">
        <f aca="false">G53/'TEST MARKS '!$D$141*100</f>
        <v>52</v>
      </c>
      <c r="N53" s="145" t="n">
        <f aca="false">H53/'TEST MARKS '!$D$141*100</f>
        <v>52</v>
      </c>
      <c r="O53" s="145" t="n">
        <f aca="false">I53/'TEST MARKS '!$D$141*100</f>
        <v>52</v>
      </c>
      <c r="P53" s="59" t="str">
        <f aca="false">IF(J53&lt;'TEST MARKS '!$D$139,"N","Y")</f>
        <v>Y</v>
      </c>
      <c r="Q53" s="59" t="str">
        <f aca="false">IF(K53&lt;'TEST MARKS '!$D$139,"N","Y")</f>
        <v>Y</v>
      </c>
      <c r="R53" s="59" t="str">
        <f aca="false">IF(L53&lt;'TEST MARKS '!$D$139,"N","Y")</f>
        <v>Y</v>
      </c>
      <c r="S53" s="59" t="str">
        <f aca="false">IF(M53&lt;'TEST MARKS '!$D$139,"N","Y")</f>
        <v>Y</v>
      </c>
      <c r="T53" s="59" t="str">
        <f aca="false">IF(N53&lt;'TEST MARKS '!$D$139,"N","Y")</f>
        <v>Y</v>
      </c>
      <c r="U53" s="59" t="str">
        <f aca="false">IF(O53&lt;'TEST MARKS '!$D$139,"N","Y")</f>
        <v>Y</v>
      </c>
    </row>
    <row r="54" s="57" customFormat="true" ht="15.75" hidden="false" customHeight="false" outlineLevel="0" collapsed="false">
      <c r="A54" s="77" t="n">
        <f aca="false">'TEST MARKS '!A58</f>
        <v>49</v>
      </c>
      <c r="B54" s="77" t="str">
        <f aca="false">'TEST MARKS '!B58</f>
        <v>MD REHAN NASIM</v>
      </c>
      <c r="C54" s="77" t="str">
        <f aca="false">'TEST MARKS '!C58</f>
        <v>1SG15ME054</v>
      </c>
      <c r="D54" s="77" t="n">
        <f aca="false">'TEST MARKS '!O58</f>
        <v>52</v>
      </c>
      <c r="E54" s="77" t="n">
        <f aca="false">D54</f>
        <v>52</v>
      </c>
      <c r="F54" s="77" t="n">
        <f aca="false">E54</f>
        <v>52</v>
      </c>
      <c r="G54" s="77" t="n">
        <f aca="false">F54</f>
        <v>52</v>
      </c>
      <c r="H54" s="77" t="n">
        <f aca="false">G54</f>
        <v>52</v>
      </c>
      <c r="I54" s="77" t="n">
        <f aca="false">H54</f>
        <v>52</v>
      </c>
      <c r="J54" s="145" t="n">
        <f aca="false">D54/'TEST MARKS '!$D$141*100</f>
        <v>52</v>
      </c>
      <c r="K54" s="145" t="n">
        <f aca="false">E54/'TEST MARKS '!$D$141*100</f>
        <v>52</v>
      </c>
      <c r="L54" s="145" t="n">
        <f aca="false">F54/'TEST MARKS '!$D$141*100</f>
        <v>52</v>
      </c>
      <c r="M54" s="145" t="n">
        <f aca="false">G54/'TEST MARKS '!$D$141*100</f>
        <v>52</v>
      </c>
      <c r="N54" s="145" t="n">
        <f aca="false">H54/'TEST MARKS '!$D$141*100</f>
        <v>52</v>
      </c>
      <c r="O54" s="145" t="n">
        <f aca="false">I54/'TEST MARKS '!$D$141*100</f>
        <v>52</v>
      </c>
      <c r="P54" s="59" t="str">
        <f aca="false">IF(J54&lt;'TEST MARKS '!$D$139,"N","Y")</f>
        <v>Y</v>
      </c>
      <c r="Q54" s="59" t="str">
        <f aca="false">IF(K54&lt;'TEST MARKS '!$D$139,"N","Y")</f>
        <v>Y</v>
      </c>
      <c r="R54" s="59" t="str">
        <f aca="false">IF(L54&lt;'TEST MARKS '!$D$139,"N","Y")</f>
        <v>Y</v>
      </c>
      <c r="S54" s="59" t="str">
        <f aca="false">IF(M54&lt;'TEST MARKS '!$D$139,"N","Y")</f>
        <v>Y</v>
      </c>
      <c r="T54" s="59" t="str">
        <f aca="false">IF(N54&lt;'TEST MARKS '!$D$139,"N","Y")</f>
        <v>Y</v>
      </c>
      <c r="U54" s="59" t="str">
        <f aca="false">IF(O54&lt;'TEST MARKS '!$D$139,"N","Y")</f>
        <v>Y</v>
      </c>
    </row>
    <row r="55" s="57" customFormat="true" ht="15.75" hidden="false" customHeight="false" outlineLevel="0" collapsed="false">
      <c r="A55" s="77" t="n">
        <f aca="false">'TEST MARKS '!A59</f>
        <v>50</v>
      </c>
      <c r="B55" s="77" t="str">
        <f aca="false">'TEST MARKS '!B59</f>
        <v>MITHUN RAGHUNANDAN</v>
      </c>
      <c r="C55" s="77" t="str">
        <f aca="false">'TEST MARKS '!C59</f>
        <v>1SG15ME055</v>
      </c>
      <c r="D55" s="77" t="n">
        <f aca="false">'TEST MARKS '!O59</f>
        <v>68</v>
      </c>
      <c r="E55" s="77" t="n">
        <f aca="false">D55</f>
        <v>68</v>
      </c>
      <c r="F55" s="77" t="n">
        <f aca="false">E55</f>
        <v>68</v>
      </c>
      <c r="G55" s="77" t="n">
        <f aca="false">F55</f>
        <v>68</v>
      </c>
      <c r="H55" s="77" t="n">
        <f aca="false">G55</f>
        <v>68</v>
      </c>
      <c r="I55" s="77" t="n">
        <f aca="false">H55</f>
        <v>68</v>
      </c>
      <c r="J55" s="145" t="n">
        <f aca="false">D55/'TEST MARKS '!$D$141*100</f>
        <v>68</v>
      </c>
      <c r="K55" s="145" t="n">
        <f aca="false">E55/'TEST MARKS '!$D$141*100</f>
        <v>68</v>
      </c>
      <c r="L55" s="145" t="n">
        <f aca="false">F55/'TEST MARKS '!$D$141*100</f>
        <v>68</v>
      </c>
      <c r="M55" s="145" t="n">
        <f aca="false">G55/'TEST MARKS '!$D$141*100</f>
        <v>68</v>
      </c>
      <c r="N55" s="145" t="n">
        <f aca="false">H55/'TEST MARKS '!$D$141*100</f>
        <v>68</v>
      </c>
      <c r="O55" s="145" t="n">
        <f aca="false">I55/'TEST MARKS '!$D$141*100</f>
        <v>68</v>
      </c>
      <c r="P55" s="59" t="str">
        <f aca="false">IF(J55&lt;'TEST MARKS '!$D$139,"N","Y")</f>
        <v>Y</v>
      </c>
      <c r="Q55" s="59" t="str">
        <f aca="false">IF(K55&lt;'TEST MARKS '!$D$139,"N","Y")</f>
        <v>Y</v>
      </c>
      <c r="R55" s="59" t="str">
        <f aca="false">IF(L55&lt;'TEST MARKS '!$D$139,"N","Y")</f>
        <v>Y</v>
      </c>
      <c r="S55" s="59" t="str">
        <f aca="false">IF(M55&lt;'TEST MARKS '!$D$139,"N","Y")</f>
        <v>Y</v>
      </c>
      <c r="T55" s="59" t="str">
        <f aca="false">IF(N55&lt;'TEST MARKS '!$D$139,"N","Y")</f>
        <v>Y</v>
      </c>
      <c r="U55" s="59" t="str">
        <f aca="false">IF(O55&lt;'TEST MARKS '!$D$139,"N","Y")</f>
        <v>Y</v>
      </c>
    </row>
    <row r="56" s="57" customFormat="true" ht="15.75" hidden="false" customHeight="false" outlineLevel="0" collapsed="false">
      <c r="A56" s="77" t="n">
        <f aca="false">'TEST MARKS '!A60</f>
        <v>51</v>
      </c>
      <c r="B56" s="77" t="str">
        <f aca="false">'TEST MARKS '!B60</f>
        <v>DHANUSH N</v>
      </c>
      <c r="C56" s="77" t="str">
        <f aca="false">'TEST MARKS '!C60</f>
        <v>1SG15ME057</v>
      </c>
      <c r="D56" s="77" t="n">
        <f aca="false">'TEST MARKS '!O60</f>
        <v>50</v>
      </c>
      <c r="E56" s="77" t="n">
        <f aca="false">D56</f>
        <v>50</v>
      </c>
      <c r="F56" s="77" t="n">
        <f aca="false">E56</f>
        <v>50</v>
      </c>
      <c r="G56" s="77" t="n">
        <f aca="false">F56</f>
        <v>50</v>
      </c>
      <c r="H56" s="77" t="n">
        <f aca="false">G56</f>
        <v>50</v>
      </c>
      <c r="I56" s="77" t="n">
        <f aca="false">H56</f>
        <v>50</v>
      </c>
      <c r="J56" s="145" t="n">
        <f aca="false">D56/'TEST MARKS '!$D$141*100</f>
        <v>50</v>
      </c>
      <c r="K56" s="145" t="n">
        <f aca="false">E56/'TEST MARKS '!$D$141*100</f>
        <v>50</v>
      </c>
      <c r="L56" s="145" t="n">
        <f aca="false">F56/'TEST MARKS '!$D$141*100</f>
        <v>50</v>
      </c>
      <c r="M56" s="145" t="n">
        <f aca="false">G56/'TEST MARKS '!$D$141*100</f>
        <v>50</v>
      </c>
      <c r="N56" s="145" t="n">
        <f aca="false">H56/'TEST MARKS '!$D$141*100</f>
        <v>50</v>
      </c>
      <c r="O56" s="145" t="n">
        <f aca="false">I56/'TEST MARKS '!$D$141*100</f>
        <v>50</v>
      </c>
      <c r="P56" s="59" t="str">
        <f aca="false">IF(J56&lt;'TEST MARKS '!$D$139,"N","Y")</f>
        <v>Y</v>
      </c>
      <c r="Q56" s="59" t="str">
        <f aca="false">IF(K56&lt;'TEST MARKS '!$D$139,"N","Y")</f>
        <v>Y</v>
      </c>
      <c r="R56" s="59" t="str">
        <f aca="false">IF(L56&lt;'TEST MARKS '!$D$139,"N","Y")</f>
        <v>Y</v>
      </c>
      <c r="S56" s="59" t="str">
        <f aca="false">IF(M56&lt;'TEST MARKS '!$D$139,"N","Y")</f>
        <v>Y</v>
      </c>
      <c r="T56" s="59" t="str">
        <f aca="false">IF(N56&lt;'TEST MARKS '!$D$139,"N","Y")</f>
        <v>Y</v>
      </c>
      <c r="U56" s="59" t="str">
        <f aca="false">IF(O56&lt;'TEST MARKS '!$D$139,"N","Y")</f>
        <v>Y</v>
      </c>
    </row>
    <row r="57" customFormat="false" ht="15.75" hidden="false" customHeight="false" outlineLevel="0" collapsed="false">
      <c r="A57" s="77" t="n">
        <f aca="false">'TEST MARKS '!A61</f>
        <v>52</v>
      </c>
      <c r="B57" s="77" t="str">
        <f aca="false">'TEST MARKS '!B61</f>
        <v>NAGARJUN S TAKKALAKI</v>
      </c>
      <c r="C57" s="77" t="str">
        <f aca="false">'TEST MARKS '!C61</f>
        <v>1SG15ME058</v>
      </c>
      <c r="D57" s="77" t="n">
        <f aca="false">'TEST MARKS '!O61</f>
        <v>40</v>
      </c>
      <c r="E57" s="77" t="n">
        <f aca="false">D57</f>
        <v>40</v>
      </c>
      <c r="F57" s="77" t="n">
        <f aca="false">E57</f>
        <v>40</v>
      </c>
      <c r="G57" s="77" t="n">
        <f aca="false">F57</f>
        <v>40</v>
      </c>
      <c r="H57" s="77" t="n">
        <f aca="false">G57</f>
        <v>40</v>
      </c>
      <c r="I57" s="77" t="n">
        <f aca="false">H57</f>
        <v>40</v>
      </c>
      <c r="J57" s="145" t="n">
        <f aca="false">D57/'TEST MARKS '!$D$141*100</f>
        <v>40</v>
      </c>
      <c r="K57" s="145" t="n">
        <f aca="false">E57/'TEST MARKS '!$D$141*100</f>
        <v>40</v>
      </c>
      <c r="L57" s="145" t="n">
        <f aca="false">F57/'TEST MARKS '!$D$141*100</f>
        <v>40</v>
      </c>
      <c r="M57" s="145" t="n">
        <f aca="false">G57/'TEST MARKS '!$D$141*100</f>
        <v>40</v>
      </c>
      <c r="N57" s="145" t="n">
        <f aca="false">H57/'TEST MARKS '!$D$141*100</f>
        <v>40</v>
      </c>
      <c r="O57" s="145" t="n">
        <f aca="false">I57/'TEST MARKS '!$D$141*100</f>
        <v>40</v>
      </c>
      <c r="P57" s="59" t="str">
        <f aca="false">IF(J57&lt;'TEST MARKS '!$D$139,"N","Y")</f>
        <v>Y</v>
      </c>
      <c r="Q57" s="59" t="str">
        <f aca="false">IF(K57&lt;'TEST MARKS '!$D$139,"N","Y")</f>
        <v>Y</v>
      </c>
      <c r="R57" s="59" t="str">
        <f aca="false">IF(L57&lt;'TEST MARKS '!$D$139,"N","Y")</f>
        <v>Y</v>
      </c>
      <c r="S57" s="59" t="str">
        <f aca="false">IF(M57&lt;'TEST MARKS '!$D$139,"N","Y")</f>
        <v>Y</v>
      </c>
      <c r="T57" s="59" t="str">
        <f aca="false">IF(N57&lt;'TEST MARKS '!$D$139,"N","Y")</f>
        <v>Y</v>
      </c>
      <c r="U57" s="59" t="str">
        <f aca="false">IF(O57&lt;'TEST MARKS '!$D$139,"N","Y")</f>
        <v>Y</v>
      </c>
    </row>
    <row r="58" customFormat="false" ht="15.75" hidden="false" customHeight="false" outlineLevel="0" collapsed="false">
      <c r="A58" s="77" t="n">
        <f aca="false">'TEST MARKS '!A62</f>
        <v>53</v>
      </c>
      <c r="B58" s="77" t="str">
        <f aca="false">'TEST MARKS '!B62</f>
        <v>NAGARJUN M</v>
      </c>
      <c r="C58" s="77" t="str">
        <f aca="false">'TEST MARKS '!C62</f>
        <v>1SG15ME059</v>
      </c>
      <c r="D58" s="77" t="n">
        <f aca="false">'TEST MARKS '!O62</f>
        <v>47</v>
      </c>
      <c r="E58" s="77" t="n">
        <f aca="false">D58</f>
        <v>47</v>
      </c>
      <c r="F58" s="77" t="n">
        <f aca="false">E58</f>
        <v>47</v>
      </c>
      <c r="G58" s="77" t="n">
        <f aca="false">F58</f>
        <v>47</v>
      </c>
      <c r="H58" s="77" t="n">
        <f aca="false">G58</f>
        <v>47</v>
      </c>
      <c r="I58" s="77" t="n">
        <f aca="false">H58</f>
        <v>47</v>
      </c>
      <c r="J58" s="145" t="n">
        <f aca="false">D58/'TEST MARKS '!$D$141*100</f>
        <v>47</v>
      </c>
      <c r="K58" s="145" t="n">
        <f aca="false">E58/'TEST MARKS '!$D$141*100</f>
        <v>47</v>
      </c>
      <c r="L58" s="145" t="n">
        <f aca="false">F58/'TEST MARKS '!$D$141*100</f>
        <v>47</v>
      </c>
      <c r="M58" s="145" t="n">
        <f aca="false">G58/'TEST MARKS '!$D$141*100</f>
        <v>47</v>
      </c>
      <c r="N58" s="145" t="n">
        <f aca="false">H58/'TEST MARKS '!$D$141*100</f>
        <v>47</v>
      </c>
      <c r="O58" s="145" t="n">
        <f aca="false">I58/'TEST MARKS '!$D$141*100</f>
        <v>47</v>
      </c>
      <c r="P58" s="59" t="str">
        <f aca="false">IF(J58&lt;'TEST MARKS '!$D$139,"N","Y")</f>
        <v>Y</v>
      </c>
      <c r="Q58" s="59" t="str">
        <f aca="false">IF(K58&lt;'TEST MARKS '!$D$139,"N","Y")</f>
        <v>Y</v>
      </c>
      <c r="R58" s="59" t="str">
        <f aca="false">IF(L58&lt;'TEST MARKS '!$D$139,"N","Y")</f>
        <v>Y</v>
      </c>
      <c r="S58" s="59" t="str">
        <f aca="false">IF(M58&lt;'TEST MARKS '!$D$139,"N","Y")</f>
        <v>Y</v>
      </c>
      <c r="T58" s="59" t="str">
        <f aca="false">IF(N58&lt;'TEST MARKS '!$D$139,"N","Y")</f>
        <v>Y</v>
      </c>
      <c r="U58" s="59" t="str">
        <f aca="false">IF(O58&lt;'TEST MARKS '!$D$139,"N","Y")</f>
        <v>Y</v>
      </c>
    </row>
    <row r="59" customFormat="false" ht="15.75" hidden="false" customHeight="false" outlineLevel="0" collapsed="false">
      <c r="A59" s="77" t="n">
        <f aca="false">'TEST MARKS '!A63</f>
        <v>54</v>
      </c>
      <c r="B59" s="77" t="str">
        <f aca="false">'TEST MARKS '!B63</f>
        <v>NISCHITH A G</v>
      </c>
      <c r="C59" s="77" t="str">
        <f aca="false">'TEST MARKS '!C63</f>
        <v>1SG15ME060</v>
      </c>
      <c r="D59" s="77" t="n">
        <f aca="false">'TEST MARKS '!O63</f>
        <v>46</v>
      </c>
      <c r="E59" s="77" t="n">
        <f aca="false">D59</f>
        <v>46</v>
      </c>
      <c r="F59" s="77" t="n">
        <f aca="false">E59</f>
        <v>46</v>
      </c>
      <c r="G59" s="77" t="n">
        <f aca="false">F59</f>
        <v>46</v>
      </c>
      <c r="H59" s="77" t="n">
        <f aca="false">G59</f>
        <v>46</v>
      </c>
      <c r="I59" s="77" t="n">
        <f aca="false">H59</f>
        <v>46</v>
      </c>
      <c r="J59" s="145" t="n">
        <f aca="false">D59/'TEST MARKS '!$D$141*100</f>
        <v>46</v>
      </c>
      <c r="K59" s="145" t="n">
        <f aca="false">E59/'TEST MARKS '!$D$141*100</f>
        <v>46</v>
      </c>
      <c r="L59" s="145" t="n">
        <f aca="false">F59/'TEST MARKS '!$D$141*100</f>
        <v>46</v>
      </c>
      <c r="M59" s="145" t="n">
        <f aca="false">G59/'TEST MARKS '!$D$141*100</f>
        <v>46</v>
      </c>
      <c r="N59" s="145" t="n">
        <f aca="false">H59/'TEST MARKS '!$D$141*100</f>
        <v>46</v>
      </c>
      <c r="O59" s="145" t="n">
        <f aca="false">I59/'TEST MARKS '!$D$141*100</f>
        <v>46</v>
      </c>
      <c r="P59" s="59" t="str">
        <f aca="false">IF(J59&lt;'TEST MARKS '!$D$139,"N","Y")</f>
        <v>Y</v>
      </c>
      <c r="Q59" s="59" t="str">
        <f aca="false">IF(K59&lt;'TEST MARKS '!$D$139,"N","Y")</f>
        <v>Y</v>
      </c>
      <c r="R59" s="59" t="str">
        <f aca="false">IF(L59&lt;'TEST MARKS '!$D$139,"N","Y")</f>
        <v>Y</v>
      </c>
      <c r="S59" s="59" t="str">
        <f aca="false">IF(M59&lt;'TEST MARKS '!$D$139,"N","Y")</f>
        <v>Y</v>
      </c>
      <c r="T59" s="59" t="str">
        <f aca="false">IF(N59&lt;'TEST MARKS '!$D$139,"N","Y")</f>
        <v>Y</v>
      </c>
      <c r="U59" s="59" t="str">
        <f aca="false">IF(O59&lt;'TEST MARKS '!$D$139,"N","Y")</f>
        <v>Y</v>
      </c>
    </row>
    <row r="60" customFormat="false" ht="15.75" hidden="false" customHeight="false" outlineLevel="0" collapsed="false">
      <c r="A60" s="77" t="n">
        <f aca="false">'TEST MARKS '!A64</f>
        <v>55</v>
      </c>
      <c r="B60" s="77" t="str">
        <f aca="false">'TEST MARKS '!B64</f>
        <v>KURUBA NITHEESH KUMAR</v>
      </c>
      <c r="C60" s="77" t="str">
        <f aca="false">'TEST MARKS '!C64</f>
        <v>1SG15ME061</v>
      </c>
      <c r="D60" s="77" t="n">
        <f aca="false">'TEST MARKS '!O64</f>
        <v>35</v>
      </c>
      <c r="E60" s="77" t="n">
        <f aca="false">D60</f>
        <v>35</v>
      </c>
      <c r="F60" s="77" t="n">
        <f aca="false">E60</f>
        <v>35</v>
      </c>
      <c r="G60" s="77" t="n">
        <f aca="false">F60</f>
        <v>35</v>
      </c>
      <c r="H60" s="77" t="n">
        <f aca="false">G60</f>
        <v>35</v>
      </c>
      <c r="I60" s="77" t="n">
        <f aca="false">H60</f>
        <v>35</v>
      </c>
      <c r="J60" s="145" t="n">
        <f aca="false">D60/'TEST MARKS '!$D$141*100</f>
        <v>35</v>
      </c>
      <c r="K60" s="145" t="n">
        <f aca="false">E60/'TEST MARKS '!$D$141*100</f>
        <v>35</v>
      </c>
      <c r="L60" s="145" t="n">
        <f aca="false">F60/'TEST MARKS '!$D$141*100</f>
        <v>35</v>
      </c>
      <c r="M60" s="145" t="n">
        <f aca="false">G60/'TEST MARKS '!$D$141*100</f>
        <v>35</v>
      </c>
      <c r="N60" s="145" t="n">
        <f aca="false">H60/'TEST MARKS '!$D$141*100</f>
        <v>35</v>
      </c>
      <c r="O60" s="145" t="n">
        <f aca="false">I60/'TEST MARKS '!$D$141*100</f>
        <v>35</v>
      </c>
      <c r="P60" s="59" t="str">
        <f aca="false">IF(J60&lt;'TEST MARKS '!$D$139,"N","Y")</f>
        <v>N</v>
      </c>
      <c r="Q60" s="59" t="str">
        <f aca="false">IF(K60&lt;'TEST MARKS '!$D$139,"N","Y")</f>
        <v>N</v>
      </c>
      <c r="R60" s="59" t="str">
        <f aca="false">IF(L60&lt;'TEST MARKS '!$D$139,"N","Y")</f>
        <v>N</v>
      </c>
      <c r="S60" s="59" t="str">
        <f aca="false">IF(M60&lt;'TEST MARKS '!$D$139,"N","Y")</f>
        <v>N</v>
      </c>
      <c r="T60" s="59" t="str">
        <f aca="false">IF(N60&lt;'TEST MARKS '!$D$139,"N","Y")</f>
        <v>N</v>
      </c>
      <c r="U60" s="59" t="str">
        <f aca="false">IF(O60&lt;'TEST MARKS '!$D$139,"N","Y")</f>
        <v>N</v>
      </c>
    </row>
    <row r="61" customFormat="false" ht="15.75" hidden="false" customHeight="false" outlineLevel="0" collapsed="false">
      <c r="A61" s="77" t="n">
        <f aca="false">'TEST MARKS '!A65</f>
        <v>56</v>
      </c>
      <c r="B61" s="77" t="str">
        <f aca="false">'TEST MARKS '!B65</f>
        <v>PAVAN SHARMA K.S</v>
      </c>
      <c r="C61" s="77" t="str">
        <f aca="false">'TEST MARKS '!C65</f>
        <v>1SG15ME063</v>
      </c>
      <c r="D61" s="77" t="n">
        <f aca="false">'TEST MARKS '!O65</f>
        <v>33</v>
      </c>
      <c r="E61" s="77" t="n">
        <f aca="false">D61</f>
        <v>33</v>
      </c>
      <c r="F61" s="77" t="n">
        <f aca="false">E61</f>
        <v>33</v>
      </c>
      <c r="G61" s="77" t="n">
        <f aca="false">F61</f>
        <v>33</v>
      </c>
      <c r="H61" s="77" t="n">
        <f aca="false">G61</f>
        <v>33</v>
      </c>
      <c r="I61" s="77" t="n">
        <f aca="false">H61</f>
        <v>33</v>
      </c>
      <c r="J61" s="145" t="n">
        <f aca="false">D61/'TEST MARKS '!$D$141*100</f>
        <v>33</v>
      </c>
      <c r="K61" s="145" t="n">
        <f aca="false">E61/'TEST MARKS '!$D$141*100</f>
        <v>33</v>
      </c>
      <c r="L61" s="145" t="n">
        <f aca="false">F61/'TEST MARKS '!$D$141*100</f>
        <v>33</v>
      </c>
      <c r="M61" s="145" t="n">
        <f aca="false">G61/'TEST MARKS '!$D$141*100</f>
        <v>33</v>
      </c>
      <c r="N61" s="145" t="n">
        <f aca="false">H61/'TEST MARKS '!$D$141*100</f>
        <v>33</v>
      </c>
      <c r="O61" s="145" t="n">
        <f aca="false">I61/'TEST MARKS '!$D$141*100</f>
        <v>33</v>
      </c>
      <c r="P61" s="59" t="str">
        <f aca="false">IF(J61&lt;'TEST MARKS '!$D$139,"N","Y")</f>
        <v>N</v>
      </c>
      <c r="Q61" s="59" t="str">
        <f aca="false">IF(K61&lt;'TEST MARKS '!$D$139,"N","Y")</f>
        <v>N</v>
      </c>
      <c r="R61" s="59" t="str">
        <f aca="false">IF(L61&lt;'TEST MARKS '!$D$139,"N","Y")</f>
        <v>N</v>
      </c>
      <c r="S61" s="59" t="str">
        <f aca="false">IF(M61&lt;'TEST MARKS '!$D$139,"N","Y")</f>
        <v>N</v>
      </c>
      <c r="T61" s="59" t="str">
        <f aca="false">IF(N61&lt;'TEST MARKS '!$D$139,"N","Y")</f>
        <v>N</v>
      </c>
      <c r="U61" s="59" t="str">
        <f aca="false">IF(O61&lt;'TEST MARKS '!$D$139,"N","Y")</f>
        <v>N</v>
      </c>
    </row>
    <row r="62" customFormat="false" ht="15.75" hidden="false" customHeight="false" outlineLevel="0" collapsed="false">
      <c r="A62" s="77" t="n">
        <f aca="false">'TEST MARKS '!A66</f>
        <v>57</v>
      </c>
      <c r="B62" s="77" t="str">
        <f aca="false">'TEST MARKS '!B66</f>
        <v>PAWAN C</v>
      </c>
      <c r="C62" s="77" t="str">
        <f aca="false">'TEST MARKS '!C66</f>
        <v>1SG15ME064</v>
      </c>
      <c r="D62" s="77" t="n">
        <f aca="false">'TEST MARKS '!O66</f>
        <v>65</v>
      </c>
      <c r="E62" s="77" t="n">
        <f aca="false">D62</f>
        <v>65</v>
      </c>
      <c r="F62" s="77" t="n">
        <f aca="false">E62</f>
        <v>65</v>
      </c>
      <c r="G62" s="77" t="n">
        <f aca="false">F62</f>
        <v>65</v>
      </c>
      <c r="H62" s="77" t="n">
        <f aca="false">G62</f>
        <v>65</v>
      </c>
      <c r="I62" s="77" t="n">
        <f aca="false">H62</f>
        <v>65</v>
      </c>
      <c r="J62" s="145" t="n">
        <f aca="false">D62/'TEST MARKS '!$D$141*100</f>
        <v>65</v>
      </c>
      <c r="K62" s="145" t="n">
        <f aca="false">E62/'TEST MARKS '!$D$141*100</f>
        <v>65</v>
      </c>
      <c r="L62" s="145" t="n">
        <f aca="false">F62/'TEST MARKS '!$D$141*100</f>
        <v>65</v>
      </c>
      <c r="M62" s="145" t="n">
        <f aca="false">G62/'TEST MARKS '!$D$141*100</f>
        <v>65</v>
      </c>
      <c r="N62" s="145" t="n">
        <f aca="false">H62/'TEST MARKS '!$D$141*100</f>
        <v>65</v>
      </c>
      <c r="O62" s="145" t="n">
        <f aca="false">I62/'TEST MARKS '!$D$141*100</f>
        <v>65</v>
      </c>
      <c r="P62" s="59" t="str">
        <f aca="false">IF(J62&lt;'TEST MARKS '!$D$139,"N","Y")</f>
        <v>Y</v>
      </c>
      <c r="Q62" s="59" t="str">
        <f aca="false">IF(K62&lt;'TEST MARKS '!$D$139,"N","Y")</f>
        <v>Y</v>
      </c>
      <c r="R62" s="59" t="str">
        <f aca="false">IF(L62&lt;'TEST MARKS '!$D$139,"N","Y")</f>
        <v>Y</v>
      </c>
      <c r="S62" s="59" t="str">
        <f aca="false">IF(M62&lt;'TEST MARKS '!$D$139,"N","Y")</f>
        <v>Y</v>
      </c>
      <c r="T62" s="59" t="str">
        <f aca="false">IF(N62&lt;'TEST MARKS '!$D$139,"N","Y")</f>
        <v>Y</v>
      </c>
      <c r="U62" s="59" t="str">
        <f aca="false">IF(O62&lt;'TEST MARKS '!$D$139,"N","Y")</f>
        <v>Y</v>
      </c>
    </row>
    <row r="63" customFormat="false" ht="15.75" hidden="false" customHeight="false" outlineLevel="0" collapsed="false">
      <c r="A63" s="77" t="n">
        <f aca="false">'TEST MARKS '!A67</f>
        <v>58</v>
      </c>
      <c r="B63" s="77" t="str">
        <f aca="false">'TEST MARKS '!B67</f>
        <v>PRADEEP.B.N</v>
      </c>
      <c r="C63" s="77" t="str">
        <f aca="false">'TEST MARKS '!C67</f>
        <v>1SG15ME066</v>
      </c>
      <c r="D63" s="77" t="n">
        <f aca="false">'TEST MARKS '!O67</f>
        <v>50</v>
      </c>
      <c r="E63" s="77" t="n">
        <f aca="false">D63</f>
        <v>50</v>
      </c>
      <c r="F63" s="77" t="n">
        <f aca="false">E63</f>
        <v>50</v>
      </c>
      <c r="G63" s="77" t="n">
        <f aca="false">F63</f>
        <v>50</v>
      </c>
      <c r="H63" s="77" t="n">
        <f aca="false">G63</f>
        <v>50</v>
      </c>
      <c r="I63" s="77" t="n">
        <f aca="false">H63</f>
        <v>50</v>
      </c>
      <c r="J63" s="145" t="n">
        <f aca="false">D63/'TEST MARKS '!$D$141*100</f>
        <v>50</v>
      </c>
      <c r="K63" s="145" t="n">
        <f aca="false">E63/'TEST MARKS '!$D$141*100</f>
        <v>50</v>
      </c>
      <c r="L63" s="145" t="n">
        <f aca="false">F63/'TEST MARKS '!$D$141*100</f>
        <v>50</v>
      </c>
      <c r="M63" s="145" t="n">
        <f aca="false">G63/'TEST MARKS '!$D$141*100</f>
        <v>50</v>
      </c>
      <c r="N63" s="145" t="n">
        <f aca="false">H63/'TEST MARKS '!$D$141*100</f>
        <v>50</v>
      </c>
      <c r="O63" s="145" t="n">
        <f aca="false">I63/'TEST MARKS '!$D$141*100</f>
        <v>50</v>
      </c>
      <c r="P63" s="59" t="str">
        <f aca="false">IF(J63&lt;'TEST MARKS '!$D$139,"N","Y")</f>
        <v>Y</v>
      </c>
      <c r="Q63" s="59" t="str">
        <f aca="false">IF(K63&lt;'TEST MARKS '!$D$139,"N","Y")</f>
        <v>Y</v>
      </c>
      <c r="R63" s="59" t="str">
        <f aca="false">IF(L63&lt;'TEST MARKS '!$D$139,"N","Y")</f>
        <v>Y</v>
      </c>
      <c r="S63" s="59" t="str">
        <f aca="false">IF(M63&lt;'TEST MARKS '!$D$139,"N","Y")</f>
        <v>Y</v>
      </c>
      <c r="T63" s="59" t="str">
        <f aca="false">IF(N63&lt;'TEST MARKS '!$D$139,"N","Y")</f>
        <v>Y</v>
      </c>
      <c r="U63" s="59" t="str">
        <f aca="false">IF(O63&lt;'TEST MARKS '!$D$139,"N","Y")</f>
        <v>Y</v>
      </c>
    </row>
    <row r="64" customFormat="false" ht="15.75" hidden="false" customHeight="false" outlineLevel="0" collapsed="false">
      <c r="A64" s="77" t="n">
        <f aca="false">'TEST MARKS '!A68</f>
        <v>59</v>
      </c>
      <c r="B64" s="77" t="str">
        <f aca="false">'TEST MARKS '!B68</f>
        <v>PRATHEEK S</v>
      </c>
      <c r="C64" s="77" t="str">
        <f aca="false">'TEST MARKS '!C68</f>
        <v>1SG15ME067</v>
      </c>
      <c r="D64" s="77" t="n">
        <f aca="false">'TEST MARKS '!O68</f>
        <v>36</v>
      </c>
      <c r="E64" s="77" t="n">
        <f aca="false">D64</f>
        <v>36</v>
      </c>
      <c r="F64" s="77" t="n">
        <f aca="false">E64</f>
        <v>36</v>
      </c>
      <c r="G64" s="77" t="n">
        <f aca="false">F64</f>
        <v>36</v>
      </c>
      <c r="H64" s="77" t="n">
        <f aca="false">G64</f>
        <v>36</v>
      </c>
      <c r="I64" s="77" t="n">
        <f aca="false">H64</f>
        <v>36</v>
      </c>
      <c r="J64" s="145" t="n">
        <f aca="false">D64/'TEST MARKS '!$D$141*100</f>
        <v>36</v>
      </c>
      <c r="K64" s="145" t="n">
        <f aca="false">E64/'TEST MARKS '!$D$141*100</f>
        <v>36</v>
      </c>
      <c r="L64" s="145" t="n">
        <f aca="false">F64/'TEST MARKS '!$D$141*100</f>
        <v>36</v>
      </c>
      <c r="M64" s="145" t="n">
        <f aca="false">G64/'TEST MARKS '!$D$141*100</f>
        <v>36</v>
      </c>
      <c r="N64" s="145" t="n">
        <f aca="false">H64/'TEST MARKS '!$D$141*100</f>
        <v>36</v>
      </c>
      <c r="O64" s="145" t="n">
        <f aca="false">I64/'TEST MARKS '!$D$141*100</f>
        <v>36</v>
      </c>
      <c r="P64" s="59" t="str">
        <f aca="false">IF(J64&lt;'TEST MARKS '!$D$139,"N","Y")</f>
        <v>N</v>
      </c>
      <c r="Q64" s="59" t="str">
        <f aca="false">IF(K64&lt;'TEST MARKS '!$D$139,"N","Y")</f>
        <v>N</v>
      </c>
      <c r="R64" s="59" t="str">
        <f aca="false">IF(L64&lt;'TEST MARKS '!$D$139,"N","Y")</f>
        <v>N</v>
      </c>
      <c r="S64" s="59" t="str">
        <f aca="false">IF(M64&lt;'TEST MARKS '!$D$139,"N","Y")</f>
        <v>N</v>
      </c>
      <c r="T64" s="59" t="str">
        <f aca="false">IF(N64&lt;'TEST MARKS '!$D$139,"N","Y")</f>
        <v>N</v>
      </c>
      <c r="U64" s="59" t="str">
        <f aca="false">IF(O64&lt;'TEST MARKS '!$D$139,"N","Y")</f>
        <v>N</v>
      </c>
    </row>
    <row r="65" customFormat="false" ht="15.75" hidden="false" customHeight="false" outlineLevel="0" collapsed="false">
      <c r="A65" s="77" t="n">
        <f aca="false">'TEST MARKS '!A69</f>
        <v>60</v>
      </c>
      <c r="B65" s="77" t="str">
        <f aca="false">'TEST MARKS '!B69</f>
        <v>PRAVEEN.S</v>
      </c>
      <c r="C65" s="77" t="str">
        <f aca="false">'TEST MARKS '!C69</f>
        <v>1SG15ME068</v>
      </c>
      <c r="D65" s="77" t="n">
        <f aca="false">'TEST MARKS '!O69</f>
        <v>48</v>
      </c>
      <c r="E65" s="77" t="n">
        <f aca="false">D65</f>
        <v>48</v>
      </c>
      <c r="F65" s="77" t="n">
        <f aca="false">E65</f>
        <v>48</v>
      </c>
      <c r="G65" s="77" t="n">
        <f aca="false">F65</f>
        <v>48</v>
      </c>
      <c r="H65" s="77" t="n">
        <f aca="false">G65</f>
        <v>48</v>
      </c>
      <c r="I65" s="77" t="n">
        <f aca="false">H65</f>
        <v>48</v>
      </c>
      <c r="J65" s="145" t="n">
        <f aca="false">D65/'TEST MARKS '!$D$141*100</f>
        <v>48</v>
      </c>
      <c r="K65" s="145" t="n">
        <f aca="false">E65/'TEST MARKS '!$D$141*100</f>
        <v>48</v>
      </c>
      <c r="L65" s="145" t="n">
        <f aca="false">F65/'TEST MARKS '!$D$141*100</f>
        <v>48</v>
      </c>
      <c r="M65" s="145" t="n">
        <f aca="false">G65/'TEST MARKS '!$D$141*100</f>
        <v>48</v>
      </c>
      <c r="N65" s="145" t="n">
        <f aca="false">H65/'TEST MARKS '!$D$141*100</f>
        <v>48</v>
      </c>
      <c r="O65" s="145" t="n">
        <f aca="false">I65/'TEST MARKS '!$D$141*100</f>
        <v>48</v>
      </c>
      <c r="P65" s="59" t="str">
        <f aca="false">IF(J65&lt;'TEST MARKS '!$D$139,"N","Y")</f>
        <v>Y</v>
      </c>
      <c r="Q65" s="59" t="str">
        <f aca="false">IF(K65&lt;'TEST MARKS '!$D$139,"N","Y")</f>
        <v>Y</v>
      </c>
      <c r="R65" s="59" t="str">
        <f aca="false">IF(L65&lt;'TEST MARKS '!$D$139,"N","Y")</f>
        <v>Y</v>
      </c>
      <c r="S65" s="59" t="str">
        <f aca="false">IF(M65&lt;'TEST MARKS '!$D$139,"N","Y")</f>
        <v>Y</v>
      </c>
      <c r="T65" s="59" t="str">
        <f aca="false">IF(N65&lt;'TEST MARKS '!$D$139,"N","Y")</f>
        <v>Y</v>
      </c>
      <c r="U65" s="59" t="str">
        <f aca="false">IF(O65&lt;'TEST MARKS '!$D$139,"N","Y")</f>
        <v>Y</v>
      </c>
    </row>
    <row r="66" customFormat="false" ht="15.75" hidden="false" customHeight="false" outlineLevel="0" collapsed="false">
      <c r="A66" s="77" t="n">
        <f aca="false">'TEST MARKS '!A70</f>
        <v>61</v>
      </c>
      <c r="B66" s="77" t="str">
        <f aca="false">'TEST MARKS '!B70</f>
        <v>PUNITH JADHAV V</v>
      </c>
      <c r="C66" s="77" t="str">
        <f aca="false">'TEST MARKS '!C70</f>
        <v>1SG15ME070</v>
      </c>
      <c r="D66" s="77" t="n">
        <f aca="false">'TEST MARKS '!O70</f>
        <v>37</v>
      </c>
      <c r="E66" s="77" t="n">
        <f aca="false">D66</f>
        <v>37</v>
      </c>
      <c r="F66" s="77" t="n">
        <f aca="false">E66</f>
        <v>37</v>
      </c>
      <c r="G66" s="77" t="n">
        <f aca="false">F66</f>
        <v>37</v>
      </c>
      <c r="H66" s="77" t="n">
        <f aca="false">G66</f>
        <v>37</v>
      </c>
      <c r="I66" s="77" t="n">
        <f aca="false">H66</f>
        <v>37</v>
      </c>
      <c r="J66" s="145" t="n">
        <f aca="false">D66/'TEST MARKS '!$D$141*100</f>
        <v>37</v>
      </c>
      <c r="K66" s="145" t="n">
        <f aca="false">E66/'TEST MARKS '!$D$141*100</f>
        <v>37</v>
      </c>
      <c r="L66" s="145" t="n">
        <f aca="false">F66/'TEST MARKS '!$D$141*100</f>
        <v>37</v>
      </c>
      <c r="M66" s="145" t="n">
        <f aca="false">G66/'TEST MARKS '!$D$141*100</f>
        <v>37</v>
      </c>
      <c r="N66" s="145" t="n">
        <f aca="false">H66/'TEST MARKS '!$D$141*100</f>
        <v>37</v>
      </c>
      <c r="O66" s="145" t="n">
        <f aca="false">I66/'TEST MARKS '!$D$141*100</f>
        <v>37</v>
      </c>
      <c r="P66" s="59" t="str">
        <f aca="false">IF(J66&lt;'TEST MARKS '!$D$139,"N","Y")</f>
        <v>N</v>
      </c>
      <c r="Q66" s="59" t="str">
        <f aca="false">IF(K66&lt;'TEST MARKS '!$D$139,"N","Y")</f>
        <v>N</v>
      </c>
      <c r="R66" s="59" t="str">
        <f aca="false">IF(L66&lt;'TEST MARKS '!$D$139,"N","Y")</f>
        <v>N</v>
      </c>
      <c r="S66" s="59" t="str">
        <f aca="false">IF(M66&lt;'TEST MARKS '!$D$139,"N","Y")</f>
        <v>N</v>
      </c>
      <c r="T66" s="59" t="str">
        <f aca="false">IF(N66&lt;'TEST MARKS '!$D$139,"N","Y")</f>
        <v>N</v>
      </c>
      <c r="U66" s="59" t="str">
        <f aca="false">IF(O66&lt;'TEST MARKS '!$D$139,"N","Y")</f>
        <v>N</v>
      </c>
    </row>
    <row r="67" customFormat="false" ht="15.75" hidden="false" customHeight="false" outlineLevel="0" collapsed="false">
      <c r="A67" s="77" t="n">
        <f aca="false">'TEST MARKS '!A71</f>
        <v>62</v>
      </c>
      <c r="B67" s="77" t="str">
        <f aca="false">'TEST MARKS '!B71</f>
        <v>RAGHAVA SURYA.M</v>
      </c>
      <c r="C67" s="77" t="str">
        <f aca="false">'TEST MARKS '!C71</f>
        <v>1SG15ME071</v>
      </c>
      <c r="D67" s="77" t="n">
        <f aca="false">'TEST MARKS '!O71</f>
        <v>41</v>
      </c>
      <c r="E67" s="77" t="n">
        <f aca="false">D67</f>
        <v>41</v>
      </c>
      <c r="F67" s="77" t="n">
        <f aca="false">E67</f>
        <v>41</v>
      </c>
      <c r="G67" s="77" t="n">
        <f aca="false">F67</f>
        <v>41</v>
      </c>
      <c r="H67" s="77" t="n">
        <f aca="false">G67</f>
        <v>41</v>
      </c>
      <c r="I67" s="77" t="n">
        <f aca="false">H67</f>
        <v>41</v>
      </c>
      <c r="J67" s="145" t="n">
        <f aca="false">D67/'TEST MARKS '!$D$141*100</f>
        <v>41</v>
      </c>
      <c r="K67" s="145" t="n">
        <f aca="false">E67/'TEST MARKS '!$D$141*100</f>
        <v>41</v>
      </c>
      <c r="L67" s="145" t="n">
        <f aca="false">F67/'TEST MARKS '!$D$141*100</f>
        <v>41</v>
      </c>
      <c r="M67" s="145" t="n">
        <f aca="false">G67/'TEST MARKS '!$D$141*100</f>
        <v>41</v>
      </c>
      <c r="N67" s="145" t="n">
        <f aca="false">H67/'TEST MARKS '!$D$141*100</f>
        <v>41</v>
      </c>
      <c r="O67" s="145" t="n">
        <f aca="false">I67/'TEST MARKS '!$D$141*100</f>
        <v>41</v>
      </c>
      <c r="P67" s="59" t="str">
        <f aca="false">IF(J67&lt;'TEST MARKS '!$D$139,"N","Y")</f>
        <v>Y</v>
      </c>
      <c r="Q67" s="59" t="str">
        <f aca="false">IF(K67&lt;'TEST MARKS '!$D$139,"N","Y")</f>
        <v>Y</v>
      </c>
      <c r="R67" s="59" t="str">
        <f aca="false">IF(L67&lt;'TEST MARKS '!$D$139,"N","Y")</f>
        <v>Y</v>
      </c>
      <c r="S67" s="59" t="str">
        <f aca="false">IF(M67&lt;'TEST MARKS '!$D$139,"N","Y")</f>
        <v>Y</v>
      </c>
      <c r="T67" s="59" t="str">
        <f aca="false">IF(N67&lt;'TEST MARKS '!$D$139,"N","Y")</f>
        <v>Y</v>
      </c>
      <c r="U67" s="59" t="str">
        <f aca="false">IF(O67&lt;'TEST MARKS '!$D$139,"N","Y")</f>
        <v>Y</v>
      </c>
    </row>
    <row r="68" customFormat="false" ht="15.75" hidden="false" customHeight="false" outlineLevel="0" collapsed="false">
      <c r="A68" s="77" t="n">
        <f aca="false">'TEST MARKS '!A72</f>
        <v>63</v>
      </c>
      <c r="B68" s="77" t="str">
        <f aca="false">'TEST MARKS '!B72</f>
        <v>RAHUL N DIXIT</v>
      </c>
      <c r="C68" s="77" t="str">
        <f aca="false">'TEST MARKS '!C72</f>
        <v>1SG15ME072</v>
      </c>
      <c r="D68" s="77" t="n">
        <f aca="false">'TEST MARKS '!O72</f>
        <v>69</v>
      </c>
      <c r="E68" s="77" t="n">
        <f aca="false">D68</f>
        <v>69</v>
      </c>
      <c r="F68" s="77" t="n">
        <f aca="false">E68</f>
        <v>69</v>
      </c>
      <c r="G68" s="77" t="n">
        <f aca="false">F68</f>
        <v>69</v>
      </c>
      <c r="H68" s="77" t="n">
        <f aca="false">G68</f>
        <v>69</v>
      </c>
      <c r="I68" s="77" t="n">
        <f aca="false">H68</f>
        <v>69</v>
      </c>
      <c r="J68" s="145" t="n">
        <f aca="false">D68/'TEST MARKS '!$D$141*100</f>
        <v>69</v>
      </c>
      <c r="K68" s="145" t="n">
        <f aca="false">E68/'TEST MARKS '!$D$141*100</f>
        <v>69</v>
      </c>
      <c r="L68" s="145" t="n">
        <f aca="false">F68/'TEST MARKS '!$D$141*100</f>
        <v>69</v>
      </c>
      <c r="M68" s="145" t="n">
        <f aca="false">G68/'TEST MARKS '!$D$141*100</f>
        <v>69</v>
      </c>
      <c r="N68" s="145" t="n">
        <f aca="false">H68/'TEST MARKS '!$D$141*100</f>
        <v>69</v>
      </c>
      <c r="O68" s="145" t="n">
        <f aca="false">I68/'TEST MARKS '!$D$141*100</f>
        <v>69</v>
      </c>
      <c r="P68" s="59" t="str">
        <f aca="false">IF(J68&lt;'TEST MARKS '!$D$139,"N","Y")</f>
        <v>Y</v>
      </c>
      <c r="Q68" s="59" t="str">
        <f aca="false">IF(K68&lt;'TEST MARKS '!$D$139,"N","Y")</f>
        <v>Y</v>
      </c>
      <c r="R68" s="59" t="str">
        <f aca="false">IF(L68&lt;'TEST MARKS '!$D$139,"N","Y")</f>
        <v>Y</v>
      </c>
      <c r="S68" s="59" t="str">
        <f aca="false">IF(M68&lt;'TEST MARKS '!$D$139,"N","Y")</f>
        <v>Y</v>
      </c>
      <c r="T68" s="59" t="str">
        <f aca="false">IF(N68&lt;'TEST MARKS '!$D$139,"N","Y")</f>
        <v>Y</v>
      </c>
      <c r="U68" s="59" t="str">
        <f aca="false">IF(O68&lt;'TEST MARKS '!$D$139,"N","Y")</f>
        <v>Y</v>
      </c>
    </row>
    <row r="69" customFormat="false" ht="15.75" hidden="false" customHeight="false" outlineLevel="0" collapsed="false">
      <c r="A69" s="77" t="n">
        <f aca="false">'TEST MARKS '!A73</f>
        <v>64</v>
      </c>
      <c r="B69" s="77" t="str">
        <f aca="false">'TEST MARKS '!B73</f>
        <v>RAHUL V</v>
      </c>
      <c r="C69" s="77" t="str">
        <f aca="false">'TEST MARKS '!C73</f>
        <v>1SG15ME073</v>
      </c>
      <c r="D69" s="77" t="n">
        <f aca="false">'TEST MARKS '!O73</f>
        <v>34</v>
      </c>
      <c r="E69" s="77" t="n">
        <f aca="false">D69</f>
        <v>34</v>
      </c>
      <c r="F69" s="77" t="n">
        <f aca="false">E69</f>
        <v>34</v>
      </c>
      <c r="G69" s="77" t="n">
        <f aca="false">F69</f>
        <v>34</v>
      </c>
      <c r="H69" s="77" t="n">
        <f aca="false">G69</f>
        <v>34</v>
      </c>
      <c r="I69" s="77" t="n">
        <f aca="false">H69</f>
        <v>34</v>
      </c>
      <c r="J69" s="145" t="n">
        <f aca="false">D69/'TEST MARKS '!$D$141*100</f>
        <v>34</v>
      </c>
      <c r="K69" s="145" t="n">
        <f aca="false">E69/'TEST MARKS '!$D$141*100</f>
        <v>34</v>
      </c>
      <c r="L69" s="145" t="n">
        <f aca="false">F69/'TEST MARKS '!$D$141*100</f>
        <v>34</v>
      </c>
      <c r="M69" s="145" t="n">
        <f aca="false">G69/'TEST MARKS '!$D$141*100</f>
        <v>34</v>
      </c>
      <c r="N69" s="145" t="n">
        <f aca="false">H69/'TEST MARKS '!$D$141*100</f>
        <v>34</v>
      </c>
      <c r="O69" s="145" t="n">
        <f aca="false">I69/'TEST MARKS '!$D$141*100</f>
        <v>34</v>
      </c>
      <c r="P69" s="59" t="str">
        <f aca="false">IF(J69&lt;'TEST MARKS '!$D$139,"N","Y")</f>
        <v>N</v>
      </c>
      <c r="Q69" s="59" t="str">
        <f aca="false">IF(K69&lt;'TEST MARKS '!$D$139,"N","Y")</f>
        <v>N</v>
      </c>
      <c r="R69" s="59" t="str">
        <f aca="false">IF(L69&lt;'TEST MARKS '!$D$139,"N","Y")</f>
        <v>N</v>
      </c>
      <c r="S69" s="59" t="str">
        <f aca="false">IF(M69&lt;'TEST MARKS '!$D$139,"N","Y")</f>
        <v>N</v>
      </c>
      <c r="T69" s="59" t="str">
        <f aca="false">IF(N69&lt;'TEST MARKS '!$D$139,"N","Y")</f>
        <v>N</v>
      </c>
      <c r="U69" s="59" t="str">
        <f aca="false">IF(O69&lt;'TEST MARKS '!$D$139,"N","Y")</f>
        <v>N</v>
      </c>
    </row>
    <row r="70" customFormat="false" ht="15.75" hidden="false" customHeight="false" outlineLevel="0" collapsed="false">
      <c r="A70" s="77" t="n">
        <f aca="false">'TEST MARKS '!A74</f>
        <v>65</v>
      </c>
      <c r="B70" s="77" t="str">
        <f aca="false">'TEST MARKS '!B74</f>
        <v>RAJATH G MOODITHAYA</v>
      </c>
      <c r="C70" s="77" t="str">
        <f aca="false">'TEST MARKS '!C74</f>
        <v>1SG15ME074</v>
      </c>
      <c r="D70" s="77" t="n">
        <f aca="false">'TEST MARKS '!O74</f>
        <v>32</v>
      </c>
      <c r="E70" s="77" t="n">
        <f aca="false">D70</f>
        <v>32</v>
      </c>
      <c r="F70" s="77" t="n">
        <f aca="false">E70</f>
        <v>32</v>
      </c>
      <c r="G70" s="77" t="n">
        <f aca="false">F70</f>
        <v>32</v>
      </c>
      <c r="H70" s="77" t="n">
        <f aca="false">G70</f>
        <v>32</v>
      </c>
      <c r="I70" s="77" t="n">
        <f aca="false">H70</f>
        <v>32</v>
      </c>
      <c r="J70" s="145" t="n">
        <f aca="false">D70/'TEST MARKS '!$D$141*100</f>
        <v>32</v>
      </c>
      <c r="K70" s="145" t="n">
        <f aca="false">E70/'TEST MARKS '!$D$141*100</f>
        <v>32</v>
      </c>
      <c r="L70" s="145" t="n">
        <f aca="false">F70/'TEST MARKS '!$D$141*100</f>
        <v>32</v>
      </c>
      <c r="M70" s="145" t="n">
        <f aca="false">G70/'TEST MARKS '!$D$141*100</f>
        <v>32</v>
      </c>
      <c r="N70" s="145" t="n">
        <f aca="false">H70/'TEST MARKS '!$D$141*100</f>
        <v>32</v>
      </c>
      <c r="O70" s="145" t="n">
        <f aca="false">I70/'TEST MARKS '!$D$141*100</f>
        <v>32</v>
      </c>
      <c r="P70" s="59" t="str">
        <f aca="false">IF(J70&lt;'TEST MARKS '!$D$139,"N","Y")</f>
        <v>N</v>
      </c>
      <c r="Q70" s="59" t="str">
        <f aca="false">IF(K70&lt;'TEST MARKS '!$D$139,"N","Y")</f>
        <v>N</v>
      </c>
      <c r="R70" s="59" t="str">
        <f aca="false">IF(L70&lt;'TEST MARKS '!$D$139,"N","Y")</f>
        <v>N</v>
      </c>
      <c r="S70" s="59" t="str">
        <f aca="false">IF(M70&lt;'TEST MARKS '!$D$139,"N","Y")</f>
        <v>N</v>
      </c>
      <c r="T70" s="59" t="str">
        <f aca="false">IF(N70&lt;'TEST MARKS '!$D$139,"N","Y")</f>
        <v>N</v>
      </c>
      <c r="U70" s="59" t="str">
        <f aca="false">IF(O70&lt;'TEST MARKS '!$D$139,"N","Y")</f>
        <v>N</v>
      </c>
    </row>
    <row r="71" customFormat="false" ht="15.75" hidden="false" customHeight="false" outlineLevel="0" collapsed="false">
      <c r="A71" s="77" t="n">
        <f aca="false">'TEST MARKS '!A75</f>
        <v>66</v>
      </c>
      <c r="B71" s="77" t="str">
        <f aca="false">'TEST MARKS '!B75</f>
        <v>RAMESH P</v>
      </c>
      <c r="C71" s="77" t="str">
        <f aca="false">'TEST MARKS '!C75</f>
        <v>1SG15ME076</v>
      </c>
      <c r="D71" s="77" t="n">
        <f aca="false">'TEST MARKS '!O75</f>
        <v>56</v>
      </c>
      <c r="E71" s="77" t="n">
        <f aca="false">D71</f>
        <v>56</v>
      </c>
      <c r="F71" s="77" t="n">
        <f aca="false">E71</f>
        <v>56</v>
      </c>
      <c r="G71" s="77" t="n">
        <f aca="false">F71</f>
        <v>56</v>
      </c>
      <c r="H71" s="77" t="n">
        <f aca="false">G71</f>
        <v>56</v>
      </c>
      <c r="I71" s="77" t="n">
        <f aca="false">H71</f>
        <v>56</v>
      </c>
      <c r="J71" s="145" t="n">
        <f aca="false">D71/'TEST MARKS '!$D$141*100</f>
        <v>56</v>
      </c>
      <c r="K71" s="145" t="n">
        <f aca="false">E71/'TEST MARKS '!$D$141*100</f>
        <v>56</v>
      </c>
      <c r="L71" s="145" t="n">
        <f aca="false">F71/'TEST MARKS '!$D$141*100</f>
        <v>56</v>
      </c>
      <c r="M71" s="145" t="n">
        <f aca="false">G71/'TEST MARKS '!$D$141*100</f>
        <v>56</v>
      </c>
      <c r="N71" s="145" t="n">
        <f aca="false">H71/'TEST MARKS '!$D$141*100</f>
        <v>56</v>
      </c>
      <c r="O71" s="145" t="n">
        <f aca="false">I71/'TEST MARKS '!$D$141*100</f>
        <v>56</v>
      </c>
      <c r="P71" s="59" t="str">
        <f aca="false">IF(J71&lt;'TEST MARKS '!$D$139,"N","Y")</f>
        <v>Y</v>
      </c>
      <c r="Q71" s="59" t="str">
        <f aca="false">IF(K71&lt;'TEST MARKS '!$D$139,"N","Y")</f>
        <v>Y</v>
      </c>
      <c r="R71" s="59" t="str">
        <f aca="false">IF(L71&lt;'TEST MARKS '!$D$139,"N","Y")</f>
        <v>Y</v>
      </c>
      <c r="S71" s="59" t="str">
        <f aca="false">IF(M71&lt;'TEST MARKS '!$D$139,"N","Y")</f>
        <v>Y</v>
      </c>
      <c r="T71" s="59" t="str">
        <f aca="false">IF(N71&lt;'TEST MARKS '!$D$139,"N","Y")</f>
        <v>Y</v>
      </c>
      <c r="U71" s="59" t="str">
        <f aca="false">IF(O71&lt;'TEST MARKS '!$D$139,"N","Y")</f>
        <v>Y</v>
      </c>
    </row>
    <row r="72" customFormat="false" ht="15.75" hidden="false" customHeight="false" outlineLevel="0" collapsed="false">
      <c r="A72" s="77" t="n">
        <f aca="false">'TEST MARKS '!A76</f>
        <v>67</v>
      </c>
      <c r="B72" s="77" t="str">
        <f aca="false">'TEST MARKS '!B76</f>
        <v>RAVI KUDLAPPA CHELUWADI</v>
      </c>
      <c r="C72" s="77" t="str">
        <f aca="false">'TEST MARKS '!C76</f>
        <v>1SG15ME077</v>
      </c>
      <c r="D72" s="77" t="n">
        <f aca="false">'TEST MARKS '!O76</f>
        <v>57</v>
      </c>
      <c r="E72" s="77" t="n">
        <f aca="false">D72</f>
        <v>57</v>
      </c>
      <c r="F72" s="77" t="n">
        <f aca="false">E72</f>
        <v>57</v>
      </c>
      <c r="G72" s="77" t="n">
        <f aca="false">F72</f>
        <v>57</v>
      </c>
      <c r="H72" s="77" t="n">
        <f aca="false">G72</f>
        <v>57</v>
      </c>
      <c r="I72" s="77" t="n">
        <f aca="false">H72</f>
        <v>57</v>
      </c>
      <c r="J72" s="145" t="n">
        <f aca="false">D72/'TEST MARKS '!$D$141*100</f>
        <v>57</v>
      </c>
      <c r="K72" s="145" t="n">
        <f aca="false">E72/'TEST MARKS '!$D$141*100</f>
        <v>57</v>
      </c>
      <c r="L72" s="145" t="n">
        <f aca="false">F72/'TEST MARKS '!$D$141*100</f>
        <v>57</v>
      </c>
      <c r="M72" s="145" t="n">
        <f aca="false">G72/'TEST MARKS '!$D$141*100</f>
        <v>57</v>
      </c>
      <c r="N72" s="145" t="n">
        <f aca="false">H72/'TEST MARKS '!$D$141*100</f>
        <v>57</v>
      </c>
      <c r="O72" s="145" t="n">
        <f aca="false">I72/'TEST MARKS '!$D$141*100</f>
        <v>57</v>
      </c>
      <c r="P72" s="59" t="str">
        <f aca="false">IF(J72&lt;'TEST MARKS '!$D$139,"N","Y")</f>
        <v>Y</v>
      </c>
      <c r="Q72" s="59" t="str">
        <f aca="false">IF(K72&lt;'TEST MARKS '!$D$139,"N","Y")</f>
        <v>Y</v>
      </c>
      <c r="R72" s="59" t="str">
        <f aca="false">IF(L72&lt;'TEST MARKS '!$D$139,"N","Y")</f>
        <v>Y</v>
      </c>
      <c r="S72" s="59" t="str">
        <f aca="false">IF(M72&lt;'TEST MARKS '!$D$139,"N","Y")</f>
        <v>Y</v>
      </c>
      <c r="T72" s="59" t="str">
        <f aca="false">IF(N72&lt;'TEST MARKS '!$D$139,"N","Y")</f>
        <v>Y</v>
      </c>
      <c r="U72" s="59" t="str">
        <f aca="false">IF(O72&lt;'TEST MARKS '!$D$139,"N","Y")</f>
        <v>Y</v>
      </c>
    </row>
    <row r="73" customFormat="false" ht="15.75" hidden="false" customHeight="false" outlineLevel="0" collapsed="false">
      <c r="A73" s="77" t="n">
        <f aca="false">'TEST MARKS '!A77</f>
        <v>68</v>
      </c>
      <c r="B73" s="77" t="str">
        <f aca="false">'TEST MARKS '!B77</f>
        <v>MITHUNA</v>
      </c>
      <c r="C73" s="77" t="str">
        <f aca="false">'TEST MARKS '!C77</f>
        <v>1SG14ME069</v>
      </c>
      <c r="D73" s="77" t="n">
        <f aca="false">'TEST MARKS '!O77</f>
        <v>0</v>
      </c>
      <c r="E73" s="77" t="n">
        <f aca="false">D73</f>
        <v>0</v>
      </c>
      <c r="F73" s="77" t="n">
        <f aca="false">E73</f>
        <v>0</v>
      </c>
      <c r="G73" s="77" t="n">
        <f aca="false">F73</f>
        <v>0</v>
      </c>
      <c r="H73" s="77" t="n">
        <f aca="false">G73</f>
        <v>0</v>
      </c>
      <c r="I73" s="77" t="n">
        <f aca="false">H73</f>
        <v>0</v>
      </c>
      <c r="J73" s="145" t="n">
        <f aca="false">D73/'TEST MARKS '!$D$141*100</f>
        <v>0</v>
      </c>
      <c r="K73" s="145" t="n">
        <f aca="false">E73/'TEST MARKS '!$D$141*100</f>
        <v>0</v>
      </c>
      <c r="L73" s="145" t="n">
        <f aca="false">F73/'TEST MARKS '!$D$141*100</f>
        <v>0</v>
      </c>
      <c r="M73" s="145" t="n">
        <f aca="false">G73/'TEST MARKS '!$D$141*100</f>
        <v>0</v>
      </c>
      <c r="N73" s="145" t="n">
        <f aca="false">H73/'TEST MARKS '!$D$141*100</f>
        <v>0</v>
      </c>
      <c r="O73" s="145" t="n">
        <f aca="false">I73/'TEST MARKS '!$D$141*100</f>
        <v>0</v>
      </c>
      <c r="P73" s="59" t="str">
        <f aca="false">IF(J73&lt;'TEST MARKS '!$D$139,"N","Y")</f>
        <v>N</v>
      </c>
      <c r="Q73" s="59" t="str">
        <f aca="false">IF(K73&lt;'TEST MARKS '!$D$139,"N","Y")</f>
        <v>N</v>
      </c>
      <c r="R73" s="59" t="str">
        <f aca="false">IF(L73&lt;'TEST MARKS '!$D$139,"N","Y")</f>
        <v>N</v>
      </c>
      <c r="S73" s="59" t="str">
        <f aca="false">IF(M73&lt;'TEST MARKS '!$D$139,"N","Y")</f>
        <v>N</v>
      </c>
      <c r="T73" s="59" t="str">
        <f aca="false">IF(N73&lt;'TEST MARKS '!$D$139,"N","Y")</f>
        <v>N</v>
      </c>
      <c r="U73" s="59" t="str">
        <f aca="false">IF(O73&lt;'TEST MARKS '!$D$139,"N","Y")</f>
        <v>N</v>
      </c>
    </row>
    <row r="74" customFormat="false" ht="15.75" hidden="false" customHeight="false" outlineLevel="0" collapsed="false">
      <c r="A74" s="77" t="n">
        <f aca="false">'TEST MARKS '!A78</f>
        <v>69</v>
      </c>
      <c r="B74" s="77" t="str">
        <f aca="false">'TEST MARKS '!B78</f>
        <v>SHAMSHEER HUSSAIN</v>
      </c>
      <c r="C74" s="77" t="str">
        <f aca="false">'TEST MARKS '!C78</f>
        <v>1SG14ME103</v>
      </c>
      <c r="D74" s="77" t="n">
        <f aca="false">'TEST MARKS '!O78</f>
        <v>42</v>
      </c>
      <c r="E74" s="77" t="n">
        <f aca="false">D74</f>
        <v>42</v>
      </c>
      <c r="F74" s="77" t="n">
        <f aca="false">E74</f>
        <v>42</v>
      </c>
      <c r="G74" s="77" t="n">
        <f aca="false">F74</f>
        <v>42</v>
      </c>
      <c r="H74" s="77" t="n">
        <f aca="false">G74</f>
        <v>42</v>
      </c>
      <c r="I74" s="77" t="n">
        <f aca="false">H74</f>
        <v>42</v>
      </c>
      <c r="J74" s="145" t="n">
        <f aca="false">D74/'TEST MARKS '!$D$141*100</f>
        <v>42</v>
      </c>
      <c r="K74" s="145" t="n">
        <f aca="false">E74/'TEST MARKS '!$D$141*100</f>
        <v>42</v>
      </c>
      <c r="L74" s="145" t="n">
        <f aca="false">F74/'TEST MARKS '!$D$141*100</f>
        <v>42</v>
      </c>
      <c r="M74" s="145" t="n">
        <f aca="false">G74/'TEST MARKS '!$D$141*100</f>
        <v>42</v>
      </c>
      <c r="N74" s="145" t="n">
        <f aca="false">H74/'TEST MARKS '!$D$141*100</f>
        <v>42</v>
      </c>
      <c r="O74" s="145" t="n">
        <f aca="false">I74/'TEST MARKS '!$D$141*100</f>
        <v>42</v>
      </c>
      <c r="P74" s="59" t="str">
        <f aca="false">IF(J74&lt;'TEST MARKS '!$D$139,"N","Y")</f>
        <v>Y</v>
      </c>
      <c r="Q74" s="59" t="str">
        <f aca="false">IF(K74&lt;'TEST MARKS '!$D$139,"N","Y")</f>
        <v>Y</v>
      </c>
      <c r="R74" s="59" t="str">
        <f aca="false">IF(L74&lt;'TEST MARKS '!$D$139,"N","Y")</f>
        <v>Y</v>
      </c>
      <c r="S74" s="59" t="str">
        <f aca="false">IF(M74&lt;'TEST MARKS '!$D$139,"N","Y")</f>
        <v>Y</v>
      </c>
      <c r="T74" s="59" t="str">
        <f aca="false">IF(N74&lt;'TEST MARKS '!$D$139,"N","Y")</f>
        <v>Y</v>
      </c>
      <c r="U74" s="59" t="str">
        <f aca="false">IF(O74&lt;'TEST MARKS '!$D$139,"N","Y")</f>
        <v>Y</v>
      </c>
    </row>
    <row r="75" customFormat="false" ht="15.75" hidden="false" customHeight="false" outlineLevel="0" collapsed="false">
      <c r="A75" s="77" t="n">
        <f aca="false">'TEST MARKS '!A79</f>
        <v>70</v>
      </c>
      <c r="B75" s="77" t="str">
        <f aca="false">'TEST MARKS '!B79</f>
        <v>CHANDRUCHUD S</v>
      </c>
      <c r="C75" s="77" t="str">
        <f aca="false">'TEST MARKS '!C79</f>
        <v>1SG14ME025</v>
      </c>
      <c r="D75" s="77" t="n">
        <f aca="false">'TEST MARKS '!O79</f>
        <v>41</v>
      </c>
      <c r="E75" s="77" t="n">
        <f aca="false">D75</f>
        <v>41</v>
      </c>
      <c r="F75" s="77" t="n">
        <f aca="false">E75</f>
        <v>41</v>
      </c>
      <c r="G75" s="77" t="n">
        <f aca="false">F75</f>
        <v>41</v>
      </c>
      <c r="H75" s="77" t="n">
        <f aca="false">G75</f>
        <v>41</v>
      </c>
      <c r="I75" s="77" t="n">
        <f aca="false">H75</f>
        <v>41</v>
      </c>
      <c r="J75" s="145" t="n">
        <f aca="false">D75/'TEST MARKS '!$D$141*100</f>
        <v>41</v>
      </c>
      <c r="K75" s="145" t="n">
        <f aca="false">E75/'TEST MARKS '!$D$141*100</f>
        <v>41</v>
      </c>
      <c r="L75" s="145" t="n">
        <f aca="false">F75/'TEST MARKS '!$D$141*100</f>
        <v>41</v>
      </c>
      <c r="M75" s="145" t="n">
        <f aca="false">G75/'TEST MARKS '!$D$141*100</f>
        <v>41</v>
      </c>
      <c r="N75" s="145" t="n">
        <f aca="false">H75/'TEST MARKS '!$D$141*100</f>
        <v>41</v>
      </c>
      <c r="O75" s="145" t="n">
        <f aca="false">I75/'TEST MARKS '!$D$141*100</f>
        <v>41</v>
      </c>
      <c r="P75" s="59" t="str">
        <f aca="false">IF(J75&lt;'TEST MARKS '!$D$139,"N","Y")</f>
        <v>Y</v>
      </c>
      <c r="Q75" s="59" t="str">
        <f aca="false">IF(K75&lt;'TEST MARKS '!$D$139,"N","Y")</f>
        <v>Y</v>
      </c>
      <c r="R75" s="59" t="str">
        <f aca="false">IF(L75&lt;'TEST MARKS '!$D$139,"N","Y")</f>
        <v>Y</v>
      </c>
      <c r="S75" s="59" t="str">
        <f aca="false">IF(M75&lt;'TEST MARKS '!$D$139,"N","Y")</f>
        <v>Y</v>
      </c>
      <c r="T75" s="59" t="str">
        <f aca="false">IF(N75&lt;'TEST MARKS '!$D$139,"N","Y")</f>
        <v>Y</v>
      </c>
      <c r="U75" s="59" t="str">
        <f aca="false">IF(O75&lt;'TEST MARKS '!$D$139,"N","Y")</f>
        <v>Y</v>
      </c>
    </row>
    <row r="76" customFormat="false" ht="15.75" hidden="false" customHeight="false" outlineLevel="0" collapsed="false">
      <c r="A76" s="77" t="n">
        <f aca="false">'TEST MARKS '!A80</f>
        <v>71</v>
      </c>
      <c r="B76" s="77" t="str">
        <f aca="false">'TEST MARKS '!B80</f>
        <v>JAIWANTH G C</v>
      </c>
      <c r="C76" s="77" t="str">
        <f aca="false">'TEST MARKS '!C80</f>
        <v>1SG14ME039</v>
      </c>
      <c r="D76" s="77" t="n">
        <f aca="false">'TEST MARKS '!O80</f>
        <v>35</v>
      </c>
      <c r="E76" s="77" t="n">
        <f aca="false">D76</f>
        <v>35</v>
      </c>
      <c r="F76" s="77" t="n">
        <f aca="false">E76</f>
        <v>35</v>
      </c>
      <c r="G76" s="77" t="n">
        <f aca="false">F76</f>
        <v>35</v>
      </c>
      <c r="H76" s="77" t="n">
        <f aca="false">G76</f>
        <v>35</v>
      </c>
      <c r="I76" s="77" t="n">
        <f aca="false">H76</f>
        <v>35</v>
      </c>
      <c r="J76" s="145" t="n">
        <f aca="false">D76/'TEST MARKS '!$D$141*100</f>
        <v>35</v>
      </c>
      <c r="K76" s="145" t="n">
        <f aca="false">E76/'TEST MARKS '!$D$141*100</f>
        <v>35</v>
      </c>
      <c r="L76" s="145" t="n">
        <f aca="false">F76/'TEST MARKS '!$D$141*100</f>
        <v>35</v>
      </c>
      <c r="M76" s="145" t="n">
        <f aca="false">G76/'TEST MARKS '!$D$141*100</f>
        <v>35</v>
      </c>
      <c r="N76" s="145" t="n">
        <f aca="false">H76/'TEST MARKS '!$D$141*100</f>
        <v>35</v>
      </c>
      <c r="O76" s="145" t="n">
        <f aca="false">I76/'TEST MARKS '!$D$141*100</f>
        <v>35</v>
      </c>
      <c r="P76" s="59" t="str">
        <f aca="false">IF(J76&lt;'TEST MARKS '!$D$139,"N","Y")</f>
        <v>N</v>
      </c>
      <c r="Q76" s="59" t="str">
        <f aca="false">IF(K76&lt;'TEST MARKS '!$D$139,"N","Y")</f>
        <v>N</v>
      </c>
      <c r="R76" s="59" t="str">
        <f aca="false">IF(L76&lt;'TEST MARKS '!$D$139,"N","Y")</f>
        <v>N</v>
      </c>
      <c r="S76" s="59" t="str">
        <f aca="false">IF(M76&lt;'TEST MARKS '!$D$139,"N","Y")</f>
        <v>N</v>
      </c>
      <c r="T76" s="59" t="str">
        <f aca="false">IF(N76&lt;'TEST MARKS '!$D$139,"N","Y")</f>
        <v>N</v>
      </c>
      <c r="U76" s="59" t="str">
        <f aca="false">IF(O76&lt;'TEST MARKS '!$D$139,"N","Y")</f>
        <v>N</v>
      </c>
    </row>
    <row r="77" customFormat="false" ht="15.75" hidden="false" customHeight="false" outlineLevel="0" collapsed="false">
      <c r="A77" s="77" t="n">
        <f aca="false">'TEST MARKS '!A81</f>
        <v>0</v>
      </c>
      <c r="B77" s="77" t="n">
        <f aca="false">'TEST MARKS '!B81</f>
        <v>0</v>
      </c>
      <c r="C77" s="77" t="n">
        <f aca="false">'TEST MARKS '!C81</f>
        <v>0</v>
      </c>
      <c r="D77" s="77" t="n">
        <f aca="false">'TEST MARKS '!O81</f>
        <v>0</v>
      </c>
      <c r="E77" s="77" t="n">
        <f aca="false">D77</f>
        <v>0</v>
      </c>
      <c r="F77" s="77" t="n">
        <f aca="false">E77</f>
        <v>0</v>
      </c>
      <c r="G77" s="77" t="n">
        <f aca="false">F77</f>
        <v>0</v>
      </c>
      <c r="H77" s="77" t="n">
        <f aca="false">G77</f>
        <v>0</v>
      </c>
      <c r="I77" s="77" t="n">
        <f aca="false">H77</f>
        <v>0</v>
      </c>
      <c r="J77" s="145" t="n">
        <f aca="false">D77/'TEST MARKS '!$D$141*100</f>
        <v>0</v>
      </c>
      <c r="K77" s="145" t="n">
        <f aca="false">E77/'TEST MARKS '!$D$141*100</f>
        <v>0</v>
      </c>
      <c r="L77" s="145" t="n">
        <f aca="false">F77/'TEST MARKS '!$D$141*100</f>
        <v>0</v>
      </c>
      <c r="M77" s="145" t="n">
        <f aca="false">G77/'TEST MARKS '!$D$141*100</f>
        <v>0</v>
      </c>
      <c r="N77" s="145" t="n">
        <f aca="false">H77/'TEST MARKS '!$D$141*100</f>
        <v>0</v>
      </c>
      <c r="O77" s="145" t="n">
        <f aca="false">I77/'TEST MARKS '!$D$141*100</f>
        <v>0</v>
      </c>
      <c r="P77" s="59" t="str">
        <f aca="false">IF(J77&lt;'TEST MARKS '!$D$139,"N","Y")</f>
        <v>N</v>
      </c>
      <c r="Q77" s="59" t="str">
        <f aca="false">IF(K77&lt;'TEST MARKS '!$D$139,"N","Y")</f>
        <v>N</v>
      </c>
      <c r="R77" s="59" t="str">
        <f aca="false">IF(L77&lt;'TEST MARKS '!$D$139,"N","Y")</f>
        <v>N</v>
      </c>
      <c r="S77" s="59" t="str">
        <f aca="false">IF(M77&lt;'TEST MARKS '!$D$139,"N","Y")</f>
        <v>N</v>
      </c>
      <c r="T77" s="59" t="str">
        <f aca="false">IF(N77&lt;'TEST MARKS '!$D$139,"N","Y")</f>
        <v>N</v>
      </c>
      <c r="U77" s="59" t="str">
        <f aca="false">IF(O77&lt;'TEST MARKS '!$D$139,"N","Y")</f>
        <v>N</v>
      </c>
    </row>
    <row r="78" customFormat="false" ht="15.75" hidden="false" customHeight="false" outlineLevel="0" collapsed="false">
      <c r="A78" s="77" t="n">
        <f aca="false">'TEST MARKS '!A82</f>
        <v>0</v>
      </c>
      <c r="B78" s="77" t="n">
        <f aca="false">'TEST MARKS '!B82</f>
        <v>0</v>
      </c>
      <c r="C78" s="77" t="n">
        <f aca="false">'TEST MARKS '!C82</f>
        <v>0</v>
      </c>
      <c r="D78" s="77" t="n">
        <f aca="false">'TEST MARKS '!O82</f>
        <v>0</v>
      </c>
      <c r="E78" s="77" t="n">
        <f aca="false">D78</f>
        <v>0</v>
      </c>
      <c r="F78" s="77" t="n">
        <f aca="false">E78</f>
        <v>0</v>
      </c>
      <c r="G78" s="77" t="n">
        <f aca="false">F78</f>
        <v>0</v>
      </c>
      <c r="H78" s="77" t="n">
        <f aca="false">G78</f>
        <v>0</v>
      </c>
      <c r="I78" s="77" t="n">
        <f aca="false">H78</f>
        <v>0</v>
      </c>
      <c r="J78" s="145" t="n">
        <f aca="false">D78/'TEST MARKS '!$D$141*100</f>
        <v>0</v>
      </c>
      <c r="K78" s="145" t="n">
        <f aca="false">E78/'TEST MARKS '!$D$141*100</f>
        <v>0</v>
      </c>
      <c r="L78" s="145" t="n">
        <f aca="false">F78/'TEST MARKS '!$D$141*100</f>
        <v>0</v>
      </c>
      <c r="M78" s="145" t="n">
        <f aca="false">G78/'TEST MARKS '!$D$141*100</f>
        <v>0</v>
      </c>
      <c r="N78" s="145" t="n">
        <f aca="false">H78/'TEST MARKS '!$D$141*100</f>
        <v>0</v>
      </c>
      <c r="O78" s="145" t="n">
        <f aca="false">I78/'TEST MARKS '!$D$141*100</f>
        <v>0</v>
      </c>
      <c r="P78" s="59" t="str">
        <f aca="false">IF(J78&lt;'TEST MARKS '!$D$139,"N","Y")</f>
        <v>N</v>
      </c>
      <c r="Q78" s="59" t="str">
        <f aca="false">IF(K78&lt;'TEST MARKS '!$D$139,"N","Y")</f>
        <v>N</v>
      </c>
      <c r="R78" s="59" t="str">
        <f aca="false">IF(L78&lt;'TEST MARKS '!$D$139,"N","Y")</f>
        <v>N</v>
      </c>
      <c r="S78" s="59" t="str">
        <f aca="false">IF(M78&lt;'TEST MARKS '!$D$139,"N","Y")</f>
        <v>N</v>
      </c>
      <c r="T78" s="59" t="str">
        <f aca="false">IF(N78&lt;'TEST MARKS '!$D$139,"N","Y")</f>
        <v>N</v>
      </c>
      <c r="U78" s="59" t="str">
        <f aca="false">IF(O78&lt;'TEST MARKS '!$D$139,"N","Y")</f>
        <v>N</v>
      </c>
    </row>
    <row r="79" customFormat="false" ht="15.75" hidden="false" customHeight="false" outlineLevel="0" collapsed="false">
      <c r="A79" s="77" t="n">
        <f aca="false">'TEST MARKS '!A83</f>
        <v>0</v>
      </c>
      <c r="B79" s="77" t="n">
        <f aca="false">'TEST MARKS '!B83</f>
        <v>0</v>
      </c>
      <c r="C79" s="77" t="n">
        <f aca="false">'TEST MARKS '!C83</f>
        <v>0</v>
      </c>
      <c r="D79" s="77" t="n">
        <f aca="false">'TEST MARKS '!O83</f>
        <v>0</v>
      </c>
      <c r="E79" s="77" t="n">
        <f aca="false">D79</f>
        <v>0</v>
      </c>
      <c r="F79" s="77" t="n">
        <f aca="false">E79</f>
        <v>0</v>
      </c>
      <c r="G79" s="77" t="n">
        <f aca="false">F79</f>
        <v>0</v>
      </c>
      <c r="H79" s="77" t="n">
        <f aca="false">G79</f>
        <v>0</v>
      </c>
      <c r="I79" s="77" t="n">
        <f aca="false">H79</f>
        <v>0</v>
      </c>
      <c r="J79" s="145" t="n">
        <f aca="false">D79/'TEST MARKS '!$D$141*100</f>
        <v>0</v>
      </c>
      <c r="K79" s="145" t="n">
        <f aca="false">E79/'TEST MARKS '!$D$141*100</f>
        <v>0</v>
      </c>
      <c r="L79" s="145" t="n">
        <f aca="false">F79/'TEST MARKS '!$D$141*100</f>
        <v>0</v>
      </c>
      <c r="M79" s="145" t="n">
        <f aca="false">G79/'TEST MARKS '!$D$141*100</f>
        <v>0</v>
      </c>
      <c r="N79" s="145" t="n">
        <f aca="false">H79/'TEST MARKS '!$D$141*100</f>
        <v>0</v>
      </c>
      <c r="O79" s="145" t="n">
        <f aca="false">I79/'TEST MARKS '!$D$141*100</f>
        <v>0</v>
      </c>
      <c r="P79" s="59" t="str">
        <f aca="false">IF(J79&lt;'TEST MARKS '!$D$139,"N","Y")</f>
        <v>N</v>
      </c>
      <c r="Q79" s="59" t="str">
        <f aca="false">IF(K79&lt;'TEST MARKS '!$D$139,"N","Y")</f>
        <v>N</v>
      </c>
      <c r="R79" s="59" t="str">
        <f aca="false">IF(L79&lt;'TEST MARKS '!$D$139,"N","Y")</f>
        <v>N</v>
      </c>
      <c r="S79" s="59" t="str">
        <f aca="false">IF(M79&lt;'TEST MARKS '!$D$139,"N","Y")</f>
        <v>N</v>
      </c>
      <c r="T79" s="59" t="str">
        <f aca="false">IF(N79&lt;'TEST MARKS '!$D$139,"N","Y")</f>
        <v>N</v>
      </c>
      <c r="U79" s="59" t="str">
        <f aca="false">IF(O79&lt;'TEST MARKS '!$D$139,"N","Y")</f>
        <v>N</v>
      </c>
    </row>
    <row r="80" customFormat="false" ht="15.75" hidden="false" customHeight="false" outlineLevel="0" collapsed="false">
      <c r="A80" s="77" t="n">
        <f aca="false">'TEST MARKS '!A84</f>
        <v>0</v>
      </c>
      <c r="B80" s="77" t="n">
        <f aca="false">'TEST MARKS '!B84</f>
        <v>0</v>
      </c>
      <c r="C80" s="77" t="n">
        <f aca="false">'TEST MARKS '!C84</f>
        <v>0</v>
      </c>
      <c r="D80" s="77" t="n">
        <f aca="false">'TEST MARKS '!O84</f>
        <v>0</v>
      </c>
      <c r="E80" s="77" t="n">
        <f aca="false">D80</f>
        <v>0</v>
      </c>
      <c r="F80" s="77" t="n">
        <f aca="false">E80</f>
        <v>0</v>
      </c>
      <c r="G80" s="77" t="n">
        <f aca="false">F80</f>
        <v>0</v>
      </c>
      <c r="H80" s="77" t="n">
        <f aca="false">G80</f>
        <v>0</v>
      </c>
      <c r="I80" s="77" t="n">
        <f aca="false">H80</f>
        <v>0</v>
      </c>
      <c r="J80" s="145" t="n">
        <f aca="false">D80/'TEST MARKS '!$D$141*100</f>
        <v>0</v>
      </c>
      <c r="K80" s="145" t="n">
        <f aca="false">E80/'TEST MARKS '!$D$141*100</f>
        <v>0</v>
      </c>
      <c r="L80" s="145" t="n">
        <f aca="false">F80/'TEST MARKS '!$D$141*100</f>
        <v>0</v>
      </c>
      <c r="M80" s="145" t="n">
        <f aca="false">G80/'TEST MARKS '!$D$141*100</f>
        <v>0</v>
      </c>
      <c r="N80" s="145" t="n">
        <f aca="false">H80/'TEST MARKS '!$D$141*100</f>
        <v>0</v>
      </c>
      <c r="O80" s="145" t="n">
        <f aca="false">I80/'TEST MARKS '!$D$141*100</f>
        <v>0</v>
      </c>
      <c r="P80" s="59" t="str">
        <f aca="false">IF(J80&lt;'TEST MARKS '!$D$139,"N","Y")</f>
        <v>N</v>
      </c>
      <c r="Q80" s="59" t="str">
        <f aca="false">IF(K80&lt;'TEST MARKS '!$D$139,"N","Y")</f>
        <v>N</v>
      </c>
      <c r="R80" s="59" t="str">
        <f aca="false">IF(L80&lt;'TEST MARKS '!$D$139,"N","Y")</f>
        <v>N</v>
      </c>
      <c r="S80" s="59" t="str">
        <f aca="false">IF(M80&lt;'TEST MARKS '!$D$139,"N","Y")</f>
        <v>N</v>
      </c>
      <c r="T80" s="59" t="str">
        <f aca="false">IF(N80&lt;'TEST MARKS '!$D$139,"N","Y")</f>
        <v>N</v>
      </c>
      <c r="U80" s="59" t="str">
        <f aca="false">IF(O80&lt;'TEST MARKS '!$D$139,"N","Y")</f>
        <v>N</v>
      </c>
    </row>
    <row r="81" customFormat="false" ht="15.75" hidden="false" customHeight="false" outlineLevel="0" collapsed="false">
      <c r="A81" s="77" t="n">
        <f aca="false">'TEST MARKS '!A85</f>
        <v>0</v>
      </c>
      <c r="B81" s="77" t="n">
        <f aca="false">'TEST MARKS '!B85</f>
        <v>0</v>
      </c>
      <c r="C81" s="77" t="n">
        <f aca="false">'TEST MARKS '!C85</f>
        <v>0</v>
      </c>
      <c r="D81" s="77" t="n">
        <f aca="false">'TEST MARKS '!O85</f>
        <v>0</v>
      </c>
      <c r="E81" s="77" t="n">
        <f aca="false">D81</f>
        <v>0</v>
      </c>
      <c r="F81" s="77" t="n">
        <f aca="false">E81</f>
        <v>0</v>
      </c>
      <c r="G81" s="77" t="n">
        <f aca="false">F81</f>
        <v>0</v>
      </c>
      <c r="H81" s="77" t="n">
        <f aca="false">G81</f>
        <v>0</v>
      </c>
      <c r="I81" s="77" t="n">
        <f aca="false">H81</f>
        <v>0</v>
      </c>
      <c r="J81" s="145" t="n">
        <f aca="false">D81/'TEST MARKS '!$D$141*100</f>
        <v>0</v>
      </c>
      <c r="K81" s="145" t="n">
        <f aca="false">E81/'TEST MARKS '!$D$141*100</f>
        <v>0</v>
      </c>
      <c r="L81" s="145" t="n">
        <f aca="false">F81/'TEST MARKS '!$D$141*100</f>
        <v>0</v>
      </c>
      <c r="M81" s="145" t="n">
        <f aca="false">G81/'TEST MARKS '!$D$141*100</f>
        <v>0</v>
      </c>
      <c r="N81" s="145" t="n">
        <f aca="false">H81/'TEST MARKS '!$D$141*100</f>
        <v>0</v>
      </c>
      <c r="O81" s="145" t="n">
        <f aca="false">I81/'TEST MARKS '!$D$141*100</f>
        <v>0</v>
      </c>
      <c r="P81" s="59" t="str">
        <f aca="false">IF(J81&lt;'TEST MARKS '!$D$139,"N","Y")</f>
        <v>N</v>
      </c>
      <c r="Q81" s="59" t="str">
        <f aca="false">IF(K81&lt;'TEST MARKS '!$D$139,"N","Y")</f>
        <v>N</v>
      </c>
      <c r="R81" s="59" t="str">
        <f aca="false">IF(L81&lt;'TEST MARKS '!$D$139,"N","Y")</f>
        <v>N</v>
      </c>
      <c r="S81" s="59" t="str">
        <f aca="false">IF(M81&lt;'TEST MARKS '!$D$139,"N","Y")</f>
        <v>N</v>
      </c>
      <c r="T81" s="59" t="str">
        <f aca="false">IF(N81&lt;'TEST MARKS '!$D$139,"N","Y")</f>
        <v>N</v>
      </c>
      <c r="U81" s="59" t="str">
        <f aca="false">IF(O81&lt;'TEST MARKS '!$D$139,"N","Y")</f>
        <v>N</v>
      </c>
    </row>
    <row r="82" customFormat="false" ht="15.75" hidden="false" customHeight="false" outlineLevel="0" collapsed="false">
      <c r="A82" s="77" t="n">
        <f aca="false">'TEST MARKS '!A86</f>
        <v>0</v>
      </c>
      <c r="B82" s="77" t="n">
        <f aca="false">'TEST MARKS '!B86</f>
        <v>0</v>
      </c>
      <c r="C82" s="77" t="n">
        <f aca="false">'TEST MARKS '!C86</f>
        <v>0</v>
      </c>
      <c r="D82" s="77" t="n">
        <f aca="false">'TEST MARKS '!O86</f>
        <v>0</v>
      </c>
      <c r="E82" s="77" t="n">
        <f aca="false">D82</f>
        <v>0</v>
      </c>
      <c r="F82" s="77" t="n">
        <f aca="false">E82</f>
        <v>0</v>
      </c>
      <c r="G82" s="77" t="n">
        <f aca="false">F82</f>
        <v>0</v>
      </c>
      <c r="H82" s="77" t="n">
        <f aca="false">G82</f>
        <v>0</v>
      </c>
      <c r="I82" s="77" t="n">
        <f aca="false">H82</f>
        <v>0</v>
      </c>
      <c r="J82" s="145" t="n">
        <f aca="false">D82/'TEST MARKS '!$D$141*100</f>
        <v>0</v>
      </c>
      <c r="K82" s="145" t="n">
        <f aca="false">E82/'TEST MARKS '!$D$141*100</f>
        <v>0</v>
      </c>
      <c r="L82" s="145" t="n">
        <f aca="false">F82/'TEST MARKS '!$D$141*100</f>
        <v>0</v>
      </c>
      <c r="M82" s="145" t="n">
        <f aca="false">G82/'TEST MARKS '!$D$141*100</f>
        <v>0</v>
      </c>
      <c r="N82" s="145" t="n">
        <f aca="false">H82/'TEST MARKS '!$D$141*100</f>
        <v>0</v>
      </c>
      <c r="O82" s="145" t="n">
        <f aca="false">I82/'TEST MARKS '!$D$141*100</f>
        <v>0</v>
      </c>
      <c r="P82" s="59" t="str">
        <f aca="false">IF(J82&lt;'TEST MARKS '!$D$139,"N","Y")</f>
        <v>N</v>
      </c>
      <c r="Q82" s="59" t="str">
        <f aca="false">IF(K82&lt;'TEST MARKS '!$D$139,"N","Y")</f>
        <v>N</v>
      </c>
      <c r="R82" s="59" t="str">
        <f aca="false">IF(L82&lt;'TEST MARKS '!$D$139,"N","Y")</f>
        <v>N</v>
      </c>
      <c r="S82" s="59" t="str">
        <f aca="false">IF(M82&lt;'TEST MARKS '!$D$139,"N","Y")</f>
        <v>N</v>
      </c>
      <c r="T82" s="59" t="str">
        <f aca="false">IF(N82&lt;'TEST MARKS '!$D$139,"N","Y")</f>
        <v>N</v>
      </c>
      <c r="U82" s="59" t="str">
        <f aca="false">IF(O82&lt;'TEST MARKS '!$D$139,"N","Y")</f>
        <v>N</v>
      </c>
    </row>
    <row r="83" customFormat="false" ht="15.75" hidden="false" customHeight="false" outlineLevel="0" collapsed="false">
      <c r="A83" s="77" t="n">
        <f aca="false">'TEST MARKS '!A87</f>
        <v>0</v>
      </c>
      <c r="B83" s="77" t="n">
        <f aca="false">'TEST MARKS '!B87</f>
        <v>0</v>
      </c>
      <c r="C83" s="77" t="n">
        <f aca="false">'TEST MARKS '!C87</f>
        <v>0</v>
      </c>
      <c r="D83" s="77" t="n">
        <f aca="false">'TEST MARKS '!O87</f>
        <v>0</v>
      </c>
      <c r="E83" s="77" t="n">
        <f aca="false">D83</f>
        <v>0</v>
      </c>
      <c r="F83" s="77" t="n">
        <f aca="false">E83</f>
        <v>0</v>
      </c>
      <c r="G83" s="77" t="n">
        <f aca="false">F83</f>
        <v>0</v>
      </c>
      <c r="H83" s="77" t="n">
        <f aca="false">G83</f>
        <v>0</v>
      </c>
      <c r="I83" s="77" t="n">
        <f aca="false">H83</f>
        <v>0</v>
      </c>
      <c r="J83" s="145" t="n">
        <f aca="false">D83/'TEST MARKS '!$D$141*100</f>
        <v>0</v>
      </c>
      <c r="K83" s="145" t="n">
        <f aca="false">E83/'TEST MARKS '!$D$141*100</f>
        <v>0</v>
      </c>
      <c r="L83" s="145" t="n">
        <f aca="false">F83/'TEST MARKS '!$D$141*100</f>
        <v>0</v>
      </c>
      <c r="M83" s="145" t="n">
        <f aca="false">G83/'TEST MARKS '!$D$141*100</f>
        <v>0</v>
      </c>
      <c r="N83" s="145" t="n">
        <f aca="false">H83/'TEST MARKS '!$D$141*100</f>
        <v>0</v>
      </c>
      <c r="O83" s="145" t="n">
        <f aca="false">I83/'TEST MARKS '!$D$141*100</f>
        <v>0</v>
      </c>
      <c r="P83" s="59" t="str">
        <f aca="false">IF(J83&lt;'TEST MARKS '!$D$139,"N","Y")</f>
        <v>N</v>
      </c>
      <c r="Q83" s="59" t="str">
        <f aca="false">IF(K83&lt;'TEST MARKS '!$D$139,"N","Y")</f>
        <v>N</v>
      </c>
      <c r="R83" s="59" t="str">
        <f aca="false">IF(L83&lt;'TEST MARKS '!$D$139,"N","Y")</f>
        <v>N</v>
      </c>
      <c r="S83" s="59" t="str">
        <f aca="false">IF(M83&lt;'TEST MARKS '!$D$139,"N","Y")</f>
        <v>N</v>
      </c>
      <c r="T83" s="59" t="str">
        <f aca="false">IF(N83&lt;'TEST MARKS '!$D$139,"N","Y")</f>
        <v>N</v>
      </c>
      <c r="U83" s="59" t="str">
        <f aca="false">IF(O83&lt;'TEST MARKS '!$D$139,"N","Y")</f>
        <v>N</v>
      </c>
    </row>
    <row r="84" customFormat="false" ht="15.75" hidden="false" customHeight="false" outlineLevel="0" collapsed="false">
      <c r="A84" s="77" t="n">
        <f aca="false">'TEST MARKS '!A88</f>
        <v>0</v>
      </c>
      <c r="B84" s="77" t="n">
        <f aca="false">'TEST MARKS '!B88</f>
        <v>0</v>
      </c>
      <c r="C84" s="77" t="n">
        <f aca="false">'TEST MARKS '!C88</f>
        <v>0</v>
      </c>
      <c r="D84" s="77" t="n">
        <f aca="false">'TEST MARKS '!O88</f>
        <v>0</v>
      </c>
      <c r="E84" s="77" t="n">
        <f aca="false">D84</f>
        <v>0</v>
      </c>
      <c r="F84" s="77" t="n">
        <f aca="false">E84</f>
        <v>0</v>
      </c>
      <c r="G84" s="77" t="n">
        <f aca="false">F84</f>
        <v>0</v>
      </c>
      <c r="H84" s="77" t="n">
        <f aca="false">G84</f>
        <v>0</v>
      </c>
      <c r="I84" s="77" t="n">
        <f aca="false">H84</f>
        <v>0</v>
      </c>
      <c r="J84" s="145" t="n">
        <f aca="false">D84/'TEST MARKS '!$D$141*100</f>
        <v>0</v>
      </c>
      <c r="K84" s="145" t="n">
        <f aca="false">E84/'TEST MARKS '!$D$141*100</f>
        <v>0</v>
      </c>
      <c r="L84" s="145" t="n">
        <f aca="false">F84/'TEST MARKS '!$D$141*100</f>
        <v>0</v>
      </c>
      <c r="M84" s="145" t="n">
        <f aca="false">G84/'TEST MARKS '!$D$141*100</f>
        <v>0</v>
      </c>
      <c r="N84" s="145" t="n">
        <f aca="false">H84/'TEST MARKS '!$D$141*100</f>
        <v>0</v>
      </c>
      <c r="O84" s="145" t="n">
        <f aca="false">I84/'TEST MARKS '!$D$141*100</f>
        <v>0</v>
      </c>
      <c r="P84" s="59" t="str">
        <f aca="false">IF(J84&lt;'TEST MARKS '!$D$139,"N","Y")</f>
        <v>N</v>
      </c>
      <c r="Q84" s="59" t="str">
        <f aca="false">IF(K84&lt;'TEST MARKS '!$D$139,"N","Y")</f>
        <v>N</v>
      </c>
      <c r="R84" s="59" t="str">
        <f aca="false">IF(L84&lt;'TEST MARKS '!$D$139,"N","Y")</f>
        <v>N</v>
      </c>
      <c r="S84" s="59" t="str">
        <f aca="false">IF(M84&lt;'TEST MARKS '!$D$139,"N","Y")</f>
        <v>N</v>
      </c>
      <c r="T84" s="59" t="str">
        <f aca="false">IF(N84&lt;'TEST MARKS '!$D$139,"N","Y")</f>
        <v>N</v>
      </c>
      <c r="U84" s="59" t="str">
        <f aca="false">IF(O84&lt;'TEST MARKS '!$D$139,"N","Y")</f>
        <v>N</v>
      </c>
    </row>
    <row r="85" customFormat="false" ht="15.75" hidden="false" customHeight="false" outlineLevel="0" collapsed="false">
      <c r="A85" s="77" t="n">
        <f aca="false">'TEST MARKS '!A89</f>
        <v>0</v>
      </c>
      <c r="B85" s="77" t="n">
        <f aca="false">'TEST MARKS '!B89</f>
        <v>0</v>
      </c>
      <c r="C85" s="77" t="n">
        <f aca="false">'TEST MARKS '!C89</f>
        <v>0</v>
      </c>
      <c r="D85" s="77" t="n">
        <f aca="false">'TEST MARKS '!O89</f>
        <v>0</v>
      </c>
      <c r="E85" s="77" t="n">
        <f aca="false">D85</f>
        <v>0</v>
      </c>
      <c r="F85" s="77" t="n">
        <f aca="false">E85</f>
        <v>0</v>
      </c>
      <c r="G85" s="77" t="n">
        <f aca="false">F85</f>
        <v>0</v>
      </c>
      <c r="H85" s="77" t="n">
        <f aca="false">G85</f>
        <v>0</v>
      </c>
      <c r="I85" s="77" t="n">
        <f aca="false">H85</f>
        <v>0</v>
      </c>
      <c r="J85" s="145" t="n">
        <f aca="false">D85/'TEST MARKS '!$D$141*100</f>
        <v>0</v>
      </c>
      <c r="K85" s="145" t="n">
        <f aca="false">E85/'TEST MARKS '!$D$141*100</f>
        <v>0</v>
      </c>
      <c r="L85" s="145" t="n">
        <f aca="false">F85/'TEST MARKS '!$D$141*100</f>
        <v>0</v>
      </c>
      <c r="M85" s="145" t="n">
        <f aca="false">G85/'TEST MARKS '!$D$141*100</f>
        <v>0</v>
      </c>
      <c r="N85" s="145" t="n">
        <f aca="false">H85/'TEST MARKS '!$D$141*100</f>
        <v>0</v>
      </c>
      <c r="O85" s="145" t="n">
        <f aca="false">I85/'TEST MARKS '!$D$141*100</f>
        <v>0</v>
      </c>
      <c r="P85" s="59" t="str">
        <f aca="false">IF(J85&lt;'TEST MARKS '!$D$139,"N","Y")</f>
        <v>N</v>
      </c>
      <c r="Q85" s="59" t="str">
        <f aca="false">IF(K85&lt;'TEST MARKS '!$D$139,"N","Y")</f>
        <v>N</v>
      </c>
      <c r="R85" s="59" t="str">
        <f aca="false">IF(L85&lt;'TEST MARKS '!$D$139,"N","Y")</f>
        <v>N</v>
      </c>
      <c r="S85" s="59" t="str">
        <f aca="false">IF(M85&lt;'TEST MARKS '!$D$139,"N","Y")</f>
        <v>N</v>
      </c>
      <c r="T85" s="59" t="str">
        <f aca="false">IF(N85&lt;'TEST MARKS '!$D$139,"N","Y")</f>
        <v>N</v>
      </c>
      <c r="U85" s="59" t="str">
        <f aca="false">IF(O85&lt;'TEST MARKS '!$D$139,"N","Y")</f>
        <v>N</v>
      </c>
    </row>
    <row r="86" customFormat="false" ht="15.75" hidden="false" customHeight="false" outlineLevel="0" collapsed="false">
      <c r="A86" s="77" t="n">
        <f aca="false">'TEST MARKS '!A90</f>
        <v>0</v>
      </c>
      <c r="B86" s="77" t="n">
        <f aca="false">'TEST MARKS '!B90</f>
        <v>0</v>
      </c>
      <c r="C86" s="77" t="n">
        <f aca="false">'TEST MARKS '!C90</f>
        <v>0</v>
      </c>
      <c r="D86" s="77" t="n">
        <f aca="false">'TEST MARKS '!O90</f>
        <v>0</v>
      </c>
      <c r="E86" s="77" t="n">
        <f aca="false">D86</f>
        <v>0</v>
      </c>
      <c r="F86" s="77" t="n">
        <f aca="false">E86</f>
        <v>0</v>
      </c>
      <c r="G86" s="77" t="n">
        <f aca="false">F86</f>
        <v>0</v>
      </c>
      <c r="H86" s="77" t="n">
        <f aca="false">G86</f>
        <v>0</v>
      </c>
      <c r="I86" s="77" t="n">
        <f aca="false">H86</f>
        <v>0</v>
      </c>
      <c r="J86" s="145" t="n">
        <f aca="false">D86/'TEST MARKS '!$D$141*100</f>
        <v>0</v>
      </c>
      <c r="K86" s="145" t="n">
        <f aca="false">E86/'TEST MARKS '!$D$141*100</f>
        <v>0</v>
      </c>
      <c r="L86" s="145" t="n">
        <f aca="false">F86/'TEST MARKS '!$D$141*100</f>
        <v>0</v>
      </c>
      <c r="M86" s="145" t="n">
        <f aca="false">G86/'TEST MARKS '!$D$141*100</f>
        <v>0</v>
      </c>
      <c r="N86" s="145" t="n">
        <f aca="false">H86/'TEST MARKS '!$D$141*100</f>
        <v>0</v>
      </c>
      <c r="O86" s="145" t="n">
        <f aca="false">I86/'TEST MARKS '!$D$141*100</f>
        <v>0</v>
      </c>
      <c r="P86" s="59" t="str">
        <f aca="false">IF(J86&lt;'TEST MARKS '!$D$139,"N","Y")</f>
        <v>N</v>
      </c>
      <c r="Q86" s="59" t="str">
        <f aca="false">IF(K86&lt;'TEST MARKS '!$D$139,"N","Y")</f>
        <v>N</v>
      </c>
      <c r="R86" s="59" t="str">
        <f aca="false">IF(L86&lt;'TEST MARKS '!$D$139,"N","Y")</f>
        <v>N</v>
      </c>
      <c r="S86" s="59" t="str">
        <f aca="false">IF(M86&lt;'TEST MARKS '!$D$139,"N","Y")</f>
        <v>N</v>
      </c>
      <c r="T86" s="59" t="str">
        <f aca="false">IF(N86&lt;'TEST MARKS '!$D$139,"N","Y")</f>
        <v>N</v>
      </c>
      <c r="U86" s="59" t="str">
        <f aca="false">IF(O86&lt;'TEST MARKS '!$D$139,"N","Y")</f>
        <v>N</v>
      </c>
    </row>
    <row r="87" customFormat="false" ht="15.75" hidden="false" customHeight="false" outlineLevel="0" collapsed="false">
      <c r="A87" s="77" t="n">
        <f aca="false">'TEST MARKS '!A91</f>
        <v>0</v>
      </c>
      <c r="B87" s="77" t="n">
        <f aca="false">'TEST MARKS '!B91</f>
        <v>0</v>
      </c>
      <c r="C87" s="77" t="n">
        <f aca="false">'TEST MARKS '!C91</f>
        <v>0</v>
      </c>
      <c r="D87" s="77" t="n">
        <f aca="false">'TEST MARKS '!O91</f>
        <v>0</v>
      </c>
      <c r="E87" s="77" t="n">
        <f aca="false">D87</f>
        <v>0</v>
      </c>
      <c r="F87" s="77" t="n">
        <f aca="false">E87</f>
        <v>0</v>
      </c>
      <c r="G87" s="77" t="n">
        <f aca="false">F87</f>
        <v>0</v>
      </c>
      <c r="H87" s="77" t="n">
        <f aca="false">G87</f>
        <v>0</v>
      </c>
      <c r="I87" s="77" t="n">
        <f aca="false">H87</f>
        <v>0</v>
      </c>
      <c r="J87" s="145" t="n">
        <f aca="false">D87/'TEST MARKS '!$D$141*100</f>
        <v>0</v>
      </c>
      <c r="K87" s="145" t="n">
        <f aca="false">E87/'TEST MARKS '!$D$141*100</f>
        <v>0</v>
      </c>
      <c r="L87" s="145" t="n">
        <f aca="false">F87/'TEST MARKS '!$D$141*100</f>
        <v>0</v>
      </c>
      <c r="M87" s="145" t="n">
        <f aca="false">G87/'TEST MARKS '!$D$141*100</f>
        <v>0</v>
      </c>
      <c r="N87" s="145" t="n">
        <f aca="false">H87/'TEST MARKS '!$D$141*100</f>
        <v>0</v>
      </c>
      <c r="O87" s="145" t="n">
        <f aca="false">I87/'TEST MARKS '!$D$141*100</f>
        <v>0</v>
      </c>
      <c r="P87" s="59" t="str">
        <f aca="false">IF(J87&lt;'TEST MARKS '!$D$139,"N","Y")</f>
        <v>N</v>
      </c>
      <c r="Q87" s="59" t="str">
        <f aca="false">IF(K87&lt;'TEST MARKS '!$D$139,"N","Y")</f>
        <v>N</v>
      </c>
      <c r="R87" s="59" t="str">
        <f aca="false">IF(L87&lt;'TEST MARKS '!$D$139,"N","Y")</f>
        <v>N</v>
      </c>
      <c r="S87" s="59" t="str">
        <f aca="false">IF(M87&lt;'TEST MARKS '!$D$139,"N","Y")</f>
        <v>N</v>
      </c>
      <c r="T87" s="59" t="str">
        <f aca="false">IF(N87&lt;'TEST MARKS '!$D$139,"N","Y")</f>
        <v>N</v>
      </c>
      <c r="U87" s="59" t="str">
        <f aca="false">IF(O87&lt;'TEST MARKS '!$D$139,"N","Y")</f>
        <v>N</v>
      </c>
    </row>
    <row r="88" customFormat="false" ht="15.75" hidden="false" customHeight="false" outlineLevel="0" collapsed="false">
      <c r="A88" s="77" t="n">
        <f aca="false">'TEST MARKS '!A92</f>
        <v>0</v>
      </c>
      <c r="B88" s="77" t="n">
        <f aca="false">'TEST MARKS '!B92</f>
        <v>0</v>
      </c>
      <c r="C88" s="77" t="n">
        <f aca="false">'TEST MARKS '!C92</f>
        <v>0</v>
      </c>
      <c r="D88" s="77" t="n">
        <f aca="false">'TEST MARKS '!O92</f>
        <v>0</v>
      </c>
      <c r="E88" s="77" t="n">
        <f aca="false">D88</f>
        <v>0</v>
      </c>
      <c r="F88" s="77" t="n">
        <f aca="false">E88</f>
        <v>0</v>
      </c>
      <c r="G88" s="77" t="n">
        <f aca="false">F88</f>
        <v>0</v>
      </c>
      <c r="H88" s="77" t="n">
        <f aca="false">G88</f>
        <v>0</v>
      </c>
      <c r="I88" s="77" t="n">
        <f aca="false">H88</f>
        <v>0</v>
      </c>
      <c r="J88" s="145" t="n">
        <f aca="false">D88/'TEST MARKS '!$D$141*100</f>
        <v>0</v>
      </c>
      <c r="K88" s="145" t="n">
        <f aca="false">E88/'TEST MARKS '!$D$141*100</f>
        <v>0</v>
      </c>
      <c r="L88" s="145" t="n">
        <f aca="false">F88/'TEST MARKS '!$D$141*100</f>
        <v>0</v>
      </c>
      <c r="M88" s="145" t="n">
        <f aca="false">G88/'TEST MARKS '!$D$141*100</f>
        <v>0</v>
      </c>
      <c r="N88" s="145" t="n">
        <f aca="false">H88/'TEST MARKS '!$D$141*100</f>
        <v>0</v>
      </c>
      <c r="O88" s="145" t="n">
        <f aca="false">I88/'TEST MARKS '!$D$141*100</f>
        <v>0</v>
      </c>
      <c r="P88" s="59" t="str">
        <f aca="false">IF(J88&lt;'TEST MARKS '!$D$139,"N","Y")</f>
        <v>N</v>
      </c>
      <c r="Q88" s="59" t="str">
        <f aca="false">IF(K88&lt;'TEST MARKS '!$D$139,"N","Y")</f>
        <v>N</v>
      </c>
      <c r="R88" s="59" t="str">
        <f aca="false">IF(L88&lt;'TEST MARKS '!$D$139,"N","Y")</f>
        <v>N</v>
      </c>
      <c r="S88" s="59" t="str">
        <f aca="false">IF(M88&lt;'TEST MARKS '!$D$139,"N","Y")</f>
        <v>N</v>
      </c>
      <c r="T88" s="59" t="str">
        <f aca="false">IF(N88&lt;'TEST MARKS '!$D$139,"N","Y")</f>
        <v>N</v>
      </c>
      <c r="U88" s="59" t="str">
        <f aca="false">IF(O88&lt;'TEST MARKS '!$D$139,"N","Y")</f>
        <v>N</v>
      </c>
    </row>
    <row r="89" customFormat="false" ht="15.75" hidden="false" customHeight="false" outlineLevel="0" collapsed="false">
      <c r="A89" s="77" t="n">
        <f aca="false">'TEST MARKS '!A93</f>
        <v>0</v>
      </c>
      <c r="B89" s="77" t="n">
        <f aca="false">'TEST MARKS '!B93</f>
        <v>0</v>
      </c>
      <c r="C89" s="77" t="n">
        <f aca="false">'TEST MARKS '!C93</f>
        <v>0</v>
      </c>
      <c r="D89" s="77" t="n">
        <f aca="false">'TEST MARKS '!O93</f>
        <v>0</v>
      </c>
      <c r="E89" s="77" t="n">
        <f aca="false">D89</f>
        <v>0</v>
      </c>
      <c r="F89" s="77" t="n">
        <f aca="false">E89</f>
        <v>0</v>
      </c>
      <c r="G89" s="77" t="n">
        <f aca="false">F89</f>
        <v>0</v>
      </c>
      <c r="H89" s="77" t="n">
        <f aca="false">G89</f>
        <v>0</v>
      </c>
      <c r="I89" s="77" t="n">
        <f aca="false">H89</f>
        <v>0</v>
      </c>
      <c r="J89" s="145" t="n">
        <f aca="false">D89/'TEST MARKS '!$D$141*100</f>
        <v>0</v>
      </c>
      <c r="K89" s="145" t="n">
        <f aca="false">E89/'TEST MARKS '!$D$141*100</f>
        <v>0</v>
      </c>
      <c r="L89" s="145" t="n">
        <f aca="false">F89/'TEST MARKS '!$D$141*100</f>
        <v>0</v>
      </c>
      <c r="M89" s="145" t="n">
        <f aca="false">G89/'TEST MARKS '!$D$141*100</f>
        <v>0</v>
      </c>
      <c r="N89" s="145" t="n">
        <f aca="false">H89/'TEST MARKS '!$D$141*100</f>
        <v>0</v>
      </c>
      <c r="O89" s="145" t="n">
        <f aca="false">I89/'TEST MARKS '!$D$141*100</f>
        <v>0</v>
      </c>
      <c r="P89" s="59" t="str">
        <f aca="false">IF(J89&lt;'TEST MARKS '!$D$139,"N","Y")</f>
        <v>N</v>
      </c>
      <c r="Q89" s="59" t="str">
        <f aca="false">IF(K89&lt;'TEST MARKS '!$D$139,"N","Y")</f>
        <v>N</v>
      </c>
      <c r="R89" s="59" t="str">
        <f aca="false">IF(L89&lt;'TEST MARKS '!$D$139,"N","Y")</f>
        <v>N</v>
      </c>
      <c r="S89" s="59" t="str">
        <f aca="false">IF(M89&lt;'TEST MARKS '!$D$139,"N","Y")</f>
        <v>N</v>
      </c>
      <c r="T89" s="59" t="str">
        <f aca="false">IF(N89&lt;'TEST MARKS '!$D$139,"N","Y")</f>
        <v>N</v>
      </c>
      <c r="U89" s="59" t="str">
        <f aca="false">IF(O89&lt;'TEST MARKS '!$D$139,"N","Y")</f>
        <v>N</v>
      </c>
    </row>
    <row r="90" customFormat="false" ht="15.75" hidden="false" customHeight="false" outlineLevel="0" collapsed="false">
      <c r="A90" s="77" t="n">
        <f aca="false">'TEST MARKS '!A94</f>
        <v>0</v>
      </c>
      <c r="B90" s="77" t="n">
        <f aca="false">'TEST MARKS '!B94</f>
        <v>0</v>
      </c>
      <c r="C90" s="77" t="n">
        <f aca="false">'TEST MARKS '!C94</f>
        <v>0</v>
      </c>
      <c r="D90" s="77" t="n">
        <f aca="false">'TEST MARKS '!O94</f>
        <v>0</v>
      </c>
      <c r="E90" s="77" t="n">
        <f aca="false">D90</f>
        <v>0</v>
      </c>
      <c r="F90" s="77" t="n">
        <f aca="false">E90</f>
        <v>0</v>
      </c>
      <c r="G90" s="77" t="n">
        <f aca="false">F90</f>
        <v>0</v>
      </c>
      <c r="H90" s="77" t="n">
        <f aca="false">G90</f>
        <v>0</v>
      </c>
      <c r="I90" s="77" t="n">
        <f aca="false">H90</f>
        <v>0</v>
      </c>
      <c r="J90" s="145" t="n">
        <f aca="false">D90/'TEST MARKS '!$D$141*100</f>
        <v>0</v>
      </c>
      <c r="K90" s="145" t="n">
        <f aca="false">E90/'TEST MARKS '!$D$141*100</f>
        <v>0</v>
      </c>
      <c r="L90" s="145" t="n">
        <f aca="false">F90/'TEST MARKS '!$D$141*100</f>
        <v>0</v>
      </c>
      <c r="M90" s="145" t="n">
        <f aca="false">G90/'TEST MARKS '!$D$141*100</f>
        <v>0</v>
      </c>
      <c r="N90" s="145" t="n">
        <f aca="false">H90/'TEST MARKS '!$D$141*100</f>
        <v>0</v>
      </c>
      <c r="O90" s="145" t="n">
        <f aca="false">I90/'TEST MARKS '!$D$141*100</f>
        <v>0</v>
      </c>
      <c r="P90" s="59" t="str">
        <f aca="false">IF(J90&lt;'TEST MARKS '!$D$139,"N","Y")</f>
        <v>N</v>
      </c>
      <c r="Q90" s="59" t="str">
        <f aca="false">IF(K90&lt;'TEST MARKS '!$D$139,"N","Y")</f>
        <v>N</v>
      </c>
      <c r="R90" s="59" t="str">
        <f aca="false">IF(L90&lt;'TEST MARKS '!$D$139,"N","Y")</f>
        <v>N</v>
      </c>
      <c r="S90" s="59" t="str">
        <f aca="false">IF(M90&lt;'TEST MARKS '!$D$139,"N","Y")</f>
        <v>N</v>
      </c>
      <c r="T90" s="59" t="str">
        <f aca="false">IF(N90&lt;'TEST MARKS '!$D$139,"N","Y")</f>
        <v>N</v>
      </c>
      <c r="U90" s="59" t="str">
        <f aca="false">IF(O90&lt;'TEST MARKS '!$D$139,"N","Y")</f>
        <v>N</v>
      </c>
    </row>
    <row r="91" customFormat="false" ht="15.75" hidden="false" customHeight="false" outlineLevel="0" collapsed="false">
      <c r="A91" s="77" t="n">
        <f aca="false">'TEST MARKS '!A95</f>
        <v>0</v>
      </c>
      <c r="B91" s="77" t="n">
        <f aca="false">'TEST MARKS '!B95</f>
        <v>0</v>
      </c>
      <c r="C91" s="77" t="n">
        <f aca="false">'TEST MARKS '!C95</f>
        <v>0</v>
      </c>
      <c r="D91" s="77" t="n">
        <f aca="false">'TEST MARKS '!O95</f>
        <v>0</v>
      </c>
      <c r="E91" s="77" t="n">
        <f aca="false">D91</f>
        <v>0</v>
      </c>
      <c r="F91" s="77" t="n">
        <f aca="false">E91</f>
        <v>0</v>
      </c>
      <c r="G91" s="77" t="n">
        <f aca="false">F91</f>
        <v>0</v>
      </c>
      <c r="H91" s="77" t="n">
        <f aca="false">G91</f>
        <v>0</v>
      </c>
      <c r="I91" s="77" t="n">
        <f aca="false">H91</f>
        <v>0</v>
      </c>
      <c r="J91" s="145" t="n">
        <f aca="false">D91/'TEST MARKS '!$D$141*100</f>
        <v>0</v>
      </c>
      <c r="K91" s="145" t="n">
        <f aca="false">E91/'TEST MARKS '!$D$141*100</f>
        <v>0</v>
      </c>
      <c r="L91" s="145" t="n">
        <f aca="false">F91/'TEST MARKS '!$D$141*100</f>
        <v>0</v>
      </c>
      <c r="M91" s="145" t="n">
        <f aca="false">G91/'TEST MARKS '!$D$141*100</f>
        <v>0</v>
      </c>
      <c r="N91" s="145" t="n">
        <f aca="false">H91/'TEST MARKS '!$D$141*100</f>
        <v>0</v>
      </c>
      <c r="O91" s="145" t="n">
        <f aca="false">I91/'TEST MARKS '!$D$141*100</f>
        <v>0</v>
      </c>
      <c r="P91" s="59" t="str">
        <f aca="false">IF(J91&lt;'TEST MARKS '!$D$139,"N","Y")</f>
        <v>N</v>
      </c>
      <c r="Q91" s="59" t="str">
        <f aca="false">IF(K91&lt;'TEST MARKS '!$D$139,"N","Y")</f>
        <v>N</v>
      </c>
      <c r="R91" s="59" t="str">
        <f aca="false">IF(L91&lt;'TEST MARKS '!$D$139,"N","Y")</f>
        <v>N</v>
      </c>
      <c r="S91" s="59" t="str">
        <f aca="false">IF(M91&lt;'TEST MARKS '!$D$139,"N","Y")</f>
        <v>N</v>
      </c>
      <c r="T91" s="59" t="str">
        <f aca="false">IF(N91&lt;'TEST MARKS '!$D$139,"N","Y")</f>
        <v>N</v>
      </c>
      <c r="U91" s="59" t="str">
        <f aca="false">IF(O91&lt;'TEST MARKS '!$D$139,"N","Y")</f>
        <v>N</v>
      </c>
    </row>
    <row r="92" customFormat="false" ht="15.75" hidden="false" customHeight="false" outlineLevel="0" collapsed="false">
      <c r="A92" s="77" t="n">
        <f aca="false">'TEST MARKS '!A96</f>
        <v>0</v>
      </c>
      <c r="B92" s="77" t="n">
        <f aca="false">'TEST MARKS '!B96</f>
        <v>0</v>
      </c>
      <c r="C92" s="77" t="n">
        <f aca="false">'TEST MARKS '!C96</f>
        <v>0</v>
      </c>
      <c r="D92" s="77" t="n">
        <f aca="false">'TEST MARKS '!O96</f>
        <v>0</v>
      </c>
      <c r="E92" s="77" t="n">
        <f aca="false">D92</f>
        <v>0</v>
      </c>
      <c r="F92" s="77" t="n">
        <f aca="false">E92</f>
        <v>0</v>
      </c>
      <c r="G92" s="77" t="n">
        <f aca="false">F92</f>
        <v>0</v>
      </c>
      <c r="H92" s="77" t="n">
        <f aca="false">G92</f>
        <v>0</v>
      </c>
      <c r="I92" s="77" t="n">
        <f aca="false">H92</f>
        <v>0</v>
      </c>
      <c r="J92" s="145" t="n">
        <f aca="false">D92/'TEST MARKS '!$D$141*100</f>
        <v>0</v>
      </c>
      <c r="K92" s="145" t="n">
        <f aca="false">E92/'TEST MARKS '!$D$141*100</f>
        <v>0</v>
      </c>
      <c r="L92" s="145" t="n">
        <f aca="false">F92/'TEST MARKS '!$D$141*100</f>
        <v>0</v>
      </c>
      <c r="M92" s="145" t="n">
        <f aca="false">G92/'TEST MARKS '!$D$141*100</f>
        <v>0</v>
      </c>
      <c r="N92" s="145" t="n">
        <f aca="false">H92/'TEST MARKS '!$D$141*100</f>
        <v>0</v>
      </c>
      <c r="O92" s="145" t="n">
        <f aca="false">I92/'TEST MARKS '!$D$141*100</f>
        <v>0</v>
      </c>
      <c r="P92" s="59" t="str">
        <f aca="false">IF(J92&lt;'TEST MARKS '!$D$139,"N","Y")</f>
        <v>N</v>
      </c>
      <c r="Q92" s="59" t="str">
        <f aca="false">IF(K92&lt;'TEST MARKS '!$D$139,"N","Y")</f>
        <v>N</v>
      </c>
      <c r="R92" s="59" t="str">
        <f aca="false">IF(L92&lt;'TEST MARKS '!$D$139,"N","Y")</f>
        <v>N</v>
      </c>
      <c r="S92" s="59" t="str">
        <f aca="false">IF(M92&lt;'TEST MARKS '!$D$139,"N","Y")</f>
        <v>N</v>
      </c>
      <c r="T92" s="59" t="str">
        <f aca="false">IF(N92&lt;'TEST MARKS '!$D$139,"N","Y")</f>
        <v>N</v>
      </c>
      <c r="U92" s="59" t="str">
        <f aca="false">IF(O92&lt;'TEST MARKS '!$D$139,"N","Y")</f>
        <v>N</v>
      </c>
    </row>
    <row r="93" customFormat="false" ht="15.75" hidden="false" customHeight="false" outlineLevel="0" collapsed="false">
      <c r="A93" s="77" t="n">
        <f aca="false">'TEST MARKS '!A97</f>
        <v>0</v>
      </c>
      <c r="B93" s="77" t="n">
        <f aca="false">'TEST MARKS '!B97</f>
        <v>0</v>
      </c>
      <c r="C93" s="77" t="n">
        <f aca="false">'TEST MARKS '!C97</f>
        <v>0</v>
      </c>
      <c r="D93" s="77" t="n">
        <f aca="false">'TEST MARKS '!O97</f>
        <v>0</v>
      </c>
      <c r="E93" s="77" t="n">
        <f aca="false">D93</f>
        <v>0</v>
      </c>
      <c r="F93" s="77" t="n">
        <f aca="false">E93</f>
        <v>0</v>
      </c>
      <c r="G93" s="77" t="n">
        <f aca="false">F93</f>
        <v>0</v>
      </c>
      <c r="H93" s="77" t="n">
        <f aca="false">G93</f>
        <v>0</v>
      </c>
      <c r="I93" s="77" t="n">
        <f aca="false">H93</f>
        <v>0</v>
      </c>
      <c r="J93" s="145" t="n">
        <f aca="false">D93/'TEST MARKS '!$D$141*100</f>
        <v>0</v>
      </c>
      <c r="K93" s="145" t="n">
        <f aca="false">E93/'TEST MARKS '!$D$141*100</f>
        <v>0</v>
      </c>
      <c r="L93" s="145" t="n">
        <f aca="false">F93/'TEST MARKS '!$D$141*100</f>
        <v>0</v>
      </c>
      <c r="M93" s="145" t="n">
        <f aca="false">G93/'TEST MARKS '!$D$141*100</f>
        <v>0</v>
      </c>
      <c r="N93" s="145" t="n">
        <f aca="false">H93/'TEST MARKS '!$D$141*100</f>
        <v>0</v>
      </c>
      <c r="O93" s="145" t="n">
        <f aca="false">I93/'TEST MARKS '!$D$141*100</f>
        <v>0</v>
      </c>
      <c r="P93" s="59" t="str">
        <f aca="false">IF(J93&lt;'TEST MARKS '!$D$139,"N","Y")</f>
        <v>N</v>
      </c>
      <c r="Q93" s="59" t="str">
        <f aca="false">IF(K93&lt;'TEST MARKS '!$D$139,"N","Y")</f>
        <v>N</v>
      </c>
      <c r="R93" s="59" t="str">
        <f aca="false">IF(L93&lt;'TEST MARKS '!$D$139,"N","Y")</f>
        <v>N</v>
      </c>
      <c r="S93" s="59" t="str">
        <f aca="false">IF(M93&lt;'TEST MARKS '!$D$139,"N","Y")</f>
        <v>N</v>
      </c>
      <c r="T93" s="59" t="str">
        <f aca="false">IF(N93&lt;'TEST MARKS '!$D$139,"N","Y")</f>
        <v>N</v>
      </c>
      <c r="U93" s="59" t="str">
        <f aca="false">IF(O93&lt;'TEST MARKS '!$D$139,"N","Y")</f>
        <v>N</v>
      </c>
    </row>
    <row r="94" customFormat="false" ht="15.75" hidden="false" customHeight="false" outlineLevel="0" collapsed="false">
      <c r="A94" s="77" t="n">
        <f aca="false">'TEST MARKS '!A98</f>
        <v>0</v>
      </c>
      <c r="B94" s="77" t="n">
        <f aca="false">'TEST MARKS '!B98</f>
        <v>0</v>
      </c>
      <c r="C94" s="77" t="n">
        <f aca="false">'TEST MARKS '!C98</f>
        <v>0</v>
      </c>
      <c r="D94" s="77" t="n">
        <f aca="false">'TEST MARKS '!O98</f>
        <v>0</v>
      </c>
      <c r="E94" s="77" t="n">
        <f aca="false">D94</f>
        <v>0</v>
      </c>
      <c r="F94" s="77" t="n">
        <f aca="false">E94</f>
        <v>0</v>
      </c>
      <c r="G94" s="77" t="n">
        <f aca="false">F94</f>
        <v>0</v>
      </c>
      <c r="H94" s="77" t="n">
        <f aca="false">G94</f>
        <v>0</v>
      </c>
      <c r="I94" s="77" t="n">
        <f aca="false">H94</f>
        <v>0</v>
      </c>
      <c r="J94" s="145" t="n">
        <f aca="false">D94/'TEST MARKS '!$D$141*100</f>
        <v>0</v>
      </c>
      <c r="K94" s="145" t="n">
        <f aca="false">E94/'TEST MARKS '!$D$141*100</f>
        <v>0</v>
      </c>
      <c r="L94" s="145" t="n">
        <f aca="false">F94/'TEST MARKS '!$D$141*100</f>
        <v>0</v>
      </c>
      <c r="M94" s="145" t="n">
        <f aca="false">G94/'TEST MARKS '!$D$141*100</f>
        <v>0</v>
      </c>
      <c r="N94" s="145" t="n">
        <f aca="false">H94/'TEST MARKS '!$D$141*100</f>
        <v>0</v>
      </c>
      <c r="O94" s="145" t="n">
        <f aca="false">I94/'TEST MARKS '!$D$141*100</f>
        <v>0</v>
      </c>
      <c r="P94" s="59" t="str">
        <f aca="false">IF(J94&lt;'TEST MARKS '!$D$139,"N","Y")</f>
        <v>N</v>
      </c>
      <c r="Q94" s="59" t="str">
        <f aca="false">IF(K94&lt;'TEST MARKS '!$D$139,"N","Y")</f>
        <v>N</v>
      </c>
      <c r="R94" s="59" t="str">
        <f aca="false">IF(L94&lt;'TEST MARKS '!$D$139,"N","Y")</f>
        <v>N</v>
      </c>
      <c r="S94" s="59" t="str">
        <f aca="false">IF(M94&lt;'TEST MARKS '!$D$139,"N","Y")</f>
        <v>N</v>
      </c>
      <c r="T94" s="59" t="str">
        <f aca="false">IF(N94&lt;'TEST MARKS '!$D$139,"N","Y")</f>
        <v>N</v>
      </c>
      <c r="U94" s="59" t="str">
        <f aca="false">IF(O94&lt;'TEST MARKS '!$D$139,"N","Y")</f>
        <v>N</v>
      </c>
    </row>
    <row r="95" customFormat="false" ht="15.75" hidden="false" customHeight="false" outlineLevel="0" collapsed="false">
      <c r="A95" s="77" t="n">
        <f aca="false">'TEST MARKS '!A99</f>
        <v>0</v>
      </c>
      <c r="B95" s="77" t="n">
        <f aca="false">'TEST MARKS '!B99</f>
        <v>0</v>
      </c>
      <c r="C95" s="77" t="n">
        <f aca="false">'TEST MARKS '!C99</f>
        <v>0</v>
      </c>
      <c r="D95" s="77" t="n">
        <f aca="false">'TEST MARKS '!O99</f>
        <v>0</v>
      </c>
      <c r="E95" s="77" t="n">
        <f aca="false">D95</f>
        <v>0</v>
      </c>
      <c r="F95" s="77" t="n">
        <f aca="false">E95</f>
        <v>0</v>
      </c>
      <c r="G95" s="77" t="n">
        <f aca="false">F95</f>
        <v>0</v>
      </c>
      <c r="H95" s="77" t="n">
        <f aca="false">G95</f>
        <v>0</v>
      </c>
      <c r="I95" s="77" t="n">
        <f aca="false">H95</f>
        <v>0</v>
      </c>
      <c r="J95" s="145" t="n">
        <f aca="false">D95/'TEST MARKS '!$D$141*100</f>
        <v>0</v>
      </c>
      <c r="K95" s="145" t="n">
        <f aca="false">E95/'TEST MARKS '!$D$141*100</f>
        <v>0</v>
      </c>
      <c r="L95" s="145" t="n">
        <f aca="false">F95/'TEST MARKS '!$D$141*100</f>
        <v>0</v>
      </c>
      <c r="M95" s="145" t="n">
        <f aca="false">G95/'TEST MARKS '!$D$141*100</f>
        <v>0</v>
      </c>
      <c r="N95" s="145" t="n">
        <f aca="false">H95/'TEST MARKS '!$D$141*100</f>
        <v>0</v>
      </c>
      <c r="O95" s="145" t="n">
        <f aca="false">I95/'TEST MARKS '!$D$141*100</f>
        <v>0</v>
      </c>
      <c r="P95" s="59" t="str">
        <f aca="false">IF(J95&lt;'TEST MARKS '!$D$139,"N","Y")</f>
        <v>N</v>
      </c>
      <c r="Q95" s="59" t="str">
        <f aca="false">IF(K95&lt;'TEST MARKS '!$D$139,"N","Y")</f>
        <v>N</v>
      </c>
      <c r="R95" s="59" t="str">
        <f aca="false">IF(L95&lt;'TEST MARKS '!$D$139,"N","Y")</f>
        <v>N</v>
      </c>
      <c r="S95" s="59" t="str">
        <f aca="false">IF(M95&lt;'TEST MARKS '!$D$139,"N","Y")</f>
        <v>N</v>
      </c>
      <c r="T95" s="59" t="str">
        <f aca="false">IF(N95&lt;'TEST MARKS '!$D$139,"N","Y")</f>
        <v>N</v>
      </c>
      <c r="U95" s="59" t="str">
        <f aca="false">IF(O95&lt;'TEST MARKS '!$D$139,"N","Y")</f>
        <v>N</v>
      </c>
    </row>
    <row r="96" customFormat="false" ht="15.75" hidden="false" customHeight="false" outlineLevel="0" collapsed="false">
      <c r="A96" s="77" t="n">
        <f aca="false">'TEST MARKS '!A100</f>
        <v>0</v>
      </c>
      <c r="B96" s="77" t="n">
        <f aca="false">'TEST MARKS '!B100</f>
        <v>0</v>
      </c>
      <c r="C96" s="77" t="n">
        <f aca="false">'TEST MARKS '!C100</f>
        <v>0</v>
      </c>
      <c r="D96" s="77" t="n">
        <f aca="false">'TEST MARKS '!O100</f>
        <v>0</v>
      </c>
      <c r="E96" s="77" t="n">
        <f aca="false">D96</f>
        <v>0</v>
      </c>
      <c r="F96" s="77" t="n">
        <f aca="false">E96</f>
        <v>0</v>
      </c>
      <c r="G96" s="77" t="n">
        <f aca="false">F96</f>
        <v>0</v>
      </c>
      <c r="H96" s="77" t="n">
        <f aca="false">G96</f>
        <v>0</v>
      </c>
      <c r="I96" s="77" t="n">
        <f aca="false">H96</f>
        <v>0</v>
      </c>
      <c r="J96" s="145" t="n">
        <f aca="false">D96/'TEST MARKS '!$D$141*100</f>
        <v>0</v>
      </c>
      <c r="K96" s="145" t="n">
        <f aca="false">E96/'TEST MARKS '!$D$141*100</f>
        <v>0</v>
      </c>
      <c r="L96" s="145" t="n">
        <f aca="false">F96/'TEST MARKS '!$D$141*100</f>
        <v>0</v>
      </c>
      <c r="M96" s="145" t="n">
        <f aca="false">G96/'TEST MARKS '!$D$141*100</f>
        <v>0</v>
      </c>
      <c r="N96" s="145" t="n">
        <f aca="false">H96/'TEST MARKS '!$D$141*100</f>
        <v>0</v>
      </c>
      <c r="O96" s="145" t="n">
        <f aca="false">I96/'TEST MARKS '!$D$141*100</f>
        <v>0</v>
      </c>
      <c r="P96" s="59" t="str">
        <f aca="false">IF(J96&lt;'TEST MARKS '!$D$139,"N","Y")</f>
        <v>N</v>
      </c>
      <c r="Q96" s="59" t="str">
        <f aca="false">IF(K96&lt;'TEST MARKS '!$D$139,"N","Y")</f>
        <v>N</v>
      </c>
      <c r="R96" s="59" t="str">
        <f aca="false">IF(L96&lt;'TEST MARKS '!$D$139,"N","Y")</f>
        <v>N</v>
      </c>
      <c r="S96" s="59" t="str">
        <f aca="false">IF(M96&lt;'TEST MARKS '!$D$139,"N","Y")</f>
        <v>N</v>
      </c>
      <c r="T96" s="59" t="str">
        <f aca="false">IF(N96&lt;'TEST MARKS '!$D$139,"N","Y")</f>
        <v>N</v>
      </c>
      <c r="U96" s="59" t="str">
        <f aca="false">IF(O96&lt;'TEST MARKS '!$D$139,"N","Y")</f>
        <v>N</v>
      </c>
    </row>
    <row r="97" customFormat="false" ht="15.75" hidden="false" customHeight="false" outlineLevel="0" collapsed="false">
      <c r="A97" s="77" t="n">
        <f aca="false">'TEST MARKS '!A101</f>
        <v>0</v>
      </c>
      <c r="B97" s="77" t="n">
        <f aca="false">'TEST MARKS '!B101</f>
        <v>0</v>
      </c>
      <c r="C97" s="77" t="n">
        <f aca="false">'TEST MARKS '!C101</f>
        <v>0</v>
      </c>
      <c r="D97" s="77" t="n">
        <f aca="false">'TEST MARKS '!O101</f>
        <v>0</v>
      </c>
      <c r="E97" s="77" t="n">
        <f aca="false">D97</f>
        <v>0</v>
      </c>
      <c r="F97" s="77" t="n">
        <f aca="false">E97</f>
        <v>0</v>
      </c>
      <c r="G97" s="77" t="n">
        <f aca="false">F97</f>
        <v>0</v>
      </c>
      <c r="H97" s="77" t="n">
        <f aca="false">G97</f>
        <v>0</v>
      </c>
      <c r="I97" s="77" t="n">
        <f aca="false">H97</f>
        <v>0</v>
      </c>
      <c r="J97" s="145" t="n">
        <f aca="false">D97/'TEST MARKS '!$D$141*100</f>
        <v>0</v>
      </c>
      <c r="K97" s="145" t="n">
        <f aca="false">E97/'TEST MARKS '!$D$141*100</f>
        <v>0</v>
      </c>
      <c r="L97" s="145" t="n">
        <f aca="false">F97/'TEST MARKS '!$D$141*100</f>
        <v>0</v>
      </c>
      <c r="M97" s="145" t="n">
        <f aca="false">G97/'TEST MARKS '!$D$141*100</f>
        <v>0</v>
      </c>
      <c r="N97" s="145" t="n">
        <f aca="false">H97/'TEST MARKS '!$D$141*100</f>
        <v>0</v>
      </c>
      <c r="O97" s="145" t="n">
        <f aca="false">I97/'TEST MARKS '!$D$141*100</f>
        <v>0</v>
      </c>
      <c r="P97" s="59" t="str">
        <f aca="false">IF(J97&lt;'TEST MARKS '!$D$139,"N","Y")</f>
        <v>N</v>
      </c>
      <c r="Q97" s="59" t="str">
        <f aca="false">IF(K97&lt;'TEST MARKS '!$D$139,"N","Y")</f>
        <v>N</v>
      </c>
      <c r="R97" s="59" t="str">
        <f aca="false">IF(L97&lt;'TEST MARKS '!$D$139,"N","Y")</f>
        <v>N</v>
      </c>
      <c r="S97" s="59" t="str">
        <f aca="false">IF(M97&lt;'TEST MARKS '!$D$139,"N","Y")</f>
        <v>N</v>
      </c>
      <c r="T97" s="59" t="str">
        <f aca="false">IF(N97&lt;'TEST MARKS '!$D$139,"N","Y")</f>
        <v>N</v>
      </c>
      <c r="U97" s="59" t="str">
        <f aca="false">IF(O97&lt;'TEST MARKS '!$D$139,"N","Y")</f>
        <v>N</v>
      </c>
    </row>
    <row r="98" customFormat="false" ht="15.75" hidden="false" customHeight="false" outlineLevel="0" collapsed="false">
      <c r="A98" s="77" t="n">
        <f aca="false">'TEST MARKS '!A102</f>
        <v>0</v>
      </c>
      <c r="B98" s="77" t="n">
        <f aca="false">'TEST MARKS '!B102</f>
        <v>0</v>
      </c>
      <c r="C98" s="77" t="n">
        <f aca="false">'TEST MARKS '!C102</f>
        <v>0</v>
      </c>
      <c r="D98" s="77" t="n">
        <f aca="false">'TEST MARKS '!O102</f>
        <v>0</v>
      </c>
      <c r="E98" s="77" t="n">
        <f aca="false">D98</f>
        <v>0</v>
      </c>
      <c r="F98" s="77" t="n">
        <f aca="false">E98</f>
        <v>0</v>
      </c>
      <c r="G98" s="77" t="n">
        <f aca="false">F98</f>
        <v>0</v>
      </c>
      <c r="H98" s="77" t="n">
        <f aca="false">G98</f>
        <v>0</v>
      </c>
      <c r="I98" s="77" t="n">
        <f aca="false">H98</f>
        <v>0</v>
      </c>
      <c r="J98" s="145" t="n">
        <f aca="false">D98/'TEST MARKS '!$D$141*100</f>
        <v>0</v>
      </c>
      <c r="K98" s="145" t="n">
        <f aca="false">E98/'TEST MARKS '!$D$141*100</f>
        <v>0</v>
      </c>
      <c r="L98" s="145" t="n">
        <f aca="false">F98/'TEST MARKS '!$D$141*100</f>
        <v>0</v>
      </c>
      <c r="M98" s="145" t="n">
        <f aca="false">G98/'TEST MARKS '!$D$141*100</f>
        <v>0</v>
      </c>
      <c r="N98" s="145" t="n">
        <f aca="false">H98/'TEST MARKS '!$D$141*100</f>
        <v>0</v>
      </c>
      <c r="O98" s="145" t="n">
        <f aca="false">I98/'TEST MARKS '!$D$141*100</f>
        <v>0</v>
      </c>
      <c r="P98" s="59" t="str">
        <f aca="false">IF(J98&lt;'TEST MARKS '!$D$139,"N","Y")</f>
        <v>N</v>
      </c>
      <c r="Q98" s="59" t="str">
        <f aca="false">IF(K98&lt;'TEST MARKS '!$D$139,"N","Y")</f>
        <v>N</v>
      </c>
      <c r="R98" s="59" t="str">
        <f aca="false">IF(L98&lt;'TEST MARKS '!$D$139,"N","Y")</f>
        <v>N</v>
      </c>
      <c r="S98" s="59" t="str">
        <f aca="false">IF(M98&lt;'TEST MARKS '!$D$139,"N","Y")</f>
        <v>N</v>
      </c>
      <c r="T98" s="59" t="str">
        <f aca="false">IF(N98&lt;'TEST MARKS '!$D$139,"N","Y")</f>
        <v>N</v>
      </c>
      <c r="U98" s="59" t="str">
        <f aca="false">IF(O98&lt;'TEST MARKS '!$D$139,"N","Y")</f>
        <v>N</v>
      </c>
    </row>
    <row r="99" customFormat="false" ht="15.75" hidden="false" customHeight="false" outlineLevel="0" collapsed="false">
      <c r="A99" s="77" t="n">
        <f aca="false">'TEST MARKS '!A103</f>
        <v>0</v>
      </c>
      <c r="B99" s="77" t="n">
        <f aca="false">'TEST MARKS '!B103</f>
        <v>0</v>
      </c>
      <c r="C99" s="77" t="n">
        <f aca="false">'TEST MARKS '!C103</f>
        <v>0</v>
      </c>
      <c r="D99" s="77" t="n">
        <f aca="false">'TEST MARKS '!O103</f>
        <v>0</v>
      </c>
      <c r="E99" s="77" t="n">
        <f aca="false">D99</f>
        <v>0</v>
      </c>
      <c r="F99" s="77" t="n">
        <f aca="false">E99</f>
        <v>0</v>
      </c>
      <c r="G99" s="77" t="n">
        <f aca="false">F99</f>
        <v>0</v>
      </c>
      <c r="H99" s="77" t="n">
        <f aca="false">G99</f>
        <v>0</v>
      </c>
      <c r="I99" s="77" t="n">
        <f aca="false">H99</f>
        <v>0</v>
      </c>
      <c r="J99" s="145" t="n">
        <f aca="false">D99/'TEST MARKS '!$D$141*100</f>
        <v>0</v>
      </c>
      <c r="K99" s="145" t="n">
        <f aca="false">E99/'TEST MARKS '!$D$141*100</f>
        <v>0</v>
      </c>
      <c r="L99" s="145" t="n">
        <f aca="false">F99/'TEST MARKS '!$D$141*100</f>
        <v>0</v>
      </c>
      <c r="M99" s="145" t="n">
        <f aca="false">G99/'TEST MARKS '!$D$141*100</f>
        <v>0</v>
      </c>
      <c r="N99" s="145" t="n">
        <f aca="false">H99/'TEST MARKS '!$D$141*100</f>
        <v>0</v>
      </c>
      <c r="O99" s="145" t="n">
        <f aca="false">I99/'TEST MARKS '!$D$141*100</f>
        <v>0</v>
      </c>
      <c r="P99" s="59" t="str">
        <f aca="false">IF(J99&lt;'TEST MARKS '!$D$139,"N","Y")</f>
        <v>N</v>
      </c>
      <c r="Q99" s="59" t="str">
        <f aca="false">IF(K99&lt;'TEST MARKS '!$D$139,"N","Y")</f>
        <v>N</v>
      </c>
      <c r="R99" s="59" t="str">
        <f aca="false">IF(L99&lt;'TEST MARKS '!$D$139,"N","Y")</f>
        <v>N</v>
      </c>
      <c r="S99" s="59" t="str">
        <f aca="false">IF(M99&lt;'TEST MARKS '!$D$139,"N","Y")</f>
        <v>N</v>
      </c>
      <c r="T99" s="59" t="str">
        <f aca="false">IF(N99&lt;'TEST MARKS '!$D$139,"N","Y")</f>
        <v>N</v>
      </c>
      <c r="U99" s="59" t="str">
        <f aca="false">IF(O99&lt;'TEST MARKS '!$D$139,"N","Y")</f>
        <v>N</v>
      </c>
    </row>
    <row r="100" customFormat="false" ht="15.75" hidden="false" customHeight="false" outlineLevel="0" collapsed="false">
      <c r="A100" s="77" t="n">
        <f aca="false">'TEST MARKS '!A104</f>
        <v>0</v>
      </c>
      <c r="B100" s="77" t="n">
        <f aca="false">'TEST MARKS '!B104</f>
        <v>0</v>
      </c>
      <c r="C100" s="77" t="n">
        <f aca="false">'TEST MARKS '!C104</f>
        <v>0</v>
      </c>
      <c r="D100" s="77" t="n">
        <f aca="false">'TEST MARKS '!O104</f>
        <v>0</v>
      </c>
      <c r="E100" s="77" t="n">
        <f aca="false">D100</f>
        <v>0</v>
      </c>
      <c r="F100" s="77" t="n">
        <f aca="false">E100</f>
        <v>0</v>
      </c>
      <c r="G100" s="77" t="n">
        <f aca="false">F100</f>
        <v>0</v>
      </c>
      <c r="H100" s="77" t="n">
        <f aca="false">G100</f>
        <v>0</v>
      </c>
      <c r="I100" s="77" t="n">
        <f aca="false">H100</f>
        <v>0</v>
      </c>
      <c r="J100" s="145" t="n">
        <f aca="false">D100/'TEST MARKS '!$D$141*100</f>
        <v>0</v>
      </c>
      <c r="K100" s="145" t="n">
        <f aca="false">E100/'TEST MARKS '!$D$141*100</f>
        <v>0</v>
      </c>
      <c r="L100" s="145" t="n">
        <f aca="false">F100/'TEST MARKS '!$D$141*100</f>
        <v>0</v>
      </c>
      <c r="M100" s="145" t="n">
        <f aca="false">G100/'TEST MARKS '!$D$141*100</f>
        <v>0</v>
      </c>
      <c r="N100" s="145" t="n">
        <f aca="false">H100/'TEST MARKS '!$D$141*100</f>
        <v>0</v>
      </c>
      <c r="O100" s="145" t="n">
        <f aca="false">I100/'TEST MARKS '!$D$141*100</f>
        <v>0</v>
      </c>
      <c r="P100" s="59" t="str">
        <f aca="false">IF(J100&lt;'TEST MARKS '!$D$139,"N","Y")</f>
        <v>N</v>
      </c>
      <c r="Q100" s="59" t="str">
        <f aca="false">IF(K100&lt;'TEST MARKS '!$D$139,"N","Y")</f>
        <v>N</v>
      </c>
      <c r="R100" s="59" t="str">
        <f aca="false">IF(L100&lt;'TEST MARKS '!$D$139,"N","Y")</f>
        <v>N</v>
      </c>
      <c r="S100" s="59" t="str">
        <f aca="false">IF(M100&lt;'TEST MARKS '!$D$139,"N","Y")</f>
        <v>N</v>
      </c>
      <c r="T100" s="59" t="str">
        <f aca="false">IF(N100&lt;'TEST MARKS '!$D$139,"N","Y")</f>
        <v>N</v>
      </c>
      <c r="U100" s="59" t="str">
        <f aca="false">IF(O100&lt;'TEST MARKS '!$D$139,"N","Y")</f>
        <v>N</v>
      </c>
    </row>
    <row r="101" customFormat="false" ht="15.75" hidden="false" customHeight="false" outlineLevel="0" collapsed="false">
      <c r="A101" s="77" t="n">
        <f aca="false">'TEST MARKS '!A105</f>
        <v>0</v>
      </c>
      <c r="B101" s="77" t="n">
        <f aca="false">'TEST MARKS '!B105</f>
        <v>0</v>
      </c>
      <c r="C101" s="77" t="n">
        <f aca="false">'TEST MARKS '!C105</f>
        <v>0</v>
      </c>
      <c r="D101" s="77" t="n">
        <f aca="false">'TEST MARKS '!O105</f>
        <v>0</v>
      </c>
      <c r="E101" s="77" t="n">
        <f aca="false">D101</f>
        <v>0</v>
      </c>
      <c r="F101" s="77" t="n">
        <f aca="false">E101</f>
        <v>0</v>
      </c>
      <c r="G101" s="77" t="n">
        <f aca="false">F101</f>
        <v>0</v>
      </c>
      <c r="H101" s="77" t="n">
        <f aca="false">G101</f>
        <v>0</v>
      </c>
      <c r="I101" s="77" t="n">
        <f aca="false">H101</f>
        <v>0</v>
      </c>
      <c r="J101" s="145" t="n">
        <f aca="false">D101/'TEST MARKS '!$D$141*100</f>
        <v>0</v>
      </c>
      <c r="K101" s="145" t="n">
        <f aca="false">E101/'TEST MARKS '!$D$141*100</f>
        <v>0</v>
      </c>
      <c r="L101" s="145" t="n">
        <f aca="false">F101/'TEST MARKS '!$D$141*100</f>
        <v>0</v>
      </c>
      <c r="M101" s="145" t="n">
        <f aca="false">G101/'TEST MARKS '!$D$141*100</f>
        <v>0</v>
      </c>
      <c r="N101" s="145" t="n">
        <f aca="false">H101/'TEST MARKS '!$D$141*100</f>
        <v>0</v>
      </c>
      <c r="O101" s="145" t="n">
        <f aca="false">I101/'TEST MARKS '!$D$141*100</f>
        <v>0</v>
      </c>
      <c r="P101" s="59" t="str">
        <f aca="false">IF(J101&lt;'TEST MARKS '!$D$139,"N","Y")</f>
        <v>N</v>
      </c>
      <c r="Q101" s="59" t="str">
        <f aca="false">IF(K101&lt;'TEST MARKS '!$D$139,"N","Y")</f>
        <v>N</v>
      </c>
      <c r="R101" s="59" t="str">
        <f aca="false">IF(L101&lt;'TEST MARKS '!$D$139,"N","Y")</f>
        <v>N</v>
      </c>
      <c r="S101" s="59" t="str">
        <f aca="false">IF(M101&lt;'TEST MARKS '!$D$139,"N","Y")</f>
        <v>N</v>
      </c>
      <c r="T101" s="59" t="str">
        <f aca="false">IF(N101&lt;'TEST MARKS '!$D$139,"N","Y")</f>
        <v>N</v>
      </c>
      <c r="U101" s="59" t="str">
        <f aca="false">IF(O101&lt;'TEST MARKS '!$D$139,"N","Y")</f>
        <v>N</v>
      </c>
    </row>
    <row r="102" customFormat="false" ht="15.75" hidden="false" customHeight="false" outlineLevel="0" collapsed="false">
      <c r="A102" s="77" t="n">
        <f aca="false">'TEST MARKS '!A106</f>
        <v>0</v>
      </c>
      <c r="B102" s="77" t="n">
        <f aca="false">'TEST MARKS '!B106</f>
        <v>0</v>
      </c>
      <c r="C102" s="77" t="n">
        <f aca="false">'TEST MARKS '!C106</f>
        <v>0</v>
      </c>
      <c r="D102" s="77" t="n">
        <f aca="false">'TEST MARKS '!O106</f>
        <v>0</v>
      </c>
      <c r="E102" s="77" t="n">
        <f aca="false">D102</f>
        <v>0</v>
      </c>
      <c r="F102" s="77" t="n">
        <f aca="false">E102</f>
        <v>0</v>
      </c>
      <c r="G102" s="77" t="n">
        <f aca="false">F102</f>
        <v>0</v>
      </c>
      <c r="H102" s="77" t="n">
        <f aca="false">G102</f>
        <v>0</v>
      </c>
      <c r="I102" s="77" t="n">
        <f aca="false">H102</f>
        <v>0</v>
      </c>
      <c r="J102" s="145" t="n">
        <f aca="false">D102/'TEST MARKS '!$D$141*100</f>
        <v>0</v>
      </c>
      <c r="K102" s="145" t="n">
        <f aca="false">E102/'TEST MARKS '!$D$141*100</f>
        <v>0</v>
      </c>
      <c r="L102" s="145" t="n">
        <f aca="false">F102/'TEST MARKS '!$D$141*100</f>
        <v>0</v>
      </c>
      <c r="M102" s="145" t="n">
        <f aca="false">G102/'TEST MARKS '!$D$141*100</f>
        <v>0</v>
      </c>
      <c r="N102" s="145" t="n">
        <f aca="false">H102/'TEST MARKS '!$D$141*100</f>
        <v>0</v>
      </c>
      <c r="O102" s="145" t="n">
        <f aca="false">I102/'TEST MARKS '!$D$141*100</f>
        <v>0</v>
      </c>
      <c r="P102" s="59" t="str">
        <f aca="false">IF(J102&lt;'TEST MARKS '!$D$139,"N","Y")</f>
        <v>N</v>
      </c>
      <c r="Q102" s="59" t="str">
        <f aca="false">IF(K102&lt;'TEST MARKS '!$D$139,"N","Y")</f>
        <v>N</v>
      </c>
      <c r="R102" s="59" t="str">
        <f aca="false">IF(L102&lt;'TEST MARKS '!$D$139,"N","Y")</f>
        <v>N</v>
      </c>
      <c r="S102" s="59" t="str">
        <f aca="false">IF(M102&lt;'TEST MARKS '!$D$139,"N","Y")</f>
        <v>N</v>
      </c>
      <c r="T102" s="59" t="str">
        <f aca="false">IF(N102&lt;'TEST MARKS '!$D$139,"N","Y")</f>
        <v>N</v>
      </c>
      <c r="U102" s="59" t="str">
        <f aca="false">IF(O102&lt;'TEST MARKS '!$D$139,"N","Y")</f>
        <v>N</v>
      </c>
    </row>
    <row r="103" customFormat="false" ht="15.75" hidden="false" customHeight="false" outlineLevel="0" collapsed="false">
      <c r="A103" s="77" t="n">
        <f aca="false">'TEST MARKS '!A107</f>
        <v>0</v>
      </c>
      <c r="B103" s="77" t="n">
        <f aca="false">'TEST MARKS '!B107</f>
        <v>0</v>
      </c>
      <c r="C103" s="77" t="n">
        <f aca="false">'TEST MARKS '!C107</f>
        <v>0</v>
      </c>
      <c r="D103" s="77" t="n">
        <f aca="false">'TEST MARKS '!O107</f>
        <v>0</v>
      </c>
      <c r="E103" s="77" t="n">
        <f aca="false">D103</f>
        <v>0</v>
      </c>
      <c r="F103" s="77" t="n">
        <f aca="false">E103</f>
        <v>0</v>
      </c>
      <c r="G103" s="77" t="n">
        <f aca="false">F103</f>
        <v>0</v>
      </c>
      <c r="H103" s="77" t="n">
        <f aca="false">G103</f>
        <v>0</v>
      </c>
      <c r="I103" s="77" t="n">
        <f aca="false">H103</f>
        <v>0</v>
      </c>
      <c r="J103" s="145" t="n">
        <f aca="false">D103/'TEST MARKS '!$D$141*100</f>
        <v>0</v>
      </c>
      <c r="K103" s="145" t="n">
        <f aca="false">E103/'TEST MARKS '!$D$141*100</f>
        <v>0</v>
      </c>
      <c r="L103" s="145" t="n">
        <f aca="false">F103/'TEST MARKS '!$D$141*100</f>
        <v>0</v>
      </c>
      <c r="M103" s="145" t="n">
        <f aca="false">G103/'TEST MARKS '!$D$141*100</f>
        <v>0</v>
      </c>
      <c r="N103" s="145" t="n">
        <f aca="false">H103/'TEST MARKS '!$D$141*100</f>
        <v>0</v>
      </c>
      <c r="O103" s="145" t="n">
        <f aca="false">I103/'TEST MARKS '!$D$141*100</f>
        <v>0</v>
      </c>
      <c r="P103" s="59" t="str">
        <f aca="false">IF(J103&lt;'TEST MARKS '!$D$139,"N","Y")</f>
        <v>N</v>
      </c>
      <c r="Q103" s="59" t="str">
        <f aca="false">IF(K103&lt;'TEST MARKS '!$D$139,"N","Y")</f>
        <v>N</v>
      </c>
      <c r="R103" s="59" t="str">
        <f aca="false">IF(L103&lt;'TEST MARKS '!$D$139,"N","Y")</f>
        <v>N</v>
      </c>
      <c r="S103" s="59" t="str">
        <f aca="false">IF(M103&lt;'TEST MARKS '!$D$139,"N","Y")</f>
        <v>N</v>
      </c>
      <c r="T103" s="59" t="str">
        <f aca="false">IF(N103&lt;'TEST MARKS '!$D$139,"N","Y")</f>
        <v>N</v>
      </c>
      <c r="U103" s="59" t="str">
        <f aca="false">IF(O103&lt;'TEST MARKS '!$D$139,"N","Y")</f>
        <v>N</v>
      </c>
    </row>
    <row r="104" customFormat="false" ht="15.75" hidden="false" customHeight="false" outlineLevel="0" collapsed="false">
      <c r="A104" s="77" t="n">
        <f aca="false">'TEST MARKS '!A108</f>
        <v>0</v>
      </c>
      <c r="B104" s="77" t="n">
        <f aca="false">'TEST MARKS '!B108</f>
        <v>0</v>
      </c>
      <c r="C104" s="77" t="n">
        <f aca="false">'TEST MARKS '!C108</f>
        <v>0</v>
      </c>
      <c r="D104" s="77" t="n">
        <f aca="false">'TEST MARKS '!O108</f>
        <v>0</v>
      </c>
      <c r="E104" s="77" t="n">
        <f aca="false">D104</f>
        <v>0</v>
      </c>
      <c r="F104" s="77" t="n">
        <f aca="false">E104</f>
        <v>0</v>
      </c>
      <c r="G104" s="77" t="n">
        <f aca="false">F104</f>
        <v>0</v>
      </c>
      <c r="H104" s="77" t="n">
        <f aca="false">G104</f>
        <v>0</v>
      </c>
      <c r="I104" s="77" t="n">
        <f aca="false">H104</f>
        <v>0</v>
      </c>
      <c r="J104" s="145" t="n">
        <f aca="false">D104/'TEST MARKS '!$D$141*100</f>
        <v>0</v>
      </c>
      <c r="K104" s="145" t="n">
        <f aca="false">E104/'TEST MARKS '!$D$141*100</f>
        <v>0</v>
      </c>
      <c r="L104" s="145" t="n">
        <f aca="false">F104/'TEST MARKS '!$D$141*100</f>
        <v>0</v>
      </c>
      <c r="M104" s="145" t="n">
        <f aca="false">G104/'TEST MARKS '!$D$141*100</f>
        <v>0</v>
      </c>
      <c r="N104" s="145" t="n">
        <f aca="false">H104/'TEST MARKS '!$D$141*100</f>
        <v>0</v>
      </c>
      <c r="O104" s="145" t="n">
        <f aca="false">I104/'TEST MARKS '!$D$141*100</f>
        <v>0</v>
      </c>
      <c r="P104" s="59" t="str">
        <f aca="false">IF(J104&lt;'TEST MARKS '!$D$139,"N","Y")</f>
        <v>N</v>
      </c>
      <c r="Q104" s="59" t="str">
        <f aca="false">IF(K104&lt;'TEST MARKS '!$D$139,"N","Y")</f>
        <v>N</v>
      </c>
      <c r="R104" s="59" t="str">
        <f aca="false">IF(L104&lt;'TEST MARKS '!$D$139,"N","Y")</f>
        <v>N</v>
      </c>
      <c r="S104" s="59" t="str">
        <f aca="false">IF(M104&lt;'TEST MARKS '!$D$139,"N","Y")</f>
        <v>N</v>
      </c>
      <c r="T104" s="59" t="str">
        <f aca="false">IF(N104&lt;'TEST MARKS '!$D$139,"N","Y")</f>
        <v>N</v>
      </c>
      <c r="U104" s="59" t="str">
        <f aca="false">IF(O104&lt;'TEST MARKS '!$D$139,"N","Y")</f>
        <v>N</v>
      </c>
    </row>
    <row r="105" customFormat="false" ht="15.75" hidden="false" customHeight="false" outlineLevel="0" collapsed="false">
      <c r="A105" s="77" t="n">
        <f aca="false">'TEST MARKS '!A109</f>
        <v>0</v>
      </c>
      <c r="B105" s="77" t="n">
        <f aca="false">'TEST MARKS '!B109</f>
        <v>0</v>
      </c>
      <c r="C105" s="77" t="n">
        <f aca="false">'TEST MARKS '!C109</f>
        <v>0</v>
      </c>
      <c r="D105" s="77" t="n">
        <f aca="false">'TEST MARKS '!O109</f>
        <v>0</v>
      </c>
      <c r="E105" s="77" t="n">
        <f aca="false">D105</f>
        <v>0</v>
      </c>
      <c r="F105" s="77" t="n">
        <f aca="false">E105</f>
        <v>0</v>
      </c>
      <c r="G105" s="77" t="n">
        <f aca="false">F105</f>
        <v>0</v>
      </c>
      <c r="H105" s="77" t="n">
        <f aca="false">G105</f>
        <v>0</v>
      </c>
      <c r="I105" s="77" t="n">
        <f aca="false">H105</f>
        <v>0</v>
      </c>
      <c r="J105" s="145" t="n">
        <f aca="false">D105/'TEST MARKS '!$D$141*100</f>
        <v>0</v>
      </c>
      <c r="K105" s="145" t="n">
        <f aca="false">E105/'TEST MARKS '!$D$141*100</f>
        <v>0</v>
      </c>
      <c r="L105" s="145" t="n">
        <f aca="false">F105/'TEST MARKS '!$D$141*100</f>
        <v>0</v>
      </c>
      <c r="M105" s="145" t="n">
        <f aca="false">G105/'TEST MARKS '!$D$141*100</f>
        <v>0</v>
      </c>
      <c r="N105" s="145" t="n">
        <f aca="false">H105/'TEST MARKS '!$D$141*100</f>
        <v>0</v>
      </c>
      <c r="O105" s="145" t="n">
        <f aca="false">I105/'TEST MARKS '!$D$141*100</f>
        <v>0</v>
      </c>
      <c r="P105" s="59" t="str">
        <f aca="false">IF(J105&lt;'TEST MARKS '!$D$139,"N","Y")</f>
        <v>N</v>
      </c>
      <c r="Q105" s="59" t="str">
        <f aca="false">IF(K105&lt;'TEST MARKS '!$D$139,"N","Y")</f>
        <v>N</v>
      </c>
      <c r="R105" s="59" t="str">
        <f aca="false">IF(L105&lt;'TEST MARKS '!$D$139,"N","Y")</f>
        <v>N</v>
      </c>
      <c r="S105" s="59" t="str">
        <f aca="false">IF(M105&lt;'TEST MARKS '!$D$139,"N","Y")</f>
        <v>N</v>
      </c>
      <c r="T105" s="59" t="str">
        <f aca="false">IF(N105&lt;'TEST MARKS '!$D$139,"N","Y")</f>
        <v>N</v>
      </c>
      <c r="U105" s="59" t="str">
        <f aca="false">IF(O105&lt;'TEST MARKS '!$D$139,"N","Y")</f>
        <v>N</v>
      </c>
    </row>
    <row r="106" customFormat="false" ht="15.75" hidden="false" customHeight="false" outlineLevel="0" collapsed="false">
      <c r="A106" s="77" t="n">
        <f aca="false">'TEST MARKS '!A110</f>
        <v>0</v>
      </c>
      <c r="B106" s="77" t="n">
        <f aca="false">'TEST MARKS '!B110</f>
        <v>0</v>
      </c>
      <c r="C106" s="77" t="n">
        <f aca="false">'TEST MARKS '!C110</f>
        <v>0</v>
      </c>
      <c r="D106" s="77" t="n">
        <f aca="false">'TEST MARKS '!O110</f>
        <v>0</v>
      </c>
      <c r="E106" s="77" t="n">
        <f aca="false">D106</f>
        <v>0</v>
      </c>
      <c r="F106" s="77" t="n">
        <f aca="false">E106</f>
        <v>0</v>
      </c>
      <c r="G106" s="77" t="n">
        <f aca="false">F106</f>
        <v>0</v>
      </c>
      <c r="H106" s="77" t="n">
        <f aca="false">G106</f>
        <v>0</v>
      </c>
      <c r="I106" s="77" t="n">
        <f aca="false">H106</f>
        <v>0</v>
      </c>
      <c r="J106" s="145" t="n">
        <f aca="false">D106/'TEST MARKS '!$D$141*100</f>
        <v>0</v>
      </c>
      <c r="K106" s="145" t="n">
        <f aca="false">E106/'TEST MARKS '!$D$141*100</f>
        <v>0</v>
      </c>
      <c r="L106" s="145" t="n">
        <f aca="false">F106/'TEST MARKS '!$D$141*100</f>
        <v>0</v>
      </c>
      <c r="M106" s="145" t="n">
        <f aca="false">G106/'TEST MARKS '!$D$141*100</f>
        <v>0</v>
      </c>
      <c r="N106" s="145" t="n">
        <f aca="false">H106/'TEST MARKS '!$D$141*100</f>
        <v>0</v>
      </c>
      <c r="O106" s="145" t="n">
        <f aca="false">I106/'TEST MARKS '!$D$141*100</f>
        <v>0</v>
      </c>
      <c r="P106" s="59" t="str">
        <f aca="false">IF(J106&lt;'TEST MARKS '!$D$139,"N","Y")</f>
        <v>N</v>
      </c>
      <c r="Q106" s="59" t="str">
        <f aca="false">IF(K106&lt;'TEST MARKS '!$D$139,"N","Y")</f>
        <v>N</v>
      </c>
      <c r="R106" s="59" t="str">
        <f aca="false">IF(L106&lt;'TEST MARKS '!$D$139,"N","Y")</f>
        <v>N</v>
      </c>
      <c r="S106" s="59" t="str">
        <f aca="false">IF(M106&lt;'TEST MARKS '!$D$139,"N","Y")</f>
        <v>N</v>
      </c>
      <c r="T106" s="59" t="str">
        <f aca="false">IF(N106&lt;'TEST MARKS '!$D$139,"N","Y")</f>
        <v>N</v>
      </c>
      <c r="U106" s="59" t="str">
        <f aca="false">IF(O106&lt;'TEST MARKS '!$D$139,"N","Y")</f>
        <v>N</v>
      </c>
    </row>
    <row r="107" customFormat="false" ht="15.75" hidden="false" customHeight="false" outlineLevel="0" collapsed="false">
      <c r="A107" s="77" t="n">
        <f aca="false">'TEST MARKS '!A111</f>
        <v>0</v>
      </c>
      <c r="B107" s="77" t="n">
        <f aca="false">'TEST MARKS '!B111</f>
        <v>0</v>
      </c>
      <c r="C107" s="77" t="n">
        <f aca="false">'TEST MARKS '!C111</f>
        <v>0</v>
      </c>
      <c r="D107" s="77" t="n">
        <f aca="false">'TEST MARKS '!O111</f>
        <v>0</v>
      </c>
      <c r="E107" s="77" t="n">
        <f aca="false">D107</f>
        <v>0</v>
      </c>
      <c r="F107" s="77" t="n">
        <f aca="false">E107</f>
        <v>0</v>
      </c>
      <c r="G107" s="77" t="n">
        <f aca="false">F107</f>
        <v>0</v>
      </c>
      <c r="H107" s="77" t="n">
        <f aca="false">G107</f>
        <v>0</v>
      </c>
      <c r="I107" s="77" t="n">
        <f aca="false">H107</f>
        <v>0</v>
      </c>
      <c r="J107" s="145" t="n">
        <f aca="false">D107/'TEST MARKS '!$D$141*100</f>
        <v>0</v>
      </c>
      <c r="K107" s="145" t="n">
        <f aca="false">E107/'TEST MARKS '!$D$141*100</f>
        <v>0</v>
      </c>
      <c r="L107" s="145" t="n">
        <f aca="false">F107/'TEST MARKS '!$D$141*100</f>
        <v>0</v>
      </c>
      <c r="M107" s="145" t="n">
        <f aca="false">G107/'TEST MARKS '!$D$141*100</f>
        <v>0</v>
      </c>
      <c r="N107" s="145" t="n">
        <f aca="false">H107/'TEST MARKS '!$D$141*100</f>
        <v>0</v>
      </c>
      <c r="O107" s="145" t="n">
        <f aca="false">I107/'TEST MARKS '!$D$141*100</f>
        <v>0</v>
      </c>
      <c r="P107" s="59" t="str">
        <f aca="false">IF(J107&lt;'TEST MARKS '!$D$139,"N","Y")</f>
        <v>N</v>
      </c>
      <c r="Q107" s="59" t="str">
        <f aca="false">IF(K107&lt;'TEST MARKS '!$D$139,"N","Y")</f>
        <v>N</v>
      </c>
      <c r="R107" s="59" t="str">
        <f aca="false">IF(L107&lt;'TEST MARKS '!$D$139,"N","Y")</f>
        <v>N</v>
      </c>
      <c r="S107" s="59" t="str">
        <f aca="false">IF(M107&lt;'TEST MARKS '!$D$139,"N","Y")</f>
        <v>N</v>
      </c>
      <c r="T107" s="59" t="str">
        <f aca="false">IF(N107&lt;'TEST MARKS '!$D$139,"N","Y")</f>
        <v>N</v>
      </c>
      <c r="U107" s="59" t="str">
        <f aca="false">IF(O107&lt;'TEST MARKS '!$D$139,"N","Y")</f>
        <v>N</v>
      </c>
    </row>
    <row r="108" customFormat="false" ht="15.75" hidden="false" customHeight="false" outlineLevel="0" collapsed="false">
      <c r="A108" s="77" t="n">
        <f aca="false">'TEST MARKS '!A112</f>
        <v>0</v>
      </c>
      <c r="B108" s="77" t="n">
        <f aca="false">'TEST MARKS '!B112</f>
        <v>0</v>
      </c>
      <c r="C108" s="77" t="n">
        <f aca="false">'TEST MARKS '!C112</f>
        <v>0</v>
      </c>
      <c r="D108" s="77" t="n">
        <f aca="false">'TEST MARKS '!O112</f>
        <v>0</v>
      </c>
      <c r="E108" s="77" t="n">
        <f aca="false">D108</f>
        <v>0</v>
      </c>
      <c r="F108" s="77" t="n">
        <f aca="false">E108</f>
        <v>0</v>
      </c>
      <c r="G108" s="77" t="n">
        <f aca="false">F108</f>
        <v>0</v>
      </c>
      <c r="H108" s="77" t="n">
        <f aca="false">G108</f>
        <v>0</v>
      </c>
      <c r="I108" s="77" t="n">
        <f aca="false">H108</f>
        <v>0</v>
      </c>
      <c r="J108" s="145" t="n">
        <f aca="false">D108/'TEST MARKS '!$D$141*100</f>
        <v>0</v>
      </c>
      <c r="K108" s="145" t="n">
        <f aca="false">E108/'TEST MARKS '!$D$141*100</f>
        <v>0</v>
      </c>
      <c r="L108" s="145" t="n">
        <f aca="false">F108/'TEST MARKS '!$D$141*100</f>
        <v>0</v>
      </c>
      <c r="M108" s="145" t="n">
        <f aca="false">G108/'TEST MARKS '!$D$141*100</f>
        <v>0</v>
      </c>
      <c r="N108" s="145" t="n">
        <f aca="false">H108/'TEST MARKS '!$D$141*100</f>
        <v>0</v>
      </c>
      <c r="O108" s="145" t="n">
        <f aca="false">I108/'TEST MARKS '!$D$141*100</f>
        <v>0</v>
      </c>
      <c r="P108" s="59" t="str">
        <f aca="false">IF(J108&lt;'TEST MARKS '!$D$139,"N","Y")</f>
        <v>N</v>
      </c>
      <c r="Q108" s="59" t="str">
        <f aca="false">IF(K108&lt;'TEST MARKS '!$D$139,"N","Y")</f>
        <v>N</v>
      </c>
      <c r="R108" s="59" t="str">
        <f aca="false">IF(L108&lt;'TEST MARKS '!$D$139,"N","Y")</f>
        <v>N</v>
      </c>
      <c r="S108" s="59" t="str">
        <f aca="false">IF(M108&lt;'TEST MARKS '!$D$139,"N","Y")</f>
        <v>N</v>
      </c>
      <c r="T108" s="59" t="str">
        <f aca="false">IF(N108&lt;'TEST MARKS '!$D$139,"N","Y")</f>
        <v>N</v>
      </c>
      <c r="U108" s="59" t="str">
        <f aca="false">IF(O108&lt;'TEST MARKS '!$D$139,"N","Y")</f>
        <v>N</v>
      </c>
    </row>
    <row r="109" customFormat="false" ht="15.75" hidden="false" customHeight="false" outlineLevel="0" collapsed="false">
      <c r="A109" s="77" t="n">
        <f aca="false">'TEST MARKS '!A113</f>
        <v>0</v>
      </c>
      <c r="B109" s="77" t="n">
        <f aca="false">'TEST MARKS '!B113</f>
        <v>0</v>
      </c>
      <c r="C109" s="77" t="n">
        <f aca="false">'TEST MARKS '!C113</f>
        <v>0</v>
      </c>
      <c r="D109" s="77" t="n">
        <f aca="false">'TEST MARKS '!O113</f>
        <v>0</v>
      </c>
      <c r="E109" s="77" t="n">
        <f aca="false">D109</f>
        <v>0</v>
      </c>
      <c r="F109" s="77" t="n">
        <f aca="false">E109</f>
        <v>0</v>
      </c>
      <c r="G109" s="77" t="n">
        <f aca="false">F109</f>
        <v>0</v>
      </c>
      <c r="H109" s="77" t="n">
        <f aca="false">G109</f>
        <v>0</v>
      </c>
      <c r="I109" s="77" t="n">
        <f aca="false">H109</f>
        <v>0</v>
      </c>
      <c r="J109" s="145" t="n">
        <f aca="false">D109/'TEST MARKS '!$D$141*100</f>
        <v>0</v>
      </c>
      <c r="K109" s="145" t="n">
        <f aca="false">E109/'TEST MARKS '!$D$141*100</f>
        <v>0</v>
      </c>
      <c r="L109" s="145" t="n">
        <f aca="false">F109/'TEST MARKS '!$D$141*100</f>
        <v>0</v>
      </c>
      <c r="M109" s="145" t="n">
        <f aca="false">G109/'TEST MARKS '!$D$141*100</f>
        <v>0</v>
      </c>
      <c r="N109" s="145" t="n">
        <f aca="false">H109/'TEST MARKS '!$D$141*100</f>
        <v>0</v>
      </c>
      <c r="O109" s="145" t="n">
        <f aca="false">I109/'TEST MARKS '!$D$141*100</f>
        <v>0</v>
      </c>
      <c r="P109" s="59" t="str">
        <f aca="false">IF(J109&lt;'TEST MARKS '!$D$139,"N","Y")</f>
        <v>N</v>
      </c>
      <c r="Q109" s="59" t="str">
        <f aca="false">IF(K109&lt;'TEST MARKS '!$D$139,"N","Y")</f>
        <v>N</v>
      </c>
      <c r="R109" s="59" t="str">
        <f aca="false">IF(L109&lt;'TEST MARKS '!$D$139,"N","Y")</f>
        <v>N</v>
      </c>
      <c r="S109" s="59" t="str">
        <f aca="false">IF(M109&lt;'TEST MARKS '!$D$139,"N","Y")</f>
        <v>N</v>
      </c>
      <c r="T109" s="59" t="str">
        <f aca="false">IF(N109&lt;'TEST MARKS '!$D$139,"N","Y")</f>
        <v>N</v>
      </c>
      <c r="U109" s="59" t="str">
        <f aca="false">IF(O109&lt;'TEST MARKS '!$D$139,"N","Y")</f>
        <v>N</v>
      </c>
    </row>
    <row r="110" customFormat="false" ht="15.75" hidden="false" customHeight="false" outlineLevel="0" collapsed="false">
      <c r="A110" s="77" t="n">
        <f aca="false">'TEST MARKS '!A114</f>
        <v>0</v>
      </c>
      <c r="B110" s="77" t="n">
        <f aca="false">'TEST MARKS '!B114</f>
        <v>0</v>
      </c>
      <c r="C110" s="77" t="n">
        <f aca="false">'TEST MARKS '!C114</f>
        <v>0</v>
      </c>
      <c r="D110" s="77" t="n">
        <f aca="false">'TEST MARKS '!O114</f>
        <v>0</v>
      </c>
      <c r="E110" s="77" t="n">
        <f aca="false">D110</f>
        <v>0</v>
      </c>
      <c r="F110" s="77" t="n">
        <f aca="false">E110</f>
        <v>0</v>
      </c>
      <c r="G110" s="77" t="n">
        <f aca="false">F110</f>
        <v>0</v>
      </c>
      <c r="H110" s="77" t="n">
        <f aca="false">G110</f>
        <v>0</v>
      </c>
      <c r="I110" s="77" t="n">
        <f aca="false">H110</f>
        <v>0</v>
      </c>
      <c r="J110" s="145" t="n">
        <f aca="false">D110/'TEST MARKS '!$D$141*100</f>
        <v>0</v>
      </c>
      <c r="K110" s="145" t="n">
        <f aca="false">E110/'TEST MARKS '!$D$141*100</f>
        <v>0</v>
      </c>
      <c r="L110" s="145" t="n">
        <f aca="false">F110/'TEST MARKS '!$D$141*100</f>
        <v>0</v>
      </c>
      <c r="M110" s="145" t="n">
        <f aca="false">G110/'TEST MARKS '!$D$141*100</f>
        <v>0</v>
      </c>
      <c r="N110" s="145" t="n">
        <f aca="false">H110/'TEST MARKS '!$D$141*100</f>
        <v>0</v>
      </c>
      <c r="O110" s="145" t="n">
        <f aca="false">I110/'TEST MARKS '!$D$141*100</f>
        <v>0</v>
      </c>
      <c r="P110" s="59" t="str">
        <f aca="false">IF(J110&lt;'TEST MARKS '!$D$139,"N","Y")</f>
        <v>N</v>
      </c>
      <c r="Q110" s="59" t="str">
        <f aca="false">IF(K110&lt;'TEST MARKS '!$D$139,"N","Y")</f>
        <v>N</v>
      </c>
      <c r="R110" s="59" t="str">
        <f aca="false">IF(L110&lt;'TEST MARKS '!$D$139,"N","Y")</f>
        <v>N</v>
      </c>
      <c r="S110" s="59" t="str">
        <f aca="false">IF(M110&lt;'TEST MARKS '!$D$139,"N","Y")</f>
        <v>N</v>
      </c>
      <c r="T110" s="59" t="str">
        <f aca="false">IF(N110&lt;'TEST MARKS '!$D$139,"N","Y")</f>
        <v>N</v>
      </c>
      <c r="U110" s="59" t="str">
        <f aca="false">IF(O110&lt;'TEST MARKS '!$D$139,"N","Y")</f>
        <v>N</v>
      </c>
    </row>
    <row r="111" customFormat="false" ht="15.75" hidden="false" customHeight="false" outlineLevel="0" collapsed="false">
      <c r="A111" s="77" t="n">
        <f aca="false">'TEST MARKS '!A115</f>
        <v>0</v>
      </c>
      <c r="B111" s="77" t="n">
        <f aca="false">'TEST MARKS '!B115</f>
        <v>0</v>
      </c>
      <c r="C111" s="77" t="n">
        <f aca="false">'TEST MARKS '!C115</f>
        <v>0</v>
      </c>
      <c r="D111" s="77" t="n">
        <f aca="false">'TEST MARKS '!O115</f>
        <v>0</v>
      </c>
      <c r="E111" s="77" t="n">
        <f aca="false">D111</f>
        <v>0</v>
      </c>
      <c r="F111" s="77" t="n">
        <f aca="false">E111</f>
        <v>0</v>
      </c>
      <c r="G111" s="77" t="n">
        <f aca="false">F111</f>
        <v>0</v>
      </c>
      <c r="H111" s="77" t="n">
        <f aca="false">G111</f>
        <v>0</v>
      </c>
      <c r="I111" s="77" t="n">
        <f aca="false">H111</f>
        <v>0</v>
      </c>
      <c r="J111" s="145" t="n">
        <f aca="false">D111/'TEST MARKS '!$D$141*100</f>
        <v>0</v>
      </c>
      <c r="K111" s="145" t="n">
        <f aca="false">E111/'TEST MARKS '!$D$141*100</f>
        <v>0</v>
      </c>
      <c r="L111" s="145" t="n">
        <f aca="false">F111/'TEST MARKS '!$D$141*100</f>
        <v>0</v>
      </c>
      <c r="M111" s="145" t="n">
        <f aca="false">G111/'TEST MARKS '!$D$141*100</f>
        <v>0</v>
      </c>
      <c r="N111" s="145" t="n">
        <f aca="false">H111/'TEST MARKS '!$D$141*100</f>
        <v>0</v>
      </c>
      <c r="O111" s="145" t="n">
        <f aca="false">I111/'TEST MARKS '!$D$141*100</f>
        <v>0</v>
      </c>
      <c r="P111" s="59" t="str">
        <f aca="false">IF(J111&lt;'TEST MARKS '!$D$139,"N","Y")</f>
        <v>N</v>
      </c>
      <c r="Q111" s="59" t="str">
        <f aca="false">IF(K111&lt;'TEST MARKS '!$D$139,"N","Y")</f>
        <v>N</v>
      </c>
      <c r="R111" s="59" t="str">
        <f aca="false">IF(L111&lt;'TEST MARKS '!$D$139,"N","Y")</f>
        <v>N</v>
      </c>
      <c r="S111" s="59" t="str">
        <f aca="false">IF(M111&lt;'TEST MARKS '!$D$139,"N","Y")</f>
        <v>N</v>
      </c>
      <c r="T111" s="59" t="str">
        <f aca="false">IF(N111&lt;'TEST MARKS '!$D$139,"N","Y")</f>
        <v>N</v>
      </c>
      <c r="U111" s="59" t="str">
        <f aca="false">IF(O111&lt;'TEST MARKS '!$D$139,"N","Y")</f>
        <v>N</v>
      </c>
    </row>
    <row r="112" customFormat="false" ht="15.75" hidden="false" customHeight="false" outlineLevel="0" collapsed="false">
      <c r="A112" s="77" t="n">
        <f aca="false">'TEST MARKS '!A116</f>
        <v>0</v>
      </c>
      <c r="B112" s="77" t="n">
        <f aca="false">'TEST MARKS '!B116</f>
        <v>0</v>
      </c>
      <c r="C112" s="77" t="n">
        <f aca="false">'TEST MARKS '!C116</f>
        <v>0</v>
      </c>
      <c r="D112" s="77" t="n">
        <f aca="false">'TEST MARKS '!O116</f>
        <v>0</v>
      </c>
      <c r="E112" s="77" t="n">
        <f aca="false">D112</f>
        <v>0</v>
      </c>
      <c r="F112" s="77" t="n">
        <f aca="false">E112</f>
        <v>0</v>
      </c>
      <c r="G112" s="77" t="n">
        <f aca="false">F112</f>
        <v>0</v>
      </c>
      <c r="H112" s="77" t="n">
        <f aca="false">G112</f>
        <v>0</v>
      </c>
      <c r="I112" s="77" t="n">
        <f aca="false">H112</f>
        <v>0</v>
      </c>
      <c r="J112" s="145" t="n">
        <f aca="false">D112/'TEST MARKS '!$D$141*100</f>
        <v>0</v>
      </c>
      <c r="K112" s="145" t="n">
        <f aca="false">E112/'TEST MARKS '!$D$141*100</f>
        <v>0</v>
      </c>
      <c r="L112" s="145" t="n">
        <f aca="false">F112/'TEST MARKS '!$D$141*100</f>
        <v>0</v>
      </c>
      <c r="M112" s="145" t="n">
        <f aca="false">G112/'TEST MARKS '!$D$141*100</f>
        <v>0</v>
      </c>
      <c r="N112" s="145" t="n">
        <f aca="false">H112/'TEST MARKS '!$D$141*100</f>
        <v>0</v>
      </c>
      <c r="O112" s="145" t="n">
        <f aca="false">I112/'TEST MARKS '!$D$141*100</f>
        <v>0</v>
      </c>
      <c r="P112" s="59" t="str">
        <f aca="false">IF(J112&lt;'TEST MARKS '!$D$139,"N","Y")</f>
        <v>N</v>
      </c>
      <c r="Q112" s="59" t="str">
        <f aca="false">IF(K112&lt;'TEST MARKS '!$D$139,"N","Y")</f>
        <v>N</v>
      </c>
      <c r="R112" s="59" t="str">
        <f aca="false">IF(L112&lt;'TEST MARKS '!$D$139,"N","Y")</f>
        <v>N</v>
      </c>
      <c r="S112" s="59" t="str">
        <f aca="false">IF(M112&lt;'TEST MARKS '!$D$139,"N","Y")</f>
        <v>N</v>
      </c>
      <c r="T112" s="59" t="str">
        <f aca="false">IF(N112&lt;'TEST MARKS '!$D$139,"N","Y")</f>
        <v>N</v>
      </c>
      <c r="U112" s="59" t="str">
        <f aca="false">IF(O112&lt;'TEST MARKS '!$D$139,"N","Y")</f>
        <v>N</v>
      </c>
    </row>
    <row r="113" customFormat="false" ht="15.75" hidden="false" customHeight="false" outlineLevel="0" collapsed="false">
      <c r="A113" s="77" t="n">
        <f aca="false">'TEST MARKS '!A117</f>
        <v>0</v>
      </c>
      <c r="B113" s="77" t="n">
        <f aca="false">'TEST MARKS '!B117</f>
        <v>0</v>
      </c>
      <c r="C113" s="77" t="n">
        <f aca="false">'TEST MARKS '!C117</f>
        <v>0</v>
      </c>
      <c r="D113" s="77" t="n">
        <f aca="false">'TEST MARKS '!O117</f>
        <v>0</v>
      </c>
      <c r="E113" s="77" t="n">
        <f aca="false">D113</f>
        <v>0</v>
      </c>
      <c r="F113" s="77" t="n">
        <f aca="false">E113</f>
        <v>0</v>
      </c>
      <c r="G113" s="77" t="n">
        <f aca="false">F113</f>
        <v>0</v>
      </c>
      <c r="H113" s="77" t="n">
        <f aca="false">G113</f>
        <v>0</v>
      </c>
      <c r="I113" s="77" t="n">
        <f aca="false">H113</f>
        <v>0</v>
      </c>
      <c r="J113" s="145" t="n">
        <f aca="false">D113/'TEST MARKS '!$D$141*100</f>
        <v>0</v>
      </c>
      <c r="K113" s="145" t="n">
        <f aca="false">E113/'TEST MARKS '!$D$141*100</f>
        <v>0</v>
      </c>
      <c r="L113" s="145" t="n">
        <f aca="false">F113/'TEST MARKS '!$D$141*100</f>
        <v>0</v>
      </c>
      <c r="M113" s="145" t="n">
        <f aca="false">G113/'TEST MARKS '!$D$141*100</f>
        <v>0</v>
      </c>
      <c r="N113" s="145" t="n">
        <f aca="false">H113/'TEST MARKS '!$D$141*100</f>
        <v>0</v>
      </c>
      <c r="O113" s="145" t="n">
        <f aca="false">I113/'TEST MARKS '!$D$141*100</f>
        <v>0</v>
      </c>
      <c r="P113" s="59" t="str">
        <f aca="false">IF(J113&lt;'TEST MARKS '!$D$139,"N","Y")</f>
        <v>N</v>
      </c>
      <c r="Q113" s="59" t="str">
        <f aca="false">IF(K113&lt;'TEST MARKS '!$D$139,"N","Y")</f>
        <v>N</v>
      </c>
      <c r="R113" s="59" t="str">
        <f aca="false">IF(L113&lt;'TEST MARKS '!$D$139,"N","Y")</f>
        <v>N</v>
      </c>
      <c r="S113" s="59" t="str">
        <f aca="false">IF(M113&lt;'TEST MARKS '!$D$139,"N","Y")</f>
        <v>N</v>
      </c>
      <c r="T113" s="59" t="str">
        <f aca="false">IF(N113&lt;'TEST MARKS '!$D$139,"N","Y")</f>
        <v>N</v>
      </c>
      <c r="U113" s="59" t="str">
        <f aca="false">IF(O113&lt;'TEST MARKS '!$D$139,"N","Y")</f>
        <v>N</v>
      </c>
    </row>
    <row r="114" customFormat="false" ht="15.75" hidden="false" customHeight="false" outlineLevel="0" collapsed="false">
      <c r="A114" s="77" t="n">
        <f aca="false">'TEST MARKS '!A118</f>
        <v>0</v>
      </c>
      <c r="B114" s="77" t="n">
        <f aca="false">'TEST MARKS '!B118</f>
        <v>0</v>
      </c>
      <c r="C114" s="77" t="n">
        <f aca="false">'TEST MARKS '!C118</f>
        <v>0</v>
      </c>
      <c r="D114" s="77" t="n">
        <f aca="false">'TEST MARKS '!O118</f>
        <v>0</v>
      </c>
      <c r="E114" s="77" t="n">
        <f aca="false">D114</f>
        <v>0</v>
      </c>
      <c r="F114" s="77" t="n">
        <f aca="false">E114</f>
        <v>0</v>
      </c>
      <c r="G114" s="77" t="n">
        <f aca="false">F114</f>
        <v>0</v>
      </c>
      <c r="H114" s="77" t="n">
        <f aca="false">G114</f>
        <v>0</v>
      </c>
      <c r="I114" s="77" t="n">
        <f aca="false">H114</f>
        <v>0</v>
      </c>
      <c r="J114" s="145" t="n">
        <f aca="false">D114/'TEST MARKS '!$D$141*100</f>
        <v>0</v>
      </c>
      <c r="K114" s="145" t="n">
        <f aca="false">E114/'TEST MARKS '!$D$141*100</f>
        <v>0</v>
      </c>
      <c r="L114" s="145" t="n">
        <f aca="false">F114/'TEST MARKS '!$D$141*100</f>
        <v>0</v>
      </c>
      <c r="M114" s="145" t="n">
        <f aca="false">G114/'TEST MARKS '!$D$141*100</f>
        <v>0</v>
      </c>
      <c r="N114" s="145" t="n">
        <f aca="false">H114/'TEST MARKS '!$D$141*100</f>
        <v>0</v>
      </c>
      <c r="O114" s="145" t="n">
        <f aca="false">I114/'TEST MARKS '!$D$141*100</f>
        <v>0</v>
      </c>
      <c r="P114" s="59" t="str">
        <f aca="false">IF(J114&lt;'TEST MARKS '!$D$139,"N","Y")</f>
        <v>N</v>
      </c>
      <c r="Q114" s="59" t="str">
        <f aca="false">IF(K114&lt;'TEST MARKS '!$D$139,"N","Y")</f>
        <v>N</v>
      </c>
      <c r="R114" s="59" t="str">
        <f aca="false">IF(L114&lt;'TEST MARKS '!$D$139,"N","Y")</f>
        <v>N</v>
      </c>
      <c r="S114" s="59" t="str">
        <f aca="false">IF(M114&lt;'TEST MARKS '!$D$139,"N","Y")</f>
        <v>N</v>
      </c>
      <c r="T114" s="59" t="str">
        <f aca="false">IF(N114&lt;'TEST MARKS '!$D$139,"N","Y")</f>
        <v>N</v>
      </c>
      <c r="U114" s="59" t="str">
        <f aca="false">IF(O114&lt;'TEST MARKS '!$D$139,"N","Y")</f>
        <v>N</v>
      </c>
    </row>
    <row r="115" customFormat="false" ht="15.75" hidden="false" customHeight="false" outlineLevel="0" collapsed="false">
      <c r="A115" s="77" t="n">
        <f aca="false">'TEST MARKS '!A119</f>
        <v>0</v>
      </c>
      <c r="B115" s="77" t="n">
        <f aca="false">'TEST MARKS '!B119</f>
        <v>0</v>
      </c>
      <c r="C115" s="77" t="n">
        <f aca="false">'TEST MARKS '!C119</f>
        <v>0</v>
      </c>
      <c r="D115" s="77" t="n">
        <f aca="false">'TEST MARKS '!O119</f>
        <v>0</v>
      </c>
      <c r="E115" s="77" t="n">
        <f aca="false">D115</f>
        <v>0</v>
      </c>
      <c r="F115" s="77" t="n">
        <f aca="false">E115</f>
        <v>0</v>
      </c>
      <c r="G115" s="77" t="n">
        <f aca="false">F115</f>
        <v>0</v>
      </c>
      <c r="H115" s="77" t="n">
        <f aca="false">G115</f>
        <v>0</v>
      </c>
      <c r="I115" s="77" t="n">
        <f aca="false">H115</f>
        <v>0</v>
      </c>
      <c r="J115" s="145" t="n">
        <f aca="false">D115/'TEST MARKS '!$D$141*100</f>
        <v>0</v>
      </c>
      <c r="K115" s="145" t="n">
        <f aca="false">E115/'TEST MARKS '!$D$141*100</f>
        <v>0</v>
      </c>
      <c r="L115" s="145" t="n">
        <f aca="false">F115/'TEST MARKS '!$D$141*100</f>
        <v>0</v>
      </c>
      <c r="M115" s="145" t="n">
        <f aca="false">G115/'TEST MARKS '!$D$141*100</f>
        <v>0</v>
      </c>
      <c r="N115" s="145" t="n">
        <f aca="false">H115/'TEST MARKS '!$D$141*100</f>
        <v>0</v>
      </c>
      <c r="O115" s="145" t="n">
        <f aca="false">I115/'TEST MARKS '!$D$141*100</f>
        <v>0</v>
      </c>
      <c r="P115" s="59" t="str">
        <f aca="false">IF(J115&lt;'TEST MARKS '!$D$139,"N","Y")</f>
        <v>N</v>
      </c>
      <c r="Q115" s="59" t="str">
        <f aca="false">IF(K115&lt;'TEST MARKS '!$D$139,"N","Y")</f>
        <v>N</v>
      </c>
      <c r="R115" s="59" t="str">
        <f aca="false">IF(L115&lt;'TEST MARKS '!$D$139,"N","Y")</f>
        <v>N</v>
      </c>
      <c r="S115" s="59" t="str">
        <f aca="false">IF(M115&lt;'TEST MARKS '!$D$139,"N","Y")</f>
        <v>N</v>
      </c>
      <c r="T115" s="59" t="str">
        <f aca="false">IF(N115&lt;'TEST MARKS '!$D$139,"N","Y")</f>
        <v>N</v>
      </c>
      <c r="U115" s="59" t="str">
        <f aca="false">IF(O115&lt;'TEST MARKS '!$D$139,"N","Y")</f>
        <v>N</v>
      </c>
    </row>
    <row r="116" customFormat="false" ht="15.75" hidden="false" customHeight="false" outlineLevel="0" collapsed="false">
      <c r="A116" s="77" t="n">
        <f aca="false">'TEST MARKS '!A120</f>
        <v>0</v>
      </c>
      <c r="B116" s="77" t="n">
        <f aca="false">'TEST MARKS '!B120</f>
        <v>0</v>
      </c>
      <c r="C116" s="77" t="n">
        <f aca="false">'TEST MARKS '!C120</f>
        <v>0</v>
      </c>
      <c r="D116" s="77" t="n">
        <f aca="false">'TEST MARKS '!O120</f>
        <v>0</v>
      </c>
      <c r="E116" s="77" t="n">
        <f aca="false">D116</f>
        <v>0</v>
      </c>
      <c r="F116" s="77" t="n">
        <f aca="false">E116</f>
        <v>0</v>
      </c>
      <c r="G116" s="77" t="n">
        <f aca="false">F116</f>
        <v>0</v>
      </c>
      <c r="H116" s="77" t="n">
        <f aca="false">G116</f>
        <v>0</v>
      </c>
      <c r="I116" s="77" t="n">
        <f aca="false">H116</f>
        <v>0</v>
      </c>
      <c r="J116" s="145" t="n">
        <f aca="false">D116/'TEST MARKS '!$D$141*100</f>
        <v>0</v>
      </c>
      <c r="K116" s="145" t="n">
        <f aca="false">E116/'TEST MARKS '!$D$141*100</f>
        <v>0</v>
      </c>
      <c r="L116" s="145" t="n">
        <f aca="false">F116/'TEST MARKS '!$D$141*100</f>
        <v>0</v>
      </c>
      <c r="M116" s="145" t="n">
        <f aca="false">G116/'TEST MARKS '!$D$141*100</f>
        <v>0</v>
      </c>
      <c r="N116" s="145" t="n">
        <f aca="false">H116/'TEST MARKS '!$D$141*100</f>
        <v>0</v>
      </c>
      <c r="O116" s="145" t="n">
        <f aca="false">I116/'TEST MARKS '!$D$141*100</f>
        <v>0</v>
      </c>
      <c r="P116" s="59" t="str">
        <f aca="false">IF(J116&lt;'TEST MARKS '!$D$139,"N","Y")</f>
        <v>N</v>
      </c>
      <c r="Q116" s="59" t="str">
        <f aca="false">IF(K116&lt;'TEST MARKS '!$D$139,"N","Y")</f>
        <v>N</v>
      </c>
      <c r="R116" s="59" t="str">
        <f aca="false">IF(L116&lt;'TEST MARKS '!$D$139,"N","Y")</f>
        <v>N</v>
      </c>
      <c r="S116" s="59" t="str">
        <f aca="false">IF(M116&lt;'TEST MARKS '!$D$139,"N","Y")</f>
        <v>N</v>
      </c>
      <c r="T116" s="59" t="str">
        <f aca="false">IF(N116&lt;'TEST MARKS '!$D$139,"N","Y")</f>
        <v>N</v>
      </c>
      <c r="U116" s="59" t="str">
        <f aca="false">IF(O116&lt;'TEST MARKS '!$D$139,"N","Y")</f>
        <v>N</v>
      </c>
    </row>
    <row r="117" customFormat="false" ht="15.75" hidden="false" customHeight="false" outlineLevel="0" collapsed="false">
      <c r="A117" s="77" t="n">
        <f aca="false">'TEST MARKS '!A121</f>
        <v>0</v>
      </c>
      <c r="B117" s="77" t="n">
        <f aca="false">'TEST MARKS '!B121</f>
        <v>0</v>
      </c>
      <c r="C117" s="77" t="n">
        <f aca="false">'TEST MARKS '!C121</f>
        <v>0</v>
      </c>
      <c r="D117" s="77" t="n">
        <f aca="false">'TEST MARKS '!O121</f>
        <v>0</v>
      </c>
      <c r="E117" s="77" t="n">
        <f aca="false">D117</f>
        <v>0</v>
      </c>
      <c r="F117" s="77" t="n">
        <f aca="false">E117</f>
        <v>0</v>
      </c>
      <c r="G117" s="77" t="n">
        <f aca="false">F117</f>
        <v>0</v>
      </c>
      <c r="H117" s="77" t="n">
        <f aca="false">G117</f>
        <v>0</v>
      </c>
      <c r="I117" s="77" t="n">
        <f aca="false">H117</f>
        <v>0</v>
      </c>
      <c r="J117" s="145" t="n">
        <f aca="false">D117/'TEST MARKS '!$D$141*100</f>
        <v>0</v>
      </c>
      <c r="K117" s="145" t="n">
        <f aca="false">E117/'TEST MARKS '!$D$141*100</f>
        <v>0</v>
      </c>
      <c r="L117" s="145" t="n">
        <f aca="false">F117/'TEST MARKS '!$D$141*100</f>
        <v>0</v>
      </c>
      <c r="M117" s="145" t="n">
        <f aca="false">G117/'TEST MARKS '!$D$141*100</f>
        <v>0</v>
      </c>
      <c r="N117" s="145" t="n">
        <f aca="false">H117/'TEST MARKS '!$D$141*100</f>
        <v>0</v>
      </c>
      <c r="O117" s="145" t="n">
        <f aca="false">I117/'TEST MARKS '!$D$141*100</f>
        <v>0</v>
      </c>
      <c r="P117" s="59" t="str">
        <f aca="false">IF(J117&lt;'TEST MARKS '!$D$139,"N","Y")</f>
        <v>N</v>
      </c>
      <c r="Q117" s="59" t="str">
        <f aca="false">IF(K117&lt;'TEST MARKS '!$D$139,"N","Y")</f>
        <v>N</v>
      </c>
      <c r="R117" s="59" t="str">
        <f aca="false">IF(L117&lt;'TEST MARKS '!$D$139,"N","Y")</f>
        <v>N</v>
      </c>
      <c r="S117" s="59" t="str">
        <f aca="false">IF(M117&lt;'TEST MARKS '!$D$139,"N","Y")</f>
        <v>N</v>
      </c>
      <c r="T117" s="59" t="str">
        <f aca="false">IF(N117&lt;'TEST MARKS '!$D$139,"N","Y")</f>
        <v>N</v>
      </c>
      <c r="U117" s="59" t="str">
        <f aca="false">IF(O117&lt;'TEST MARKS '!$D$139,"N","Y")</f>
        <v>N</v>
      </c>
    </row>
    <row r="118" customFormat="false" ht="15.75" hidden="false" customHeight="false" outlineLevel="0" collapsed="false">
      <c r="A118" s="77" t="n">
        <f aca="false">'TEST MARKS '!A122</f>
        <v>0</v>
      </c>
      <c r="B118" s="77" t="n">
        <f aca="false">'TEST MARKS '!B122</f>
        <v>0</v>
      </c>
      <c r="C118" s="77" t="n">
        <f aca="false">'TEST MARKS '!C122</f>
        <v>0</v>
      </c>
      <c r="D118" s="77" t="n">
        <f aca="false">'TEST MARKS '!O122</f>
        <v>0</v>
      </c>
      <c r="E118" s="77" t="n">
        <f aca="false">D118</f>
        <v>0</v>
      </c>
      <c r="F118" s="77" t="n">
        <f aca="false">E118</f>
        <v>0</v>
      </c>
      <c r="G118" s="77" t="n">
        <f aca="false">F118</f>
        <v>0</v>
      </c>
      <c r="H118" s="77" t="n">
        <f aca="false">G118</f>
        <v>0</v>
      </c>
      <c r="I118" s="77" t="n">
        <f aca="false">H118</f>
        <v>0</v>
      </c>
      <c r="J118" s="145" t="n">
        <f aca="false">D118/'TEST MARKS '!$D$141*100</f>
        <v>0</v>
      </c>
      <c r="K118" s="145" t="n">
        <f aca="false">E118/'TEST MARKS '!$D$141*100</f>
        <v>0</v>
      </c>
      <c r="L118" s="145" t="n">
        <f aca="false">F118/'TEST MARKS '!$D$141*100</f>
        <v>0</v>
      </c>
      <c r="M118" s="145" t="n">
        <f aca="false">G118/'TEST MARKS '!$D$141*100</f>
        <v>0</v>
      </c>
      <c r="N118" s="145" t="n">
        <f aca="false">H118/'TEST MARKS '!$D$141*100</f>
        <v>0</v>
      </c>
      <c r="O118" s="145" t="n">
        <f aca="false">I118/'TEST MARKS '!$D$141*100</f>
        <v>0</v>
      </c>
      <c r="P118" s="59" t="str">
        <f aca="false">IF(J118&lt;'TEST MARKS '!$D$139,"N","Y")</f>
        <v>N</v>
      </c>
      <c r="Q118" s="59" t="str">
        <f aca="false">IF(K118&lt;'TEST MARKS '!$D$139,"N","Y")</f>
        <v>N</v>
      </c>
      <c r="R118" s="59" t="str">
        <f aca="false">IF(L118&lt;'TEST MARKS '!$D$139,"N","Y")</f>
        <v>N</v>
      </c>
      <c r="S118" s="59" t="str">
        <f aca="false">IF(M118&lt;'TEST MARKS '!$D$139,"N","Y")</f>
        <v>N</v>
      </c>
      <c r="T118" s="59" t="str">
        <f aca="false">IF(N118&lt;'TEST MARKS '!$D$139,"N","Y")</f>
        <v>N</v>
      </c>
      <c r="U118" s="59" t="str">
        <f aca="false">IF(O118&lt;'TEST MARKS '!$D$139,"N","Y")</f>
        <v>N</v>
      </c>
    </row>
    <row r="119" customFormat="false" ht="15.75" hidden="false" customHeight="false" outlineLevel="0" collapsed="false">
      <c r="A119" s="77" t="n">
        <f aca="false">'TEST MARKS '!A123</f>
        <v>0</v>
      </c>
      <c r="B119" s="77" t="n">
        <f aca="false">'TEST MARKS '!B123</f>
        <v>0</v>
      </c>
      <c r="C119" s="77" t="n">
        <f aca="false">'TEST MARKS '!C123</f>
        <v>0</v>
      </c>
      <c r="D119" s="77" t="n">
        <f aca="false">'TEST MARKS '!O123</f>
        <v>0</v>
      </c>
      <c r="E119" s="77" t="n">
        <f aca="false">D119</f>
        <v>0</v>
      </c>
      <c r="F119" s="77" t="n">
        <f aca="false">E119</f>
        <v>0</v>
      </c>
      <c r="G119" s="77" t="n">
        <f aca="false">F119</f>
        <v>0</v>
      </c>
      <c r="H119" s="77" t="n">
        <f aca="false">G119</f>
        <v>0</v>
      </c>
      <c r="I119" s="77" t="n">
        <f aca="false">H119</f>
        <v>0</v>
      </c>
      <c r="J119" s="145" t="n">
        <f aca="false">D119/'TEST MARKS '!$D$141*100</f>
        <v>0</v>
      </c>
      <c r="K119" s="145" t="n">
        <f aca="false">E119/'TEST MARKS '!$D$141*100</f>
        <v>0</v>
      </c>
      <c r="L119" s="145" t="n">
        <f aca="false">F119/'TEST MARKS '!$D$141*100</f>
        <v>0</v>
      </c>
      <c r="M119" s="145" t="n">
        <f aca="false">G119/'TEST MARKS '!$D$141*100</f>
        <v>0</v>
      </c>
      <c r="N119" s="145" t="n">
        <f aca="false">H119/'TEST MARKS '!$D$141*100</f>
        <v>0</v>
      </c>
      <c r="O119" s="145" t="n">
        <f aca="false">I119/'TEST MARKS '!$D$141*100</f>
        <v>0</v>
      </c>
      <c r="P119" s="59" t="str">
        <f aca="false">IF(J119&lt;'TEST MARKS '!$D$139,"N","Y")</f>
        <v>N</v>
      </c>
      <c r="Q119" s="59" t="str">
        <f aca="false">IF(K119&lt;'TEST MARKS '!$D$139,"N","Y")</f>
        <v>N</v>
      </c>
      <c r="R119" s="59" t="str">
        <f aca="false">IF(L119&lt;'TEST MARKS '!$D$139,"N","Y")</f>
        <v>N</v>
      </c>
      <c r="S119" s="59" t="str">
        <f aca="false">IF(M119&lt;'TEST MARKS '!$D$139,"N","Y")</f>
        <v>N</v>
      </c>
      <c r="T119" s="59" t="str">
        <f aca="false">IF(N119&lt;'TEST MARKS '!$D$139,"N","Y")</f>
        <v>N</v>
      </c>
      <c r="U119" s="59" t="str">
        <f aca="false">IF(O119&lt;'TEST MARKS '!$D$139,"N","Y")</f>
        <v>N</v>
      </c>
    </row>
    <row r="120" customFormat="false" ht="15.75" hidden="false" customHeight="false" outlineLevel="0" collapsed="false">
      <c r="A120" s="77" t="n">
        <f aca="false">'TEST MARKS '!A124</f>
        <v>0</v>
      </c>
      <c r="B120" s="77" t="n">
        <f aca="false">'TEST MARKS '!B124</f>
        <v>0</v>
      </c>
      <c r="C120" s="77" t="n">
        <f aca="false">'TEST MARKS '!C124</f>
        <v>0</v>
      </c>
      <c r="D120" s="77" t="n">
        <f aca="false">'TEST MARKS '!O124</f>
        <v>0</v>
      </c>
      <c r="E120" s="77" t="n">
        <f aca="false">D120</f>
        <v>0</v>
      </c>
      <c r="F120" s="77" t="n">
        <f aca="false">E120</f>
        <v>0</v>
      </c>
      <c r="G120" s="77" t="n">
        <f aca="false">F120</f>
        <v>0</v>
      </c>
      <c r="H120" s="77" t="n">
        <f aca="false">G120</f>
        <v>0</v>
      </c>
      <c r="I120" s="77" t="n">
        <f aca="false">H120</f>
        <v>0</v>
      </c>
      <c r="J120" s="145" t="n">
        <f aca="false">D120/'TEST MARKS '!$D$141*100</f>
        <v>0</v>
      </c>
      <c r="K120" s="145" t="n">
        <f aca="false">E120/'TEST MARKS '!$D$141*100</f>
        <v>0</v>
      </c>
      <c r="L120" s="145" t="n">
        <f aca="false">F120/'TEST MARKS '!$D$141*100</f>
        <v>0</v>
      </c>
      <c r="M120" s="145" t="n">
        <f aca="false">G120/'TEST MARKS '!$D$141*100</f>
        <v>0</v>
      </c>
      <c r="N120" s="145" t="n">
        <f aca="false">H120/'TEST MARKS '!$D$141*100</f>
        <v>0</v>
      </c>
      <c r="O120" s="145" t="n">
        <f aca="false">I120/'TEST MARKS '!$D$141*100</f>
        <v>0</v>
      </c>
      <c r="P120" s="59" t="str">
        <f aca="false">IF(J120&lt;'TEST MARKS '!$D$139,"N","Y")</f>
        <v>N</v>
      </c>
      <c r="Q120" s="59" t="str">
        <f aca="false">IF(K120&lt;'TEST MARKS '!$D$139,"N","Y")</f>
        <v>N</v>
      </c>
      <c r="R120" s="59" t="str">
        <f aca="false">IF(L120&lt;'TEST MARKS '!$D$139,"N","Y")</f>
        <v>N</v>
      </c>
      <c r="S120" s="59" t="str">
        <f aca="false">IF(M120&lt;'TEST MARKS '!$D$139,"N","Y")</f>
        <v>N</v>
      </c>
      <c r="T120" s="59" t="str">
        <f aca="false">IF(N120&lt;'TEST MARKS '!$D$139,"N","Y")</f>
        <v>N</v>
      </c>
      <c r="U120" s="59" t="str">
        <f aca="false">IF(O120&lt;'TEST MARKS '!$D$139,"N","Y")</f>
        <v>N</v>
      </c>
    </row>
    <row r="121" customFormat="false" ht="15.75" hidden="false" customHeight="false" outlineLevel="0" collapsed="false">
      <c r="A121" s="77" t="n">
        <f aca="false">'TEST MARKS '!A125</f>
        <v>0</v>
      </c>
      <c r="B121" s="77" t="n">
        <f aca="false">'TEST MARKS '!B125</f>
        <v>0</v>
      </c>
      <c r="C121" s="77" t="n">
        <f aca="false">'TEST MARKS '!C125</f>
        <v>0</v>
      </c>
      <c r="D121" s="77" t="n">
        <f aca="false">'TEST MARKS '!O125</f>
        <v>0</v>
      </c>
      <c r="E121" s="77" t="n">
        <f aca="false">D121</f>
        <v>0</v>
      </c>
      <c r="F121" s="77" t="n">
        <f aca="false">E121</f>
        <v>0</v>
      </c>
      <c r="G121" s="77" t="n">
        <f aca="false">F121</f>
        <v>0</v>
      </c>
      <c r="H121" s="77" t="n">
        <f aca="false">G121</f>
        <v>0</v>
      </c>
      <c r="I121" s="77" t="n">
        <f aca="false">H121</f>
        <v>0</v>
      </c>
      <c r="J121" s="145" t="n">
        <f aca="false">D121/'TEST MARKS '!$D$141*100</f>
        <v>0</v>
      </c>
      <c r="K121" s="145" t="n">
        <f aca="false">E121/'TEST MARKS '!$D$141*100</f>
        <v>0</v>
      </c>
      <c r="L121" s="145" t="n">
        <f aca="false">F121/'TEST MARKS '!$D$141*100</f>
        <v>0</v>
      </c>
      <c r="M121" s="145" t="n">
        <f aca="false">G121/'TEST MARKS '!$D$141*100</f>
        <v>0</v>
      </c>
      <c r="N121" s="145" t="n">
        <f aca="false">H121/'TEST MARKS '!$D$141*100</f>
        <v>0</v>
      </c>
      <c r="O121" s="145" t="n">
        <f aca="false">I121/'TEST MARKS '!$D$141*100</f>
        <v>0</v>
      </c>
      <c r="P121" s="59" t="str">
        <f aca="false">IF(J121&lt;'TEST MARKS '!$D$139,"N","Y")</f>
        <v>N</v>
      </c>
      <c r="Q121" s="59" t="str">
        <f aca="false">IF(K121&lt;'TEST MARKS '!$D$139,"N","Y")</f>
        <v>N</v>
      </c>
      <c r="R121" s="59" t="str">
        <f aca="false">IF(L121&lt;'TEST MARKS '!$D$139,"N","Y")</f>
        <v>N</v>
      </c>
      <c r="S121" s="59" t="str">
        <f aca="false">IF(M121&lt;'TEST MARKS '!$D$139,"N","Y")</f>
        <v>N</v>
      </c>
      <c r="T121" s="59" t="str">
        <f aca="false">IF(N121&lt;'TEST MARKS '!$D$139,"N","Y")</f>
        <v>N</v>
      </c>
      <c r="U121" s="59" t="str">
        <f aca="false">IF(O121&lt;'TEST MARKS '!$D$139,"N","Y")</f>
        <v>N</v>
      </c>
    </row>
    <row r="122" customFormat="false" ht="15.75" hidden="false" customHeight="false" outlineLevel="0" collapsed="false">
      <c r="A122" s="77" t="n">
        <f aca="false">'TEST MARKS '!A126</f>
        <v>0</v>
      </c>
      <c r="B122" s="77" t="n">
        <f aca="false">'TEST MARKS '!B126</f>
        <v>0</v>
      </c>
      <c r="C122" s="77" t="n">
        <f aca="false">'TEST MARKS '!C126</f>
        <v>0</v>
      </c>
      <c r="D122" s="77" t="n">
        <f aca="false">'TEST MARKS '!O126</f>
        <v>0</v>
      </c>
      <c r="E122" s="77" t="n">
        <f aca="false">D122</f>
        <v>0</v>
      </c>
      <c r="F122" s="77" t="n">
        <f aca="false">E122</f>
        <v>0</v>
      </c>
      <c r="G122" s="77" t="n">
        <f aca="false">F122</f>
        <v>0</v>
      </c>
      <c r="H122" s="77" t="n">
        <f aca="false">G122</f>
        <v>0</v>
      </c>
      <c r="I122" s="77" t="n">
        <f aca="false">H122</f>
        <v>0</v>
      </c>
      <c r="J122" s="145" t="n">
        <f aca="false">D122/'TEST MARKS '!$D$141*100</f>
        <v>0</v>
      </c>
      <c r="K122" s="145" t="n">
        <f aca="false">E122/'TEST MARKS '!$D$141*100</f>
        <v>0</v>
      </c>
      <c r="L122" s="145" t="n">
        <f aca="false">F122/'TEST MARKS '!$D$141*100</f>
        <v>0</v>
      </c>
      <c r="M122" s="145" t="n">
        <f aca="false">G122/'TEST MARKS '!$D$141*100</f>
        <v>0</v>
      </c>
      <c r="N122" s="145" t="n">
        <f aca="false">H122/'TEST MARKS '!$D$141*100</f>
        <v>0</v>
      </c>
      <c r="O122" s="145" t="n">
        <f aca="false">I122/'TEST MARKS '!$D$141*100</f>
        <v>0</v>
      </c>
      <c r="P122" s="59" t="str">
        <f aca="false">IF(J122&lt;'TEST MARKS '!$D$139,"N","Y")</f>
        <v>N</v>
      </c>
      <c r="Q122" s="59" t="str">
        <f aca="false">IF(K122&lt;'TEST MARKS '!$D$139,"N","Y")</f>
        <v>N</v>
      </c>
      <c r="R122" s="59" t="str">
        <f aca="false">IF(L122&lt;'TEST MARKS '!$D$139,"N","Y")</f>
        <v>N</v>
      </c>
      <c r="S122" s="59" t="str">
        <f aca="false">IF(M122&lt;'TEST MARKS '!$D$139,"N","Y")</f>
        <v>N</v>
      </c>
      <c r="T122" s="59" t="str">
        <f aca="false">IF(N122&lt;'TEST MARKS '!$D$139,"N","Y")</f>
        <v>N</v>
      </c>
      <c r="U122" s="59" t="str">
        <f aca="false">IF(O122&lt;'TEST MARKS '!$D$139,"N","Y")</f>
        <v>N</v>
      </c>
    </row>
    <row r="123" customFormat="false" ht="15.75" hidden="false" customHeight="false" outlineLevel="0" collapsed="false">
      <c r="A123" s="77" t="n">
        <f aca="false">'TEST MARKS '!A127</f>
        <v>0</v>
      </c>
      <c r="B123" s="77" t="n">
        <f aca="false">'TEST MARKS '!B127</f>
        <v>0</v>
      </c>
      <c r="C123" s="77" t="n">
        <f aca="false">'TEST MARKS '!C127</f>
        <v>0</v>
      </c>
      <c r="D123" s="77" t="n">
        <f aca="false">'TEST MARKS '!O127</f>
        <v>0</v>
      </c>
      <c r="E123" s="77" t="n">
        <f aca="false">D123</f>
        <v>0</v>
      </c>
      <c r="F123" s="77" t="n">
        <f aca="false">E123</f>
        <v>0</v>
      </c>
      <c r="G123" s="77" t="n">
        <f aca="false">F123</f>
        <v>0</v>
      </c>
      <c r="H123" s="77" t="n">
        <f aca="false">G123</f>
        <v>0</v>
      </c>
      <c r="I123" s="77" t="n">
        <f aca="false">H123</f>
        <v>0</v>
      </c>
      <c r="J123" s="145" t="n">
        <f aca="false">D123/'TEST MARKS '!$D$141*100</f>
        <v>0</v>
      </c>
      <c r="K123" s="145" t="n">
        <f aca="false">E123/'TEST MARKS '!$D$141*100</f>
        <v>0</v>
      </c>
      <c r="L123" s="145" t="n">
        <f aca="false">F123/'TEST MARKS '!$D$141*100</f>
        <v>0</v>
      </c>
      <c r="M123" s="145" t="n">
        <f aca="false">G123/'TEST MARKS '!$D$141*100</f>
        <v>0</v>
      </c>
      <c r="N123" s="145" t="n">
        <f aca="false">H123/'TEST MARKS '!$D$141*100</f>
        <v>0</v>
      </c>
      <c r="O123" s="145" t="n">
        <f aca="false">I123/'TEST MARKS '!$D$141*100</f>
        <v>0</v>
      </c>
      <c r="P123" s="59" t="str">
        <f aca="false">IF(J123&lt;'TEST MARKS '!$D$139,"N","Y")</f>
        <v>N</v>
      </c>
      <c r="Q123" s="59" t="str">
        <f aca="false">IF(K123&lt;'TEST MARKS '!$D$139,"N","Y")</f>
        <v>N</v>
      </c>
      <c r="R123" s="59" t="str">
        <f aca="false">IF(L123&lt;'TEST MARKS '!$D$139,"N","Y")</f>
        <v>N</v>
      </c>
      <c r="S123" s="59" t="str">
        <f aca="false">IF(M123&lt;'TEST MARKS '!$D$139,"N","Y")</f>
        <v>N</v>
      </c>
      <c r="T123" s="59" t="str">
        <f aca="false">IF(N123&lt;'TEST MARKS '!$D$139,"N","Y")</f>
        <v>N</v>
      </c>
      <c r="U123" s="59" t="str">
        <f aca="false">IF(O123&lt;'TEST MARKS '!$D$139,"N","Y")</f>
        <v>N</v>
      </c>
    </row>
    <row r="124" customFormat="false" ht="15.75" hidden="false" customHeight="false" outlineLevel="0" collapsed="false">
      <c r="A124" s="77" t="n">
        <f aca="false">'TEST MARKS '!A128</f>
        <v>0</v>
      </c>
      <c r="B124" s="77" t="n">
        <f aca="false">'TEST MARKS '!B128</f>
        <v>0</v>
      </c>
      <c r="C124" s="77" t="n">
        <f aca="false">'TEST MARKS '!C128</f>
        <v>0</v>
      </c>
      <c r="D124" s="77" t="n">
        <f aca="false">'TEST MARKS '!O128</f>
        <v>0</v>
      </c>
      <c r="E124" s="77" t="n">
        <f aca="false">D124</f>
        <v>0</v>
      </c>
      <c r="F124" s="77" t="n">
        <f aca="false">E124</f>
        <v>0</v>
      </c>
      <c r="G124" s="77" t="n">
        <f aca="false">F124</f>
        <v>0</v>
      </c>
      <c r="H124" s="77" t="n">
        <f aca="false">G124</f>
        <v>0</v>
      </c>
      <c r="I124" s="77" t="n">
        <f aca="false">H124</f>
        <v>0</v>
      </c>
      <c r="J124" s="145" t="n">
        <f aca="false">D124/'TEST MARKS '!$D$141*100</f>
        <v>0</v>
      </c>
      <c r="K124" s="145" t="n">
        <f aca="false">E124/'TEST MARKS '!$D$141*100</f>
        <v>0</v>
      </c>
      <c r="L124" s="145" t="n">
        <f aca="false">F124/'TEST MARKS '!$D$141*100</f>
        <v>0</v>
      </c>
      <c r="M124" s="145" t="n">
        <f aca="false">G124/'TEST MARKS '!$D$141*100</f>
        <v>0</v>
      </c>
      <c r="N124" s="145" t="n">
        <f aca="false">H124/'TEST MARKS '!$D$141*100</f>
        <v>0</v>
      </c>
      <c r="O124" s="145" t="n">
        <f aca="false">I124/'TEST MARKS '!$D$141*100</f>
        <v>0</v>
      </c>
      <c r="P124" s="59" t="str">
        <f aca="false">IF(J124&lt;'TEST MARKS '!$D$139,"N","Y")</f>
        <v>N</v>
      </c>
      <c r="Q124" s="59" t="str">
        <f aca="false">IF(K124&lt;'TEST MARKS '!$D$139,"N","Y")</f>
        <v>N</v>
      </c>
      <c r="R124" s="59" t="str">
        <f aca="false">IF(L124&lt;'TEST MARKS '!$D$139,"N","Y")</f>
        <v>N</v>
      </c>
      <c r="S124" s="59" t="str">
        <f aca="false">IF(M124&lt;'TEST MARKS '!$D$139,"N","Y")</f>
        <v>N</v>
      </c>
      <c r="T124" s="59" t="str">
        <f aca="false">IF(N124&lt;'TEST MARKS '!$D$139,"N","Y")</f>
        <v>N</v>
      </c>
      <c r="U124" s="59" t="str">
        <f aca="false">IF(O124&lt;'TEST MARKS '!$D$139,"N","Y")</f>
        <v>N</v>
      </c>
    </row>
    <row r="125" customFormat="false" ht="15.75" hidden="false" customHeight="false" outlineLevel="0" collapsed="false">
      <c r="A125" s="77" t="n">
        <f aca="false">'TEST MARKS '!A129</f>
        <v>0</v>
      </c>
      <c r="B125" s="77" t="n">
        <f aca="false">'TEST MARKS '!B129</f>
        <v>0</v>
      </c>
      <c r="C125" s="77" t="n">
        <f aca="false">'TEST MARKS '!C129</f>
        <v>0</v>
      </c>
      <c r="D125" s="77" t="n">
        <f aca="false">'TEST MARKS '!O129</f>
        <v>0</v>
      </c>
      <c r="E125" s="77" t="n">
        <f aca="false">D125</f>
        <v>0</v>
      </c>
      <c r="F125" s="77" t="n">
        <f aca="false">E125</f>
        <v>0</v>
      </c>
      <c r="G125" s="77" t="n">
        <f aca="false">F125</f>
        <v>0</v>
      </c>
      <c r="H125" s="77" t="n">
        <f aca="false">G125</f>
        <v>0</v>
      </c>
      <c r="I125" s="77" t="n">
        <f aca="false">H125</f>
        <v>0</v>
      </c>
      <c r="J125" s="145" t="n">
        <f aca="false">D125/'TEST MARKS '!$D$141*100</f>
        <v>0</v>
      </c>
      <c r="K125" s="145" t="n">
        <f aca="false">E125/'TEST MARKS '!$D$141*100</f>
        <v>0</v>
      </c>
      <c r="L125" s="145" t="n">
        <f aca="false">F125/'TEST MARKS '!$D$141*100</f>
        <v>0</v>
      </c>
      <c r="M125" s="145" t="n">
        <f aca="false">G125/'TEST MARKS '!$D$141*100</f>
        <v>0</v>
      </c>
      <c r="N125" s="145" t="n">
        <f aca="false">H125/'TEST MARKS '!$D$141*100</f>
        <v>0</v>
      </c>
      <c r="O125" s="145" t="n">
        <f aca="false">I125/'TEST MARKS '!$D$141*100</f>
        <v>0</v>
      </c>
      <c r="P125" s="59" t="str">
        <f aca="false">IF(J125&lt;'TEST MARKS '!$D$139,"N","Y")</f>
        <v>N</v>
      </c>
      <c r="Q125" s="59" t="str">
        <f aca="false">IF(K125&lt;'TEST MARKS '!$D$139,"N","Y")</f>
        <v>N</v>
      </c>
      <c r="R125" s="59" t="str">
        <f aca="false">IF(L125&lt;'TEST MARKS '!$D$139,"N","Y")</f>
        <v>N</v>
      </c>
      <c r="S125" s="59" t="str">
        <f aca="false">IF(M125&lt;'TEST MARKS '!$D$139,"N","Y")</f>
        <v>N</v>
      </c>
      <c r="T125" s="59" t="str">
        <f aca="false">IF(N125&lt;'TEST MARKS '!$D$139,"N","Y")</f>
        <v>N</v>
      </c>
      <c r="U125" s="59" t="str">
        <f aca="false">IF(O125&lt;'TEST MARKS '!$D$139,"N","Y")</f>
        <v>N</v>
      </c>
    </row>
    <row r="126" customFormat="false" ht="15.75" hidden="false" customHeight="false" outlineLevel="0" collapsed="false">
      <c r="D126" s="86"/>
    </row>
    <row r="127" customFormat="false" ht="15.75" hidden="false" customHeight="false" outlineLevel="0" collapsed="false">
      <c r="D127" s="86"/>
      <c r="O127" s="113" t="s">
        <v>208</v>
      </c>
      <c r="P127" s="113" t="n">
        <f aca="false">COUNTIF(P6:P125,"Y")</f>
        <v>43</v>
      </c>
      <c r="Q127" s="113" t="n">
        <f aca="false">COUNTIF(Q6:Q125,"Y")</f>
        <v>43</v>
      </c>
      <c r="R127" s="113" t="n">
        <f aca="false">COUNTIF(R6:R125,"Y")</f>
        <v>43</v>
      </c>
      <c r="S127" s="113" t="n">
        <f aca="false">COUNTIF(S6:S125,"Y")</f>
        <v>43</v>
      </c>
      <c r="T127" s="113" t="n">
        <f aca="false">COUNTIF(T6:T125,"Y")</f>
        <v>43</v>
      </c>
      <c r="U127" s="113" t="n">
        <f aca="false">COUNTIF(U6:U125,"Y")</f>
        <v>43</v>
      </c>
    </row>
    <row r="128" customFormat="false" ht="15.75" hidden="false" customHeight="false" outlineLevel="0" collapsed="false">
      <c r="D128" s="86"/>
      <c r="O128" s="114" t="s">
        <v>210</v>
      </c>
      <c r="P128" s="146" t="n">
        <f aca="false">P127*100/'TEST MARKS '!$D$136</f>
        <v>60.5633802816901</v>
      </c>
      <c r="Q128" s="146" t="n">
        <f aca="false">Q127*100/'TEST MARKS '!$D$136</f>
        <v>60.5633802816901</v>
      </c>
      <c r="R128" s="146" t="n">
        <f aca="false">R127*100/'TEST MARKS '!$D$136</f>
        <v>60.5633802816901</v>
      </c>
      <c r="S128" s="146" t="n">
        <f aca="false">S127*100/'TEST MARKS '!$D$136</f>
        <v>60.5633802816901</v>
      </c>
      <c r="T128" s="146" t="n">
        <f aca="false">T127*100/'TEST MARKS '!$D$136</f>
        <v>60.5633802816901</v>
      </c>
      <c r="U128" s="146" t="n">
        <f aca="false">U127*100/'TEST MARKS '!$D$136</f>
        <v>60.5633802816901</v>
      </c>
    </row>
    <row r="129" customFormat="false" ht="15.75" hidden="false" customHeight="false" outlineLevel="0" collapsed="false">
      <c r="D129" s="86"/>
      <c r="O129" s="135"/>
    </row>
    <row r="130" customFormat="false" ht="15.75" hidden="false" customHeight="false" outlineLevel="0" collapsed="false">
      <c r="D130" s="86"/>
      <c r="O130" s="135"/>
    </row>
    <row r="131" customFormat="false" ht="15.75" hidden="false" customHeight="false" outlineLevel="0" collapsed="false">
      <c r="D131" s="86"/>
      <c r="O131" s="135"/>
    </row>
    <row r="132" customFormat="false" ht="18" hidden="false" customHeight="false" outlineLevel="0" collapsed="false">
      <c r="D132" s="86"/>
      <c r="O132" s="41" t="s">
        <v>211</v>
      </c>
      <c r="P132" s="41" t="s">
        <v>46</v>
      </c>
      <c r="Q132" s="41" t="s">
        <v>48</v>
      </c>
      <c r="R132" s="41" t="s">
        <v>47</v>
      </c>
      <c r="S132" s="41" t="s">
        <v>44</v>
      </c>
      <c r="T132" s="41" t="s">
        <v>45</v>
      </c>
      <c r="U132" s="41" t="s">
        <v>193</v>
      </c>
    </row>
    <row r="133" s="148" customFormat="true" ht="47.25" hidden="false" customHeight="false" outlineLevel="0" collapsed="false">
      <c r="A133" s="147"/>
      <c r="C133" s="149"/>
      <c r="D133" s="150"/>
      <c r="E133" s="147"/>
      <c r="F133" s="149"/>
      <c r="G133" s="147"/>
      <c r="H133" s="149"/>
      <c r="I133" s="149"/>
      <c r="J133" s="149"/>
      <c r="K133" s="147"/>
      <c r="L133" s="147"/>
      <c r="M133" s="147"/>
      <c r="N133" s="147"/>
      <c r="O133" s="151" t="s">
        <v>223</v>
      </c>
      <c r="P133" s="152" t="n">
        <f aca="false">P128</f>
        <v>60.5633802816901</v>
      </c>
      <c r="Q133" s="152" t="n">
        <f aca="false">Q128</f>
        <v>60.5633802816901</v>
      </c>
      <c r="R133" s="152" t="n">
        <f aca="false">R128</f>
        <v>60.5633802816901</v>
      </c>
      <c r="S133" s="152" t="n">
        <f aca="false">S128</f>
        <v>60.5633802816901</v>
      </c>
      <c r="T133" s="152" t="n">
        <f aca="false">T128</f>
        <v>60.5633802816901</v>
      </c>
      <c r="U133" s="152" t="n">
        <f aca="false">U128</f>
        <v>60.5633802816901</v>
      </c>
    </row>
    <row r="134" customFormat="false" ht="15.75" hidden="false" customHeight="false" outlineLevel="0" collapsed="false">
      <c r="D134" s="86"/>
    </row>
    <row r="135" customFormat="false" ht="15.75" hidden="false" customHeight="false" outlineLevel="0" collapsed="false">
      <c r="D135" s="86"/>
    </row>
    <row r="136" customFormat="false" ht="15.75" hidden="false" customHeight="false" outlineLevel="0" collapsed="false">
      <c r="D136" s="86"/>
    </row>
    <row r="137" customFormat="false" ht="15.75" hidden="false" customHeight="false" outlineLevel="0" collapsed="false">
      <c r="D137" s="86"/>
    </row>
    <row r="138" customFormat="false" ht="15.75" hidden="false" customHeight="false" outlineLevel="0" collapsed="false">
      <c r="D138" s="86"/>
    </row>
    <row r="139" customFormat="false" ht="15.75" hidden="false" customHeight="false" outlineLevel="0" collapsed="false">
      <c r="D139" s="86"/>
    </row>
    <row r="140" customFormat="false" ht="15.75" hidden="false" customHeight="false" outlineLevel="0" collapsed="false">
      <c r="D140" s="86"/>
    </row>
    <row r="141" customFormat="false" ht="15.75" hidden="false" customHeight="false" outlineLevel="0" collapsed="false">
      <c r="D141" s="86"/>
    </row>
    <row r="142" customFormat="false" ht="15.75" hidden="false" customHeight="false" outlineLevel="0" collapsed="false">
      <c r="D142" s="86"/>
    </row>
    <row r="143" customFormat="false" ht="15.75" hidden="false" customHeight="false" outlineLevel="0" collapsed="false">
      <c r="D143" s="86"/>
    </row>
    <row r="144" customFormat="false" ht="15.75" hidden="false" customHeight="false" outlineLevel="0" collapsed="false">
      <c r="D144" s="86"/>
    </row>
    <row r="145" customFormat="false" ht="15.75" hidden="false" customHeight="false" outlineLevel="0" collapsed="false">
      <c r="D145" s="86"/>
    </row>
    <row r="146" customFormat="false" ht="15.75" hidden="false" customHeight="false" outlineLevel="0" collapsed="false">
      <c r="D146" s="86"/>
    </row>
    <row r="147" customFormat="false" ht="15.75" hidden="false" customHeight="false" outlineLevel="0" collapsed="false">
      <c r="D147" s="86"/>
    </row>
    <row r="148" customFormat="false" ht="15.75" hidden="false" customHeight="false" outlineLevel="0" collapsed="false">
      <c r="D148" s="86"/>
    </row>
    <row r="149" customFormat="false" ht="15.75" hidden="false" customHeight="false" outlineLevel="0" collapsed="false">
      <c r="D149" s="86"/>
    </row>
    <row r="150" customFormat="false" ht="15.75" hidden="false" customHeight="false" outlineLevel="0" collapsed="false">
      <c r="D150" s="86"/>
    </row>
    <row r="151" customFormat="false" ht="15.75" hidden="false" customHeight="false" outlineLevel="0" collapsed="false">
      <c r="D151" s="86"/>
    </row>
    <row r="152" customFormat="false" ht="15.75" hidden="false" customHeight="false" outlineLevel="0" collapsed="false">
      <c r="D152" s="86"/>
    </row>
    <row r="153" customFormat="false" ht="15.75" hidden="false" customHeight="false" outlineLevel="0" collapsed="false">
      <c r="D153" s="86"/>
    </row>
    <row r="154" customFormat="false" ht="15.75" hidden="false" customHeight="false" outlineLevel="0" collapsed="false">
      <c r="D154" s="86"/>
    </row>
    <row r="155" customFormat="false" ht="15.75" hidden="false" customHeight="false" outlineLevel="0" collapsed="false">
      <c r="D155" s="86"/>
    </row>
    <row r="156" customFormat="false" ht="15.75" hidden="false" customHeight="false" outlineLevel="0" collapsed="false">
      <c r="D156" s="86"/>
    </row>
    <row r="157" customFormat="false" ht="15.75" hidden="false" customHeight="false" outlineLevel="0" collapsed="false">
      <c r="D157" s="86"/>
    </row>
    <row r="158" customFormat="false" ht="15.75" hidden="false" customHeight="false" outlineLevel="0" collapsed="false">
      <c r="D158" s="86"/>
    </row>
    <row r="159" customFormat="false" ht="15.75" hidden="false" customHeight="false" outlineLevel="0" collapsed="false">
      <c r="D159" s="86"/>
    </row>
    <row r="160" customFormat="false" ht="15.75" hidden="false" customHeight="false" outlineLevel="0" collapsed="false">
      <c r="D160" s="86"/>
    </row>
    <row r="161" customFormat="false" ht="15.75" hidden="false" customHeight="false" outlineLevel="0" collapsed="false">
      <c r="D161" s="86"/>
    </row>
    <row r="162" customFormat="false" ht="15.75" hidden="false" customHeight="false" outlineLevel="0" collapsed="false">
      <c r="D162" s="86"/>
    </row>
    <row r="163" customFormat="false" ht="15.75" hidden="false" customHeight="false" outlineLevel="0" collapsed="false">
      <c r="D163" s="86"/>
    </row>
    <row r="164" customFormat="false" ht="15.75" hidden="false" customHeight="false" outlineLevel="0" collapsed="false">
      <c r="D164" s="86"/>
    </row>
    <row r="165" customFormat="false" ht="15.75" hidden="false" customHeight="false" outlineLevel="0" collapsed="false">
      <c r="D165" s="86"/>
    </row>
    <row r="166" customFormat="false" ht="15.75" hidden="false" customHeight="false" outlineLevel="0" collapsed="false">
      <c r="D166" s="86"/>
    </row>
    <row r="167" customFormat="false" ht="15.75" hidden="false" customHeight="false" outlineLevel="0" collapsed="false">
      <c r="D167" s="86"/>
    </row>
    <row r="168" customFormat="false" ht="15.75" hidden="false" customHeight="false" outlineLevel="0" collapsed="false">
      <c r="D168" s="86"/>
    </row>
    <row r="169" customFormat="false" ht="15.75" hidden="false" customHeight="false" outlineLevel="0" collapsed="false">
      <c r="D169" s="86"/>
    </row>
    <row r="170" customFormat="false" ht="15.75" hidden="false" customHeight="false" outlineLevel="0" collapsed="false">
      <c r="D170" s="86"/>
    </row>
    <row r="171" customFormat="false" ht="15.75" hidden="false" customHeight="false" outlineLevel="0" collapsed="false">
      <c r="D171" s="86"/>
    </row>
    <row r="172" customFormat="false" ht="15.75" hidden="false" customHeight="false" outlineLevel="0" collapsed="false">
      <c r="D172" s="86"/>
    </row>
    <row r="173" customFormat="false" ht="15.75" hidden="false" customHeight="false" outlineLevel="0" collapsed="false">
      <c r="D173" s="86"/>
    </row>
    <row r="174" customFormat="false" ht="15.75" hidden="false" customHeight="false" outlineLevel="0" collapsed="false">
      <c r="D174" s="86"/>
    </row>
    <row r="175" customFormat="false" ht="15.75" hidden="false" customHeight="false" outlineLevel="0" collapsed="false">
      <c r="D175" s="86"/>
    </row>
    <row r="176" customFormat="false" ht="15.75" hidden="false" customHeight="false" outlineLevel="0" collapsed="false">
      <c r="D176" s="86"/>
    </row>
    <row r="177" customFormat="false" ht="15.75" hidden="false" customHeight="false" outlineLevel="0" collapsed="false">
      <c r="D177" s="86"/>
    </row>
    <row r="178" customFormat="false" ht="15.75" hidden="false" customHeight="false" outlineLevel="0" collapsed="false">
      <c r="D178" s="86"/>
    </row>
    <row r="179" customFormat="false" ht="15.75" hidden="false" customHeight="false" outlineLevel="0" collapsed="false">
      <c r="D179" s="86"/>
    </row>
    <row r="180" customFormat="false" ht="15.75" hidden="false" customHeight="false" outlineLevel="0" collapsed="false">
      <c r="D180" s="86"/>
    </row>
    <row r="181" customFormat="false" ht="15.75" hidden="false" customHeight="false" outlineLevel="0" collapsed="false">
      <c r="D181" s="86"/>
    </row>
    <row r="182" customFormat="false" ht="15.75" hidden="false" customHeight="false" outlineLevel="0" collapsed="false">
      <c r="D182" s="86"/>
    </row>
    <row r="183" customFormat="false" ht="15.75" hidden="false" customHeight="false" outlineLevel="0" collapsed="false">
      <c r="D183" s="86"/>
    </row>
    <row r="184" customFormat="false" ht="15.75" hidden="false" customHeight="false" outlineLevel="0" collapsed="false">
      <c r="D184" s="86"/>
    </row>
    <row r="185" customFormat="false" ht="15.75" hidden="false" customHeight="false" outlineLevel="0" collapsed="false">
      <c r="D185" s="86"/>
    </row>
    <row r="186" customFormat="false" ht="15.75" hidden="false" customHeight="false" outlineLevel="0" collapsed="false">
      <c r="D186" s="86"/>
    </row>
    <row r="187" customFormat="false" ht="15.75" hidden="false" customHeight="false" outlineLevel="0" collapsed="false">
      <c r="D187" s="86"/>
    </row>
    <row r="188" customFormat="false" ht="15.75" hidden="false" customHeight="false" outlineLevel="0" collapsed="false">
      <c r="D188" s="86"/>
    </row>
    <row r="189" customFormat="false" ht="15.75" hidden="false" customHeight="false" outlineLevel="0" collapsed="false">
      <c r="D189" s="86"/>
    </row>
    <row r="190" customFormat="false" ht="15.75" hidden="false" customHeight="false" outlineLevel="0" collapsed="false">
      <c r="D190" s="86"/>
    </row>
    <row r="191" customFormat="false" ht="15.75" hidden="false" customHeight="false" outlineLevel="0" collapsed="false">
      <c r="D191" s="86"/>
    </row>
    <row r="192" customFormat="false" ht="15.75" hidden="false" customHeight="false" outlineLevel="0" collapsed="false">
      <c r="D192" s="86"/>
    </row>
    <row r="193" customFormat="false" ht="15.75" hidden="false" customHeight="false" outlineLevel="0" collapsed="false">
      <c r="D193" s="86"/>
    </row>
    <row r="194" customFormat="false" ht="15.75" hidden="false" customHeight="false" outlineLevel="0" collapsed="false">
      <c r="D194" s="86"/>
    </row>
    <row r="195" customFormat="false" ht="15.75" hidden="false" customHeight="false" outlineLevel="0" collapsed="false">
      <c r="D195" s="86"/>
    </row>
    <row r="196" customFormat="false" ht="15.75" hidden="false" customHeight="false" outlineLevel="0" collapsed="false">
      <c r="D196" s="86"/>
    </row>
    <row r="197" customFormat="false" ht="15.75" hidden="false" customHeight="false" outlineLevel="0" collapsed="false">
      <c r="D197" s="86"/>
    </row>
    <row r="198" customFormat="false" ht="15.75" hidden="false" customHeight="false" outlineLevel="0" collapsed="false">
      <c r="D198" s="86"/>
    </row>
    <row r="199" customFormat="false" ht="15.75" hidden="false" customHeight="false" outlineLevel="0" collapsed="false">
      <c r="D199" s="86"/>
    </row>
    <row r="200" customFormat="false" ht="15.75" hidden="false" customHeight="false" outlineLevel="0" collapsed="false">
      <c r="D200" s="86"/>
    </row>
    <row r="201" customFormat="false" ht="15.75" hidden="false" customHeight="false" outlineLevel="0" collapsed="false">
      <c r="D201" s="86"/>
    </row>
    <row r="202" customFormat="false" ht="15.75" hidden="false" customHeight="false" outlineLevel="0" collapsed="false">
      <c r="D202" s="86"/>
    </row>
    <row r="203" customFormat="false" ht="15.75" hidden="false" customHeight="false" outlineLevel="0" collapsed="false">
      <c r="D203" s="86"/>
    </row>
    <row r="204" customFormat="false" ht="15.75" hidden="false" customHeight="false" outlineLevel="0" collapsed="false">
      <c r="D204" s="86"/>
    </row>
    <row r="205" customFormat="false" ht="15.75" hidden="false" customHeight="false" outlineLevel="0" collapsed="false">
      <c r="D205" s="86"/>
    </row>
    <row r="206" customFormat="false" ht="15.75" hidden="false" customHeight="false" outlineLevel="0" collapsed="false">
      <c r="D206" s="86"/>
    </row>
    <row r="207" customFormat="false" ht="15.75" hidden="false" customHeight="false" outlineLevel="0" collapsed="false">
      <c r="D207" s="86"/>
    </row>
    <row r="208" customFormat="false" ht="15.75" hidden="false" customHeight="false" outlineLevel="0" collapsed="false">
      <c r="D208" s="86"/>
    </row>
    <row r="209" customFormat="false" ht="15.75" hidden="false" customHeight="false" outlineLevel="0" collapsed="false">
      <c r="D209" s="86"/>
    </row>
    <row r="210" customFormat="false" ht="15.75" hidden="false" customHeight="false" outlineLevel="0" collapsed="false">
      <c r="D210" s="86"/>
    </row>
    <row r="211" customFormat="false" ht="15.75" hidden="false" customHeight="false" outlineLevel="0" collapsed="false">
      <c r="D211" s="86"/>
    </row>
    <row r="212" customFormat="false" ht="15.75" hidden="false" customHeight="false" outlineLevel="0" collapsed="false">
      <c r="D212" s="86"/>
    </row>
    <row r="213" customFormat="false" ht="15.75" hidden="false" customHeight="false" outlineLevel="0" collapsed="false">
      <c r="D213" s="86"/>
    </row>
    <row r="214" customFormat="false" ht="15.75" hidden="false" customHeight="false" outlineLevel="0" collapsed="false">
      <c r="D214" s="86"/>
    </row>
    <row r="215" customFormat="false" ht="15.75" hidden="false" customHeight="false" outlineLevel="0" collapsed="false">
      <c r="D215" s="86"/>
    </row>
    <row r="216" customFormat="false" ht="15.75" hidden="false" customHeight="false" outlineLevel="0" collapsed="false">
      <c r="D216" s="86"/>
    </row>
    <row r="217" customFormat="false" ht="15.75" hidden="false" customHeight="false" outlineLevel="0" collapsed="false">
      <c r="D217" s="86"/>
    </row>
    <row r="218" customFormat="false" ht="15.75" hidden="false" customHeight="false" outlineLevel="0" collapsed="false">
      <c r="D218" s="86"/>
    </row>
    <row r="219" customFormat="false" ht="15.75" hidden="false" customHeight="false" outlineLevel="0" collapsed="false">
      <c r="D219" s="86"/>
    </row>
    <row r="220" customFormat="false" ht="15.75" hidden="false" customHeight="false" outlineLevel="0" collapsed="false">
      <c r="D220" s="86"/>
    </row>
    <row r="221" customFormat="false" ht="15.75" hidden="false" customHeight="false" outlineLevel="0" collapsed="false">
      <c r="D221" s="86"/>
    </row>
    <row r="222" customFormat="false" ht="15.75" hidden="false" customHeight="false" outlineLevel="0" collapsed="false">
      <c r="D222" s="86"/>
    </row>
    <row r="223" customFormat="false" ht="15.75" hidden="false" customHeight="false" outlineLevel="0" collapsed="false">
      <c r="D223" s="86"/>
    </row>
    <row r="224" customFormat="false" ht="15.75" hidden="false" customHeight="false" outlineLevel="0" collapsed="false">
      <c r="D224" s="86"/>
    </row>
    <row r="225" customFormat="false" ht="15.75" hidden="false" customHeight="false" outlineLevel="0" collapsed="false">
      <c r="D225" s="86"/>
    </row>
    <row r="226" customFormat="false" ht="15.75" hidden="false" customHeight="false" outlineLevel="0" collapsed="false">
      <c r="D226" s="86"/>
    </row>
    <row r="227" customFormat="false" ht="15.75" hidden="false" customHeight="false" outlineLevel="0" collapsed="false">
      <c r="D227" s="86"/>
    </row>
    <row r="228" customFormat="false" ht="15.75" hidden="false" customHeight="false" outlineLevel="0" collapsed="false">
      <c r="D228" s="86"/>
    </row>
    <row r="229" customFormat="false" ht="15.75" hidden="false" customHeight="false" outlineLevel="0" collapsed="false">
      <c r="D229" s="86"/>
    </row>
    <row r="230" customFormat="false" ht="15.75" hidden="false" customHeight="false" outlineLevel="0" collapsed="false">
      <c r="D230" s="86"/>
    </row>
    <row r="231" customFormat="false" ht="15.75" hidden="false" customHeight="false" outlineLevel="0" collapsed="false">
      <c r="D231" s="86"/>
    </row>
    <row r="232" customFormat="false" ht="15.75" hidden="false" customHeight="false" outlineLevel="0" collapsed="false">
      <c r="D232" s="86"/>
    </row>
    <row r="233" customFormat="false" ht="15.75" hidden="false" customHeight="false" outlineLevel="0" collapsed="false">
      <c r="D233" s="86"/>
    </row>
    <row r="234" customFormat="false" ht="15.75" hidden="false" customHeight="false" outlineLevel="0" collapsed="false">
      <c r="D234" s="86"/>
    </row>
    <row r="235" customFormat="false" ht="15.75" hidden="false" customHeight="false" outlineLevel="0" collapsed="false">
      <c r="D235" s="86"/>
    </row>
    <row r="236" customFormat="false" ht="15.75" hidden="false" customHeight="false" outlineLevel="0" collapsed="false">
      <c r="D236" s="86"/>
    </row>
    <row r="237" customFormat="false" ht="15.75" hidden="false" customHeight="false" outlineLevel="0" collapsed="false">
      <c r="D237" s="86"/>
    </row>
    <row r="238" customFormat="false" ht="15.75" hidden="false" customHeight="false" outlineLevel="0" collapsed="false">
      <c r="D238" s="86"/>
    </row>
    <row r="239" customFormat="false" ht="15.75" hidden="false" customHeight="false" outlineLevel="0" collapsed="false">
      <c r="D239" s="86"/>
    </row>
    <row r="240" customFormat="false" ht="15.75" hidden="false" customHeight="false" outlineLevel="0" collapsed="false">
      <c r="D240" s="86"/>
    </row>
    <row r="241" customFormat="false" ht="15.75" hidden="false" customHeight="false" outlineLevel="0" collapsed="false">
      <c r="D241" s="86"/>
    </row>
    <row r="242" customFormat="false" ht="15.75" hidden="false" customHeight="false" outlineLevel="0" collapsed="false">
      <c r="D242" s="86"/>
    </row>
    <row r="243" customFormat="false" ht="15.75" hidden="false" customHeight="false" outlineLevel="0" collapsed="false">
      <c r="D243" s="86"/>
    </row>
    <row r="244" customFormat="false" ht="15.75" hidden="false" customHeight="false" outlineLevel="0" collapsed="false">
      <c r="D244" s="86"/>
    </row>
    <row r="245" customFormat="false" ht="15.75" hidden="false" customHeight="false" outlineLevel="0" collapsed="false">
      <c r="D245" s="86"/>
    </row>
    <row r="246" customFormat="false" ht="15.75" hidden="false" customHeight="false" outlineLevel="0" collapsed="false">
      <c r="D246" s="86"/>
    </row>
    <row r="247" customFormat="false" ht="15.75" hidden="false" customHeight="false" outlineLevel="0" collapsed="false">
      <c r="D247" s="86"/>
    </row>
    <row r="248" customFormat="false" ht="15.75" hidden="false" customHeight="false" outlineLevel="0" collapsed="false">
      <c r="D248" s="86"/>
    </row>
    <row r="249" customFormat="false" ht="15.75" hidden="false" customHeight="false" outlineLevel="0" collapsed="false">
      <c r="D249" s="86"/>
    </row>
    <row r="250" customFormat="false" ht="15.75" hidden="false" customHeight="false" outlineLevel="0" collapsed="false">
      <c r="D250" s="86"/>
    </row>
    <row r="251" customFormat="false" ht="15.75" hidden="false" customHeight="false" outlineLevel="0" collapsed="false">
      <c r="D251" s="86"/>
    </row>
    <row r="252" customFormat="false" ht="15.75" hidden="false" customHeight="false" outlineLevel="0" collapsed="false">
      <c r="D252" s="86"/>
    </row>
    <row r="253" customFormat="false" ht="15.75" hidden="false" customHeight="false" outlineLevel="0" collapsed="false">
      <c r="D253" s="86"/>
    </row>
    <row r="254" customFormat="false" ht="15.75" hidden="false" customHeight="false" outlineLevel="0" collapsed="false">
      <c r="D254" s="86"/>
    </row>
    <row r="255" customFormat="false" ht="15.75" hidden="false" customHeight="false" outlineLevel="0" collapsed="false">
      <c r="D255" s="86"/>
    </row>
    <row r="256" customFormat="false" ht="15.75" hidden="false" customHeight="false" outlineLevel="0" collapsed="false">
      <c r="D256" s="86"/>
    </row>
    <row r="257" customFormat="false" ht="15.75" hidden="false" customHeight="false" outlineLevel="0" collapsed="false">
      <c r="D257" s="86"/>
    </row>
    <row r="258" customFormat="false" ht="15.75" hidden="false" customHeight="false" outlineLevel="0" collapsed="false">
      <c r="D258" s="86"/>
    </row>
    <row r="259" customFormat="false" ht="15.75" hidden="false" customHeight="false" outlineLevel="0" collapsed="false">
      <c r="D259" s="86"/>
    </row>
    <row r="260" customFormat="false" ht="15.75" hidden="false" customHeight="false" outlineLevel="0" collapsed="false">
      <c r="D260" s="86"/>
    </row>
    <row r="261" customFormat="false" ht="15.75" hidden="false" customHeight="false" outlineLevel="0" collapsed="false">
      <c r="D261" s="86"/>
    </row>
    <row r="262" customFormat="false" ht="15.75" hidden="false" customHeight="false" outlineLevel="0" collapsed="false">
      <c r="D262" s="86"/>
    </row>
    <row r="263" customFormat="false" ht="15.75" hidden="false" customHeight="false" outlineLevel="0" collapsed="false">
      <c r="D263" s="86"/>
    </row>
    <row r="264" customFormat="false" ht="15.75" hidden="false" customHeight="false" outlineLevel="0" collapsed="false">
      <c r="D264" s="86"/>
    </row>
    <row r="265" customFormat="false" ht="15.75" hidden="false" customHeight="false" outlineLevel="0" collapsed="false">
      <c r="D265" s="86"/>
    </row>
    <row r="266" customFormat="false" ht="15.75" hidden="false" customHeight="false" outlineLevel="0" collapsed="false">
      <c r="D266" s="86"/>
    </row>
    <row r="267" customFormat="false" ht="15.75" hidden="false" customHeight="false" outlineLevel="0" collapsed="false">
      <c r="D267" s="86"/>
    </row>
    <row r="268" customFormat="false" ht="15.75" hidden="false" customHeight="false" outlineLevel="0" collapsed="false">
      <c r="D268" s="86"/>
    </row>
    <row r="269" customFormat="false" ht="15.75" hidden="false" customHeight="false" outlineLevel="0" collapsed="false">
      <c r="D269" s="86"/>
    </row>
    <row r="270" customFormat="false" ht="15.75" hidden="false" customHeight="false" outlineLevel="0" collapsed="false">
      <c r="D270" s="86"/>
    </row>
    <row r="271" customFormat="false" ht="15.75" hidden="false" customHeight="false" outlineLevel="0" collapsed="false">
      <c r="D271" s="86"/>
    </row>
    <row r="272" customFormat="false" ht="15.75" hidden="false" customHeight="false" outlineLevel="0" collapsed="false">
      <c r="D272" s="86"/>
    </row>
    <row r="273" customFormat="false" ht="15.75" hidden="false" customHeight="false" outlineLevel="0" collapsed="false">
      <c r="D273" s="86"/>
    </row>
    <row r="274" customFormat="false" ht="15.75" hidden="false" customHeight="false" outlineLevel="0" collapsed="false">
      <c r="D274" s="86"/>
    </row>
    <row r="275" customFormat="false" ht="15.75" hidden="false" customHeight="false" outlineLevel="0" collapsed="false">
      <c r="D275" s="86"/>
    </row>
    <row r="276" customFormat="false" ht="15.75" hidden="false" customHeight="false" outlineLevel="0" collapsed="false">
      <c r="D276" s="86"/>
    </row>
    <row r="277" customFormat="false" ht="15.75" hidden="false" customHeight="false" outlineLevel="0" collapsed="false">
      <c r="D277" s="86"/>
    </row>
    <row r="278" customFormat="false" ht="15.75" hidden="false" customHeight="false" outlineLevel="0" collapsed="false">
      <c r="D278" s="86"/>
    </row>
    <row r="279" customFormat="false" ht="15.75" hidden="false" customHeight="false" outlineLevel="0" collapsed="false">
      <c r="D279" s="86"/>
    </row>
    <row r="280" customFormat="false" ht="15.75" hidden="false" customHeight="false" outlineLevel="0" collapsed="false">
      <c r="D280" s="86"/>
    </row>
    <row r="281" customFormat="false" ht="15.75" hidden="false" customHeight="false" outlineLevel="0" collapsed="false">
      <c r="D281" s="86"/>
    </row>
    <row r="282" customFormat="false" ht="15.75" hidden="false" customHeight="false" outlineLevel="0" collapsed="false">
      <c r="D282" s="86"/>
    </row>
    <row r="283" customFormat="false" ht="15.75" hidden="false" customHeight="false" outlineLevel="0" collapsed="false">
      <c r="D283" s="86"/>
    </row>
    <row r="284" customFormat="false" ht="15.75" hidden="false" customHeight="false" outlineLevel="0" collapsed="false">
      <c r="D284" s="86"/>
    </row>
    <row r="285" customFormat="false" ht="15.75" hidden="false" customHeight="false" outlineLevel="0" collapsed="false">
      <c r="D285" s="86"/>
    </row>
    <row r="286" customFormat="false" ht="15.75" hidden="false" customHeight="false" outlineLevel="0" collapsed="false">
      <c r="D286" s="86"/>
    </row>
    <row r="287" customFormat="false" ht="15.75" hidden="false" customHeight="false" outlineLevel="0" collapsed="false">
      <c r="D287" s="86"/>
    </row>
    <row r="288" customFormat="false" ht="15.75" hidden="false" customHeight="false" outlineLevel="0" collapsed="false">
      <c r="D288" s="86"/>
    </row>
    <row r="289" customFormat="false" ht="15.75" hidden="false" customHeight="false" outlineLevel="0" collapsed="false">
      <c r="D289" s="86"/>
    </row>
    <row r="290" customFormat="false" ht="15.75" hidden="false" customHeight="false" outlineLevel="0" collapsed="false">
      <c r="D290" s="86"/>
    </row>
    <row r="291" customFormat="false" ht="15.75" hidden="false" customHeight="false" outlineLevel="0" collapsed="false">
      <c r="D291" s="86"/>
    </row>
    <row r="292" customFormat="false" ht="15.75" hidden="false" customHeight="false" outlineLevel="0" collapsed="false">
      <c r="D292" s="86"/>
    </row>
    <row r="293" customFormat="false" ht="15.75" hidden="false" customHeight="false" outlineLevel="0" collapsed="false">
      <c r="D293" s="86"/>
    </row>
    <row r="294" customFormat="false" ht="15.75" hidden="false" customHeight="false" outlineLevel="0" collapsed="false">
      <c r="D294" s="86"/>
    </row>
    <row r="295" customFormat="false" ht="15.75" hidden="false" customHeight="false" outlineLevel="0" collapsed="false">
      <c r="D295" s="86"/>
    </row>
    <row r="296" customFormat="false" ht="15.75" hidden="false" customHeight="false" outlineLevel="0" collapsed="false">
      <c r="D296" s="86"/>
    </row>
    <row r="297" customFormat="false" ht="15.75" hidden="false" customHeight="false" outlineLevel="0" collapsed="false">
      <c r="D297" s="86"/>
    </row>
    <row r="298" customFormat="false" ht="15.75" hidden="false" customHeight="false" outlineLevel="0" collapsed="false">
      <c r="D298" s="86"/>
    </row>
    <row r="299" customFormat="false" ht="15.75" hidden="false" customHeight="false" outlineLevel="0" collapsed="false">
      <c r="D299" s="86"/>
    </row>
    <row r="300" customFormat="false" ht="15.75" hidden="false" customHeight="false" outlineLevel="0" collapsed="false">
      <c r="D300" s="86"/>
    </row>
    <row r="301" customFormat="false" ht="15.75" hidden="false" customHeight="false" outlineLevel="0" collapsed="false">
      <c r="D301" s="86"/>
    </row>
    <row r="302" customFormat="false" ht="15.75" hidden="false" customHeight="false" outlineLevel="0" collapsed="false">
      <c r="D302" s="86"/>
    </row>
    <row r="303" customFormat="false" ht="15.75" hidden="false" customHeight="false" outlineLevel="0" collapsed="false">
      <c r="D303" s="86"/>
    </row>
    <row r="304" customFormat="false" ht="15.75" hidden="false" customHeight="false" outlineLevel="0" collapsed="false">
      <c r="D304" s="86"/>
    </row>
    <row r="305" customFormat="false" ht="15.75" hidden="false" customHeight="false" outlineLevel="0" collapsed="false">
      <c r="D305" s="86"/>
    </row>
    <row r="306" customFormat="false" ht="15.75" hidden="false" customHeight="false" outlineLevel="0" collapsed="false">
      <c r="D306" s="86"/>
    </row>
    <row r="307" customFormat="false" ht="15.75" hidden="false" customHeight="false" outlineLevel="0" collapsed="false">
      <c r="D307" s="86"/>
    </row>
    <row r="308" customFormat="false" ht="15.75" hidden="false" customHeight="false" outlineLevel="0" collapsed="false">
      <c r="D308" s="86"/>
    </row>
    <row r="309" customFormat="false" ht="15.75" hidden="false" customHeight="false" outlineLevel="0" collapsed="false">
      <c r="D309" s="86"/>
    </row>
    <row r="310" customFormat="false" ht="15.75" hidden="false" customHeight="false" outlineLevel="0" collapsed="false">
      <c r="D310" s="86"/>
    </row>
    <row r="311" customFormat="false" ht="15.75" hidden="false" customHeight="false" outlineLevel="0" collapsed="false">
      <c r="D311" s="86"/>
    </row>
    <row r="312" customFormat="false" ht="15.75" hidden="false" customHeight="false" outlineLevel="0" collapsed="false">
      <c r="D312" s="86"/>
    </row>
    <row r="313" customFormat="false" ht="15.75" hidden="false" customHeight="false" outlineLevel="0" collapsed="false">
      <c r="D313" s="86"/>
    </row>
    <row r="314" customFormat="false" ht="15.75" hidden="false" customHeight="false" outlineLevel="0" collapsed="false">
      <c r="D314" s="86"/>
    </row>
    <row r="315" customFormat="false" ht="15.75" hidden="false" customHeight="false" outlineLevel="0" collapsed="false">
      <c r="D315" s="86"/>
    </row>
    <row r="316" customFormat="false" ht="15.75" hidden="false" customHeight="false" outlineLevel="0" collapsed="false">
      <c r="D316" s="86"/>
    </row>
    <row r="317" customFormat="false" ht="15.75" hidden="false" customHeight="false" outlineLevel="0" collapsed="false">
      <c r="D317" s="86"/>
    </row>
    <row r="318" customFormat="false" ht="15.75" hidden="false" customHeight="false" outlineLevel="0" collapsed="false">
      <c r="D318" s="86"/>
    </row>
    <row r="319" customFormat="false" ht="15.75" hidden="false" customHeight="false" outlineLevel="0" collapsed="false">
      <c r="D319" s="86"/>
    </row>
    <row r="320" customFormat="false" ht="15.75" hidden="false" customHeight="false" outlineLevel="0" collapsed="false">
      <c r="D320" s="86"/>
    </row>
    <row r="321" customFormat="false" ht="15.75" hidden="false" customHeight="false" outlineLevel="0" collapsed="false">
      <c r="D321" s="86"/>
    </row>
    <row r="322" customFormat="false" ht="15.75" hidden="false" customHeight="false" outlineLevel="0" collapsed="false">
      <c r="D322" s="86"/>
    </row>
    <row r="323" customFormat="false" ht="15.75" hidden="false" customHeight="false" outlineLevel="0" collapsed="false">
      <c r="D323" s="86"/>
    </row>
    <row r="324" customFormat="false" ht="15.75" hidden="false" customHeight="false" outlineLevel="0" collapsed="false">
      <c r="D324" s="86"/>
    </row>
    <row r="325" customFormat="false" ht="15.75" hidden="false" customHeight="false" outlineLevel="0" collapsed="false">
      <c r="D325" s="86"/>
    </row>
    <row r="326" customFormat="false" ht="15.75" hidden="false" customHeight="false" outlineLevel="0" collapsed="false">
      <c r="D326" s="86"/>
    </row>
    <row r="327" customFormat="false" ht="15.75" hidden="false" customHeight="false" outlineLevel="0" collapsed="false">
      <c r="D327" s="86"/>
    </row>
    <row r="328" customFormat="false" ht="15.75" hidden="false" customHeight="false" outlineLevel="0" collapsed="false">
      <c r="D328" s="86"/>
    </row>
    <row r="329" customFormat="false" ht="15.75" hidden="false" customHeight="false" outlineLevel="0" collapsed="false">
      <c r="D329" s="86"/>
    </row>
    <row r="330" customFormat="false" ht="15.75" hidden="false" customHeight="false" outlineLevel="0" collapsed="false">
      <c r="D330" s="86"/>
    </row>
    <row r="331" customFormat="false" ht="15.75" hidden="false" customHeight="false" outlineLevel="0" collapsed="false">
      <c r="D331" s="86"/>
    </row>
    <row r="332" customFormat="false" ht="15.75" hidden="false" customHeight="false" outlineLevel="0" collapsed="false">
      <c r="D332" s="86"/>
    </row>
    <row r="333" customFormat="false" ht="15.75" hidden="false" customHeight="false" outlineLevel="0" collapsed="false">
      <c r="D333" s="86"/>
    </row>
    <row r="334" customFormat="false" ht="15.75" hidden="false" customHeight="false" outlineLevel="0" collapsed="false">
      <c r="D334" s="86"/>
    </row>
    <row r="335" customFormat="false" ht="15.75" hidden="false" customHeight="false" outlineLevel="0" collapsed="false">
      <c r="D335" s="86"/>
    </row>
    <row r="336" customFormat="false" ht="15.75" hidden="false" customHeight="false" outlineLevel="0" collapsed="false">
      <c r="D336" s="86"/>
    </row>
    <row r="337" customFormat="false" ht="15.75" hidden="false" customHeight="false" outlineLevel="0" collapsed="false">
      <c r="D337" s="86"/>
    </row>
    <row r="338" customFormat="false" ht="15.75" hidden="false" customHeight="false" outlineLevel="0" collapsed="false">
      <c r="D338" s="86"/>
    </row>
    <row r="339" customFormat="false" ht="15.75" hidden="false" customHeight="false" outlineLevel="0" collapsed="false">
      <c r="D339" s="86"/>
    </row>
    <row r="340" customFormat="false" ht="15.75" hidden="false" customHeight="false" outlineLevel="0" collapsed="false">
      <c r="D340" s="86"/>
    </row>
    <row r="341" customFormat="false" ht="15.75" hidden="false" customHeight="false" outlineLevel="0" collapsed="false">
      <c r="D341" s="86"/>
    </row>
    <row r="342" customFormat="false" ht="15.75" hidden="false" customHeight="false" outlineLevel="0" collapsed="false">
      <c r="D342" s="86"/>
    </row>
    <row r="343" customFormat="false" ht="15.75" hidden="false" customHeight="false" outlineLevel="0" collapsed="false">
      <c r="D343" s="86"/>
    </row>
    <row r="344" customFormat="false" ht="15.75" hidden="false" customHeight="false" outlineLevel="0" collapsed="false">
      <c r="D344" s="86"/>
    </row>
    <row r="345" customFormat="false" ht="15.75" hidden="false" customHeight="false" outlineLevel="0" collapsed="false">
      <c r="D345" s="86"/>
    </row>
    <row r="346" customFormat="false" ht="15.75" hidden="false" customHeight="false" outlineLevel="0" collapsed="false">
      <c r="D346" s="86"/>
    </row>
    <row r="347" customFormat="false" ht="15.75" hidden="false" customHeight="false" outlineLevel="0" collapsed="false">
      <c r="D347" s="86"/>
    </row>
    <row r="348" customFormat="false" ht="15.75" hidden="false" customHeight="false" outlineLevel="0" collapsed="false">
      <c r="D348" s="86"/>
    </row>
    <row r="349" customFormat="false" ht="15.75" hidden="false" customHeight="false" outlineLevel="0" collapsed="false">
      <c r="D349" s="86"/>
    </row>
    <row r="350" customFormat="false" ht="15.75" hidden="false" customHeight="false" outlineLevel="0" collapsed="false">
      <c r="D350" s="86"/>
    </row>
    <row r="351" customFormat="false" ht="15.75" hidden="false" customHeight="false" outlineLevel="0" collapsed="false">
      <c r="D351" s="86"/>
    </row>
    <row r="352" customFormat="false" ht="15.75" hidden="false" customHeight="false" outlineLevel="0" collapsed="false">
      <c r="D352" s="86"/>
    </row>
    <row r="353" customFormat="false" ht="15.75" hidden="false" customHeight="false" outlineLevel="0" collapsed="false">
      <c r="D353" s="86"/>
    </row>
    <row r="354" customFormat="false" ht="15.75" hidden="false" customHeight="false" outlineLevel="0" collapsed="false">
      <c r="D354" s="86"/>
    </row>
    <row r="355" customFormat="false" ht="15.75" hidden="false" customHeight="false" outlineLevel="0" collapsed="false">
      <c r="D355" s="86"/>
    </row>
    <row r="356" customFormat="false" ht="15.75" hidden="false" customHeight="false" outlineLevel="0" collapsed="false">
      <c r="D356" s="86"/>
    </row>
    <row r="357" customFormat="false" ht="15.75" hidden="false" customHeight="false" outlineLevel="0" collapsed="false">
      <c r="D357" s="86"/>
    </row>
    <row r="358" customFormat="false" ht="15.75" hidden="false" customHeight="false" outlineLevel="0" collapsed="false">
      <c r="D358" s="86"/>
    </row>
    <row r="359" customFormat="false" ht="15.75" hidden="false" customHeight="false" outlineLevel="0" collapsed="false">
      <c r="D359" s="86"/>
    </row>
    <row r="360" customFormat="false" ht="15.75" hidden="false" customHeight="false" outlineLevel="0" collapsed="false">
      <c r="D360" s="86"/>
    </row>
    <row r="361" customFormat="false" ht="15.75" hidden="false" customHeight="false" outlineLevel="0" collapsed="false">
      <c r="D361" s="86"/>
    </row>
    <row r="362" customFormat="false" ht="15.75" hidden="false" customHeight="false" outlineLevel="0" collapsed="false">
      <c r="D362" s="86"/>
    </row>
    <row r="363" customFormat="false" ht="15.75" hidden="false" customHeight="false" outlineLevel="0" collapsed="false">
      <c r="D363" s="86"/>
    </row>
    <row r="364" customFormat="false" ht="15.75" hidden="false" customHeight="false" outlineLevel="0" collapsed="false">
      <c r="D364" s="86"/>
    </row>
    <row r="365" customFormat="false" ht="15.75" hidden="false" customHeight="false" outlineLevel="0" collapsed="false">
      <c r="D365" s="86"/>
    </row>
    <row r="366" customFormat="false" ht="15.75" hidden="false" customHeight="false" outlineLevel="0" collapsed="false">
      <c r="D366" s="86"/>
    </row>
    <row r="367" customFormat="false" ht="15.75" hidden="false" customHeight="false" outlineLevel="0" collapsed="false">
      <c r="D367" s="86"/>
    </row>
    <row r="368" customFormat="false" ht="15.75" hidden="false" customHeight="false" outlineLevel="0" collapsed="false">
      <c r="D368" s="86"/>
    </row>
    <row r="369" customFormat="false" ht="15.75" hidden="false" customHeight="false" outlineLevel="0" collapsed="false">
      <c r="D369" s="86"/>
    </row>
    <row r="370" customFormat="false" ht="15.75" hidden="false" customHeight="false" outlineLevel="0" collapsed="false">
      <c r="D370" s="86"/>
    </row>
    <row r="371" customFormat="false" ht="15.75" hidden="false" customHeight="false" outlineLevel="0" collapsed="false">
      <c r="D371" s="86"/>
    </row>
    <row r="372" customFormat="false" ht="15.75" hidden="false" customHeight="false" outlineLevel="0" collapsed="false">
      <c r="D372" s="86"/>
    </row>
    <row r="373" customFormat="false" ht="15.75" hidden="false" customHeight="false" outlineLevel="0" collapsed="false">
      <c r="D373" s="86"/>
    </row>
    <row r="374" customFormat="false" ht="15.75" hidden="false" customHeight="false" outlineLevel="0" collapsed="false">
      <c r="D374" s="86"/>
    </row>
    <row r="375" customFormat="false" ht="15.75" hidden="false" customHeight="false" outlineLevel="0" collapsed="false">
      <c r="D375" s="86"/>
    </row>
    <row r="376" customFormat="false" ht="15.75" hidden="false" customHeight="false" outlineLevel="0" collapsed="false">
      <c r="D376" s="86"/>
    </row>
    <row r="377" customFormat="false" ht="15.75" hidden="false" customHeight="false" outlineLevel="0" collapsed="false">
      <c r="D377" s="86"/>
    </row>
    <row r="378" customFormat="false" ht="15.75" hidden="false" customHeight="false" outlineLevel="0" collapsed="false">
      <c r="D378" s="86"/>
    </row>
    <row r="379" customFormat="false" ht="15.75" hidden="false" customHeight="false" outlineLevel="0" collapsed="false">
      <c r="D379" s="86"/>
    </row>
    <row r="380" customFormat="false" ht="15.75" hidden="false" customHeight="false" outlineLevel="0" collapsed="false">
      <c r="D380" s="86"/>
    </row>
    <row r="381" customFormat="false" ht="15.75" hidden="false" customHeight="false" outlineLevel="0" collapsed="false">
      <c r="D381" s="86"/>
    </row>
    <row r="382" customFormat="false" ht="15.75" hidden="false" customHeight="false" outlineLevel="0" collapsed="false">
      <c r="D382" s="86"/>
    </row>
    <row r="383" customFormat="false" ht="15.75" hidden="false" customHeight="false" outlineLevel="0" collapsed="false">
      <c r="D383" s="86"/>
    </row>
    <row r="384" customFormat="false" ht="15.75" hidden="false" customHeight="false" outlineLevel="0" collapsed="false">
      <c r="D384" s="86"/>
    </row>
    <row r="385" customFormat="false" ht="15.75" hidden="false" customHeight="false" outlineLevel="0" collapsed="false">
      <c r="D385" s="86"/>
    </row>
    <row r="386" customFormat="false" ht="15.75" hidden="false" customHeight="false" outlineLevel="0" collapsed="false">
      <c r="D386" s="86"/>
    </row>
    <row r="387" customFormat="false" ht="15.75" hidden="false" customHeight="false" outlineLevel="0" collapsed="false">
      <c r="D387" s="86"/>
    </row>
    <row r="388" customFormat="false" ht="15.75" hidden="false" customHeight="false" outlineLevel="0" collapsed="false">
      <c r="D388" s="86"/>
    </row>
    <row r="389" customFormat="false" ht="15.75" hidden="false" customHeight="false" outlineLevel="0" collapsed="false">
      <c r="D389" s="86"/>
    </row>
    <row r="390" customFormat="false" ht="15.75" hidden="false" customHeight="false" outlineLevel="0" collapsed="false">
      <c r="D390" s="86"/>
    </row>
    <row r="391" customFormat="false" ht="15.75" hidden="false" customHeight="false" outlineLevel="0" collapsed="false">
      <c r="D391" s="86"/>
    </row>
    <row r="392" customFormat="false" ht="15.75" hidden="false" customHeight="false" outlineLevel="0" collapsed="false">
      <c r="D392" s="86"/>
    </row>
    <row r="393" customFormat="false" ht="15.75" hidden="false" customHeight="false" outlineLevel="0" collapsed="false">
      <c r="D393" s="86"/>
    </row>
    <row r="394" customFormat="false" ht="15.75" hidden="false" customHeight="false" outlineLevel="0" collapsed="false">
      <c r="D394" s="86"/>
    </row>
    <row r="395" customFormat="false" ht="15.75" hidden="false" customHeight="false" outlineLevel="0" collapsed="false">
      <c r="D395" s="86"/>
    </row>
    <row r="396" customFormat="false" ht="15.75" hidden="false" customHeight="false" outlineLevel="0" collapsed="false">
      <c r="D396" s="86"/>
    </row>
    <row r="397" customFormat="false" ht="15.75" hidden="false" customHeight="false" outlineLevel="0" collapsed="false">
      <c r="D397" s="86"/>
    </row>
    <row r="398" customFormat="false" ht="15.75" hidden="false" customHeight="false" outlineLevel="0" collapsed="false">
      <c r="D398" s="86"/>
    </row>
    <row r="399" customFormat="false" ht="15.75" hidden="false" customHeight="false" outlineLevel="0" collapsed="false">
      <c r="D399" s="86"/>
    </row>
    <row r="400" customFormat="false" ht="15.75" hidden="false" customHeight="false" outlineLevel="0" collapsed="false">
      <c r="D400" s="86"/>
    </row>
    <row r="401" customFormat="false" ht="15.75" hidden="false" customHeight="false" outlineLevel="0" collapsed="false">
      <c r="D401" s="86"/>
    </row>
    <row r="402" customFormat="false" ht="15.75" hidden="false" customHeight="false" outlineLevel="0" collapsed="false">
      <c r="D402" s="86"/>
    </row>
    <row r="403" customFormat="false" ht="15.75" hidden="false" customHeight="false" outlineLevel="0" collapsed="false">
      <c r="D403" s="86"/>
    </row>
    <row r="404" customFormat="false" ht="15.75" hidden="false" customHeight="false" outlineLevel="0" collapsed="false">
      <c r="D404" s="86"/>
    </row>
    <row r="405" customFormat="false" ht="15.75" hidden="false" customHeight="false" outlineLevel="0" collapsed="false">
      <c r="D405" s="86"/>
    </row>
    <row r="406" customFormat="false" ht="15.75" hidden="false" customHeight="false" outlineLevel="0" collapsed="false">
      <c r="D406" s="86"/>
    </row>
    <row r="407" customFormat="false" ht="15.75" hidden="false" customHeight="false" outlineLevel="0" collapsed="false">
      <c r="D407" s="86"/>
    </row>
    <row r="408" customFormat="false" ht="15.75" hidden="false" customHeight="false" outlineLevel="0" collapsed="false">
      <c r="D408" s="86"/>
    </row>
    <row r="409" customFormat="false" ht="15.75" hidden="false" customHeight="false" outlineLevel="0" collapsed="false">
      <c r="D409" s="86"/>
    </row>
    <row r="410" customFormat="false" ht="15.75" hidden="false" customHeight="false" outlineLevel="0" collapsed="false">
      <c r="D410" s="86"/>
    </row>
    <row r="411" customFormat="false" ht="15.75" hidden="false" customHeight="false" outlineLevel="0" collapsed="false">
      <c r="D411" s="86"/>
    </row>
    <row r="412" customFormat="false" ht="15.75" hidden="false" customHeight="false" outlineLevel="0" collapsed="false">
      <c r="D412" s="86"/>
    </row>
    <row r="413" customFormat="false" ht="15.75" hidden="false" customHeight="false" outlineLevel="0" collapsed="false">
      <c r="D413" s="86"/>
    </row>
    <row r="414" customFormat="false" ht="15.75" hidden="false" customHeight="false" outlineLevel="0" collapsed="false">
      <c r="D414" s="86"/>
    </row>
    <row r="415" customFormat="false" ht="15.75" hidden="false" customHeight="false" outlineLevel="0" collapsed="false">
      <c r="D415" s="86"/>
    </row>
    <row r="416" customFormat="false" ht="15.75" hidden="false" customHeight="false" outlineLevel="0" collapsed="false">
      <c r="D416" s="86"/>
    </row>
    <row r="417" customFormat="false" ht="15.75" hidden="false" customHeight="false" outlineLevel="0" collapsed="false">
      <c r="D417" s="86"/>
    </row>
    <row r="418" customFormat="false" ht="15.75" hidden="false" customHeight="false" outlineLevel="0" collapsed="false">
      <c r="D418" s="86"/>
    </row>
    <row r="419" customFormat="false" ht="15.75" hidden="false" customHeight="false" outlineLevel="0" collapsed="false">
      <c r="D419" s="86"/>
    </row>
    <row r="420" customFormat="false" ht="15.75" hidden="false" customHeight="false" outlineLevel="0" collapsed="false">
      <c r="D420" s="86"/>
    </row>
    <row r="421" customFormat="false" ht="15.75" hidden="false" customHeight="false" outlineLevel="0" collapsed="false">
      <c r="D421" s="86"/>
    </row>
    <row r="422" customFormat="false" ht="15.75" hidden="false" customHeight="false" outlineLevel="0" collapsed="false">
      <c r="D422" s="86"/>
    </row>
    <row r="423" customFormat="false" ht="15.75" hidden="false" customHeight="false" outlineLevel="0" collapsed="false">
      <c r="D423" s="86"/>
    </row>
    <row r="424" customFormat="false" ht="15.75" hidden="false" customHeight="false" outlineLevel="0" collapsed="false">
      <c r="D424" s="86"/>
    </row>
    <row r="425" customFormat="false" ht="15.75" hidden="false" customHeight="false" outlineLevel="0" collapsed="false">
      <c r="D425" s="86"/>
    </row>
    <row r="426" customFormat="false" ht="15.75" hidden="false" customHeight="false" outlineLevel="0" collapsed="false">
      <c r="D426" s="86"/>
    </row>
    <row r="427" customFormat="false" ht="15.75" hidden="false" customHeight="false" outlineLevel="0" collapsed="false">
      <c r="D427" s="86"/>
    </row>
    <row r="428" customFormat="false" ht="15.75" hidden="false" customHeight="false" outlineLevel="0" collapsed="false">
      <c r="D428" s="86"/>
    </row>
    <row r="429" customFormat="false" ht="15.75" hidden="false" customHeight="false" outlineLevel="0" collapsed="false">
      <c r="D429" s="86"/>
    </row>
    <row r="430" customFormat="false" ht="15.75" hidden="false" customHeight="false" outlineLevel="0" collapsed="false">
      <c r="D430" s="86"/>
    </row>
    <row r="431" customFormat="false" ht="15.75" hidden="false" customHeight="false" outlineLevel="0" collapsed="false">
      <c r="D431" s="86"/>
    </row>
    <row r="432" customFormat="false" ht="15.75" hidden="false" customHeight="false" outlineLevel="0" collapsed="false">
      <c r="D432" s="86"/>
    </row>
    <row r="433" customFormat="false" ht="15.75" hidden="false" customHeight="false" outlineLevel="0" collapsed="false">
      <c r="D433" s="86"/>
    </row>
    <row r="434" customFormat="false" ht="15.75" hidden="false" customHeight="false" outlineLevel="0" collapsed="false">
      <c r="D434" s="86"/>
    </row>
    <row r="435" customFormat="false" ht="15.75" hidden="false" customHeight="false" outlineLevel="0" collapsed="false">
      <c r="D435" s="86"/>
    </row>
    <row r="436" customFormat="false" ht="15.75" hidden="false" customHeight="false" outlineLevel="0" collapsed="false">
      <c r="D436" s="86"/>
    </row>
    <row r="437" customFormat="false" ht="15.75" hidden="false" customHeight="false" outlineLevel="0" collapsed="false">
      <c r="D437" s="86"/>
    </row>
    <row r="438" customFormat="false" ht="15.75" hidden="false" customHeight="false" outlineLevel="0" collapsed="false">
      <c r="D438" s="86"/>
    </row>
    <row r="439" customFormat="false" ht="15.75" hidden="false" customHeight="false" outlineLevel="0" collapsed="false">
      <c r="D439" s="86"/>
    </row>
    <row r="440" customFormat="false" ht="15.75" hidden="false" customHeight="false" outlineLevel="0" collapsed="false">
      <c r="D440" s="86"/>
    </row>
    <row r="441" customFormat="false" ht="15.75" hidden="false" customHeight="false" outlineLevel="0" collapsed="false">
      <c r="D441" s="86"/>
    </row>
    <row r="442" customFormat="false" ht="15.75" hidden="false" customHeight="false" outlineLevel="0" collapsed="false">
      <c r="D442" s="86"/>
    </row>
    <row r="443" customFormat="false" ht="15.75" hidden="false" customHeight="false" outlineLevel="0" collapsed="false">
      <c r="D443" s="86"/>
    </row>
    <row r="444" customFormat="false" ht="15.75" hidden="false" customHeight="false" outlineLevel="0" collapsed="false">
      <c r="D444" s="86"/>
    </row>
    <row r="445" customFormat="false" ht="15.75" hidden="false" customHeight="false" outlineLevel="0" collapsed="false">
      <c r="D445" s="86"/>
    </row>
    <row r="446" customFormat="false" ht="15.75" hidden="false" customHeight="false" outlineLevel="0" collapsed="false">
      <c r="D446" s="86"/>
    </row>
    <row r="447" customFormat="false" ht="15.75" hidden="false" customHeight="false" outlineLevel="0" collapsed="false">
      <c r="D447" s="86"/>
    </row>
    <row r="448" customFormat="false" ht="15.75" hidden="false" customHeight="false" outlineLevel="0" collapsed="false">
      <c r="D448" s="86"/>
    </row>
    <row r="449" customFormat="false" ht="15.75" hidden="false" customHeight="false" outlineLevel="0" collapsed="false">
      <c r="D449" s="86"/>
    </row>
    <row r="450" customFormat="false" ht="15.75" hidden="false" customHeight="false" outlineLevel="0" collapsed="false">
      <c r="D450" s="86"/>
    </row>
    <row r="451" customFormat="false" ht="15.75" hidden="false" customHeight="false" outlineLevel="0" collapsed="false">
      <c r="D451" s="86"/>
    </row>
    <row r="452" customFormat="false" ht="15.75" hidden="false" customHeight="false" outlineLevel="0" collapsed="false">
      <c r="D452" s="86"/>
    </row>
    <row r="453" customFormat="false" ht="15.75" hidden="false" customHeight="false" outlineLevel="0" collapsed="false">
      <c r="D453" s="86"/>
    </row>
    <row r="454" customFormat="false" ht="15.75" hidden="false" customHeight="false" outlineLevel="0" collapsed="false">
      <c r="D454" s="86"/>
    </row>
    <row r="455" customFormat="false" ht="15.75" hidden="false" customHeight="false" outlineLevel="0" collapsed="false">
      <c r="D455" s="86"/>
    </row>
    <row r="456" customFormat="false" ht="15.75" hidden="false" customHeight="false" outlineLevel="0" collapsed="false">
      <c r="D456" s="86"/>
    </row>
    <row r="457" customFormat="false" ht="15.75" hidden="false" customHeight="false" outlineLevel="0" collapsed="false">
      <c r="D457" s="86"/>
    </row>
    <row r="458" customFormat="false" ht="15.75" hidden="false" customHeight="false" outlineLevel="0" collapsed="false">
      <c r="D458" s="86"/>
    </row>
    <row r="459" customFormat="false" ht="15.75" hidden="false" customHeight="false" outlineLevel="0" collapsed="false">
      <c r="D459" s="86"/>
    </row>
    <row r="460" customFormat="false" ht="15.75" hidden="false" customHeight="false" outlineLevel="0" collapsed="false">
      <c r="D460" s="86"/>
    </row>
    <row r="461" customFormat="false" ht="15.75" hidden="false" customHeight="false" outlineLevel="0" collapsed="false">
      <c r="D461" s="86"/>
    </row>
    <row r="462" customFormat="false" ht="15.75" hidden="false" customHeight="false" outlineLevel="0" collapsed="false">
      <c r="D462" s="86"/>
    </row>
    <row r="463" customFormat="false" ht="15.75" hidden="false" customHeight="false" outlineLevel="0" collapsed="false">
      <c r="D463" s="86"/>
    </row>
    <row r="464" customFormat="false" ht="15.75" hidden="false" customHeight="false" outlineLevel="0" collapsed="false">
      <c r="D464" s="86"/>
    </row>
    <row r="465" customFormat="false" ht="15.75" hidden="false" customHeight="false" outlineLevel="0" collapsed="false">
      <c r="D465" s="86"/>
    </row>
    <row r="466" customFormat="false" ht="15.75" hidden="false" customHeight="false" outlineLevel="0" collapsed="false">
      <c r="D466" s="86"/>
    </row>
    <row r="467" customFormat="false" ht="15.75" hidden="false" customHeight="false" outlineLevel="0" collapsed="false">
      <c r="D467" s="86"/>
    </row>
    <row r="468" customFormat="false" ht="15.75" hidden="false" customHeight="false" outlineLevel="0" collapsed="false">
      <c r="D468" s="86"/>
    </row>
    <row r="469" customFormat="false" ht="15.75" hidden="false" customHeight="false" outlineLevel="0" collapsed="false">
      <c r="D469" s="86"/>
    </row>
    <row r="470" customFormat="false" ht="15.75" hidden="false" customHeight="false" outlineLevel="0" collapsed="false">
      <c r="D470" s="86"/>
    </row>
    <row r="471" customFormat="false" ht="15.75" hidden="false" customHeight="false" outlineLevel="0" collapsed="false">
      <c r="D471" s="86"/>
    </row>
    <row r="472" customFormat="false" ht="15.75" hidden="false" customHeight="false" outlineLevel="0" collapsed="false">
      <c r="D472" s="86"/>
    </row>
    <row r="473" customFormat="false" ht="15.75" hidden="false" customHeight="false" outlineLevel="0" collapsed="false">
      <c r="D473" s="86"/>
    </row>
    <row r="474" customFormat="false" ht="15.75" hidden="false" customHeight="false" outlineLevel="0" collapsed="false">
      <c r="D474" s="86"/>
    </row>
    <row r="475" customFormat="false" ht="15.75" hidden="false" customHeight="false" outlineLevel="0" collapsed="false">
      <c r="D475" s="86"/>
    </row>
    <row r="476" customFormat="false" ht="15.75" hidden="false" customHeight="false" outlineLevel="0" collapsed="false">
      <c r="D476" s="86"/>
    </row>
    <row r="477" customFormat="false" ht="15.75" hidden="false" customHeight="false" outlineLevel="0" collapsed="false">
      <c r="D477" s="86"/>
    </row>
    <row r="478" customFormat="false" ht="15.75" hidden="false" customHeight="false" outlineLevel="0" collapsed="false">
      <c r="D478" s="86"/>
    </row>
    <row r="479" customFormat="false" ht="15.75" hidden="false" customHeight="false" outlineLevel="0" collapsed="false">
      <c r="D479" s="86"/>
    </row>
    <row r="480" customFormat="false" ht="15.75" hidden="false" customHeight="false" outlineLevel="0" collapsed="false">
      <c r="D480" s="86"/>
    </row>
    <row r="481" customFormat="false" ht="15.75" hidden="false" customHeight="false" outlineLevel="0" collapsed="false">
      <c r="D481" s="86"/>
    </row>
    <row r="482" customFormat="false" ht="15.75" hidden="false" customHeight="false" outlineLevel="0" collapsed="false">
      <c r="D482" s="86"/>
    </row>
    <row r="483" customFormat="false" ht="15.75" hidden="false" customHeight="false" outlineLevel="0" collapsed="false">
      <c r="D483" s="86"/>
    </row>
    <row r="484" customFormat="false" ht="15.75" hidden="false" customHeight="false" outlineLevel="0" collapsed="false">
      <c r="D484" s="86"/>
    </row>
    <row r="485" customFormat="false" ht="15.75" hidden="false" customHeight="false" outlineLevel="0" collapsed="false">
      <c r="D485" s="86"/>
    </row>
    <row r="486" customFormat="false" ht="15.75" hidden="false" customHeight="false" outlineLevel="0" collapsed="false">
      <c r="D486" s="86"/>
    </row>
    <row r="487" customFormat="false" ht="15.75" hidden="false" customHeight="false" outlineLevel="0" collapsed="false">
      <c r="D487" s="86"/>
    </row>
    <row r="488" customFormat="false" ht="15.75" hidden="false" customHeight="false" outlineLevel="0" collapsed="false">
      <c r="D488" s="86"/>
    </row>
    <row r="489" customFormat="false" ht="15.75" hidden="false" customHeight="false" outlineLevel="0" collapsed="false">
      <c r="D489" s="86"/>
    </row>
    <row r="490" customFormat="false" ht="15.75" hidden="false" customHeight="false" outlineLevel="0" collapsed="false">
      <c r="D490" s="86"/>
    </row>
    <row r="491" customFormat="false" ht="15.75" hidden="false" customHeight="false" outlineLevel="0" collapsed="false">
      <c r="D491" s="86"/>
    </row>
    <row r="492" customFormat="false" ht="15.75" hidden="false" customHeight="false" outlineLevel="0" collapsed="false">
      <c r="D492" s="86"/>
    </row>
    <row r="493" customFormat="false" ht="15.75" hidden="false" customHeight="false" outlineLevel="0" collapsed="false">
      <c r="D493" s="86"/>
    </row>
    <row r="494" customFormat="false" ht="15.75" hidden="false" customHeight="false" outlineLevel="0" collapsed="false">
      <c r="D494" s="86"/>
    </row>
    <row r="495" customFormat="false" ht="15.75" hidden="false" customHeight="false" outlineLevel="0" collapsed="false">
      <c r="D495" s="86"/>
    </row>
    <row r="496" customFormat="false" ht="15.75" hidden="false" customHeight="false" outlineLevel="0" collapsed="false">
      <c r="D496" s="86"/>
    </row>
    <row r="497" customFormat="false" ht="15.75" hidden="false" customHeight="false" outlineLevel="0" collapsed="false">
      <c r="D497" s="86"/>
    </row>
    <row r="498" customFormat="false" ht="15.75" hidden="false" customHeight="false" outlineLevel="0" collapsed="false">
      <c r="D498" s="86"/>
    </row>
    <row r="499" customFormat="false" ht="15.75" hidden="false" customHeight="false" outlineLevel="0" collapsed="false">
      <c r="D499" s="86"/>
    </row>
    <row r="500" customFormat="false" ht="15.75" hidden="false" customHeight="false" outlineLevel="0" collapsed="false">
      <c r="D500" s="86"/>
    </row>
    <row r="501" customFormat="false" ht="15.75" hidden="false" customHeight="false" outlineLevel="0" collapsed="false">
      <c r="D501" s="86"/>
    </row>
    <row r="502" customFormat="false" ht="15.75" hidden="false" customHeight="false" outlineLevel="0" collapsed="false">
      <c r="D502" s="86"/>
    </row>
    <row r="503" customFormat="false" ht="15.75" hidden="false" customHeight="false" outlineLevel="0" collapsed="false">
      <c r="D503" s="86"/>
    </row>
    <row r="504" customFormat="false" ht="15.75" hidden="false" customHeight="false" outlineLevel="0" collapsed="false">
      <c r="D504" s="86"/>
    </row>
    <row r="505" customFormat="false" ht="15.75" hidden="false" customHeight="false" outlineLevel="0" collapsed="false">
      <c r="D505" s="86"/>
    </row>
    <row r="506" customFormat="false" ht="15.75" hidden="false" customHeight="false" outlineLevel="0" collapsed="false">
      <c r="D506" s="86"/>
    </row>
    <row r="507" customFormat="false" ht="15.75" hidden="false" customHeight="false" outlineLevel="0" collapsed="false">
      <c r="D507" s="86"/>
    </row>
    <row r="508" customFormat="false" ht="15.75" hidden="false" customHeight="false" outlineLevel="0" collapsed="false">
      <c r="D508" s="86"/>
    </row>
    <row r="509" customFormat="false" ht="15.75" hidden="false" customHeight="false" outlineLevel="0" collapsed="false">
      <c r="D509" s="86"/>
    </row>
    <row r="510" customFormat="false" ht="15.75" hidden="false" customHeight="false" outlineLevel="0" collapsed="false">
      <c r="D510" s="86"/>
    </row>
    <row r="511" customFormat="false" ht="15.75" hidden="false" customHeight="false" outlineLevel="0" collapsed="false">
      <c r="D511" s="86"/>
    </row>
    <row r="512" customFormat="false" ht="15.75" hidden="false" customHeight="false" outlineLevel="0" collapsed="false">
      <c r="D512" s="86"/>
    </row>
    <row r="513" customFormat="false" ht="15.75" hidden="false" customHeight="false" outlineLevel="0" collapsed="false">
      <c r="D513" s="86"/>
    </row>
    <row r="514" customFormat="false" ht="15.75" hidden="false" customHeight="false" outlineLevel="0" collapsed="false">
      <c r="D514" s="86"/>
    </row>
    <row r="515" customFormat="false" ht="15.75" hidden="false" customHeight="false" outlineLevel="0" collapsed="false">
      <c r="D515" s="86"/>
    </row>
    <row r="516" customFormat="false" ht="15.75" hidden="false" customHeight="false" outlineLevel="0" collapsed="false">
      <c r="D516" s="86"/>
    </row>
    <row r="517" customFormat="false" ht="15.75" hidden="false" customHeight="false" outlineLevel="0" collapsed="false">
      <c r="D517" s="86"/>
    </row>
    <row r="518" customFormat="false" ht="15.75" hidden="false" customHeight="false" outlineLevel="0" collapsed="false">
      <c r="D518" s="86"/>
    </row>
    <row r="519" customFormat="false" ht="15.75" hidden="false" customHeight="false" outlineLevel="0" collapsed="false">
      <c r="D519" s="86"/>
    </row>
    <row r="520" customFormat="false" ht="15.75" hidden="false" customHeight="false" outlineLevel="0" collapsed="false">
      <c r="D520" s="86"/>
    </row>
    <row r="521" customFormat="false" ht="15.75" hidden="false" customHeight="false" outlineLevel="0" collapsed="false">
      <c r="D521" s="86"/>
    </row>
    <row r="522" customFormat="false" ht="15.75" hidden="false" customHeight="false" outlineLevel="0" collapsed="false">
      <c r="D522" s="86"/>
    </row>
    <row r="523" customFormat="false" ht="15.75" hidden="false" customHeight="false" outlineLevel="0" collapsed="false">
      <c r="D523" s="86"/>
    </row>
    <row r="524" customFormat="false" ht="15.75" hidden="false" customHeight="false" outlineLevel="0" collapsed="false">
      <c r="D524" s="86"/>
    </row>
    <row r="525" customFormat="false" ht="15.75" hidden="false" customHeight="false" outlineLevel="0" collapsed="false">
      <c r="D525" s="86"/>
    </row>
    <row r="526" customFormat="false" ht="15.75" hidden="false" customHeight="false" outlineLevel="0" collapsed="false">
      <c r="D526" s="86"/>
    </row>
    <row r="527" customFormat="false" ht="15.75" hidden="false" customHeight="false" outlineLevel="0" collapsed="false">
      <c r="D527" s="86"/>
    </row>
    <row r="528" customFormat="false" ht="15.75" hidden="false" customHeight="false" outlineLevel="0" collapsed="false">
      <c r="D528" s="86"/>
    </row>
    <row r="529" customFormat="false" ht="15.75" hidden="false" customHeight="false" outlineLevel="0" collapsed="false">
      <c r="D529" s="86"/>
    </row>
    <row r="530" customFormat="false" ht="15.75" hidden="false" customHeight="false" outlineLevel="0" collapsed="false">
      <c r="D530" s="86"/>
    </row>
    <row r="531" customFormat="false" ht="15.75" hidden="false" customHeight="false" outlineLevel="0" collapsed="false">
      <c r="D531" s="86"/>
    </row>
    <row r="532" customFormat="false" ht="15.75" hidden="false" customHeight="false" outlineLevel="0" collapsed="false">
      <c r="D532" s="86"/>
    </row>
    <row r="533" customFormat="false" ht="15.75" hidden="false" customHeight="false" outlineLevel="0" collapsed="false">
      <c r="D533" s="86"/>
    </row>
    <row r="534" customFormat="false" ht="15.75" hidden="false" customHeight="false" outlineLevel="0" collapsed="false">
      <c r="D534" s="86"/>
    </row>
    <row r="535" customFormat="false" ht="15.75" hidden="false" customHeight="false" outlineLevel="0" collapsed="false">
      <c r="D535" s="86"/>
    </row>
    <row r="536" customFormat="false" ht="15.75" hidden="false" customHeight="false" outlineLevel="0" collapsed="false">
      <c r="D536" s="86"/>
    </row>
    <row r="537" customFormat="false" ht="15.75" hidden="false" customHeight="false" outlineLevel="0" collapsed="false">
      <c r="D537" s="86"/>
    </row>
    <row r="538" customFormat="false" ht="15.75" hidden="false" customHeight="false" outlineLevel="0" collapsed="false">
      <c r="D538" s="86"/>
    </row>
    <row r="539" customFormat="false" ht="15.75" hidden="false" customHeight="false" outlineLevel="0" collapsed="false">
      <c r="D539" s="86"/>
    </row>
    <row r="540" customFormat="false" ht="15.75" hidden="false" customHeight="false" outlineLevel="0" collapsed="false">
      <c r="D540" s="86"/>
    </row>
    <row r="541" customFormat="false" ht="15.75" hidden="false" customHeight="false" outlineLevel="0" collapsed="false">
      <c r="D541" s="86"/>
    </row>
    <row r="542" customFormat="false" ht="15.75" hidden="false" customHeight="false" outlineLevel="0" collapsed="false">
      <c r="D542" s="86"/>
    </row>
    <row r="543" customFormat="false" ht="15.75" hidden="false" customHeight="false" outlineLevel="0" collapsed="false">
      <c r="D543" s="86"/>
    </row>
    <row r="544" customFormat="false" ht="15.75" hidden="false" customHeight="false" outlineLevel="0" collapsed="false">
      <c r="D544" s="86"/>
    </row>
    <row r="545" customFormat="false" ht="15.75" hidden="false" customHeight="false" outlineLevel="0" collapsed="false">
      <c r="D545" s="86"/>
    </row>
    <row r="546" customFormat="false" ht="15.75" hidden="false" customHeight="false" outlineLevel="0" collapsed="false">
      <c r="D546" s="86"/>
    </row>
    <row r="547" customFormat="false" ht="15.75" hidden="false" customHeight="false" outlineLevel="0" collapsed="false">
      <c r="D547" s="86"/>
    </row>
    <row r="548" customFormat="false" ht="15.75" hidden="false" customHeight="false" outlineLevel="0" collapsed="false">
      <c r="D548" s="86"/>
    </row>
    <row r="549" customFormat="false" ht="15.75" hidden="false" customHeight="false" outlineLevel="0" collapsed="false">
      <c r="D549" s="86"/>
    </row>
    <row r="550" customFormat="false" ht="15.75" hidden="false" customHeight="false" outlineLevel="0" collapsed="false">
      <c r="D550" s="86"/>
    </row>
    <row r="551" customFormat="false" ht="15.75" hidden="false" customHeight="false" outlineLevel="0" collapsed="false">
      <c r="D551" s="86"/>
    </row>
    <row r="552" customFormat="false" ht="15.75" hidden="false" customHeight="false" outlineLevel="0" collapsed="false">
      <c r="D552" s="86"/>
    </row>
    <row r="553" customFormat="false" ht="15.75" hidden="false" customHeight="false" outlineLevel="0" collapsed="false">
      <c r="D553" s="86"/>
    </row>
    <row r="554" customFormat="false" ht="15.75" hidden="false" customHeight="false" outlineLevel="0" collapsed="false">
      <c r="D554" s="86"/>
    </row>
    <row r="555" customFormat="false" ht="15.75" hidden="false" customHeight="false" outlineLevel="0" collapsed="false">
      <c r="D555" s="86"/>
    </row>
    <row r="556" customFormat="false" ht="15.75" hidden="false" customHeight="false" outlineLevel="0" collapsed="false">
      <c r="D556" s="86"/>
    </row>
    <row r="557" customFormat="false" ht="15.75" hidden="false" customHeight="false" outlineLevel="0" collapsed="false">
      <c r="D557" s="86"/>
    </row>
    <row r="558" customFormat="false" ht="15.75" hidden="false" customHeight="false" outlineLevel="0" collapsed="false">
      <c r="D558" s="86"/>
    </row>
    <row r="559" customFormat="false" ht="15.75" hidden="false" customHeight="false" outlineLevel="0" collapsed="false">
      <c r="D559" s="86"/>
    </row>
    <row r="560" customFormat="false" ht="15.75" hidden="false" customHeight="false" outlineLevel="0" collapsed="false">
      <c r="D560" s="86"/>
    </row>
    <row r="561" customFormat="false" ht="15.75" hidden="false" customHeight="false" outlineLevel="0" collapsed="false">
      <c r="D561" s="86"/>
    </row>
    <row r="562" customFormat="false" ht="15.75" hidden="false" customHeight="false" outlineLevel="0" collapsed="false">
      <c r="D562" s="86"/>
    </row>
    <row r="563" customFormat="false" ht="15.75" hidden="false" customHeight="false" outlineLevel="0" collapsed="false">
      <c r="D563" s="86"/>
    </row>
    <row r="564" customFormat="false" ht="15.75" hidden="false" customHeight="false" outlineLevel="0" collapsed="false">
      <c r="D564" s="86"/>
    </row>
    <row r="565" customFormat="false" ht="15.75" hidden="false" customHeight="false" outlineLevel="0" collapsed="false">
      <c r="D565" s="86"/>
    </row>
    <row r="566" customFormat="false" ht="15.75" hidden="false" customHeight="false" outlineLevel="0" collapsed="false">
      <c r="D566" s="86"/>
    </row>
    <row r="567" customFormat="false" ht="15.75" hidden="false" customHeight="false" outlineLevel="0" collapsed="false">
      <c r="D567" s="86"/>
    </row>
    <row r="568" customFormat="false" ht="15.75" hidden="false" customHeight="false" outlineLevel="0" collapsed="false">
      <c r="D568" s="86"/>
    </row>
    <row r="569" customFormat="false" ht="15.75" hidden="false" customHeight="false" outlineLevel="0" collapsed="false">
      <c r="D569" s="86"/>
    </row>
    <row r="570" customFormat="false" ht="15.75" hidden="false" customHeight="false" outlineLevel="0" collapsed="false">
      <c r="D570" s="86"/>
    </row>
    <row r="571" customFormat="false" ht="15.75" hidden="false" customHeight="false" outlineLevel="0" collapsed="false">
      <c r="D571" s="86"/>
    </row>
    <row r="572" customFormat="false" ht="15.75" hidden="false" customHeight="false" outlineLevel="0" collapsed="false">
      <c r="D572" s="86"/>
    </row>
    <row r="573" customFormat="false" ht="15.75" hidden="false" customHeight="false" outlineLevel="0" collapsed="false">
      <c r="D573" s="86"/>
    </row>
    <row r="574" customFormat="false" ht="15.75" hidden="false" customHeight="false" outlineLevel="0" collapsed="false">
      <c r="D574" s="86"/>
    </row>
    <row r="575" customFormat="false" ht="15.75" hidden="false" customHeight="false" outlineLevel="0" collapsed="false">
      <c r="D575" s="86"/>
    </row>
    <row r="576" customFormat="false" ht="15.75" hidden="false" customHeight="false" outlineLevel="0" collapsed="false">
      <c r="D576" s="86"/>
    </row>
    <row r="577" customFormat="false" ht="15.75" hidden="false" customHeight="false" outlineLevel="0" collapsed="false">
      <c r="D577" s="86"/>
    </row>
    <row r="578" customFormat="false" ht="15.75" hidden="false" customHeight="false" outlineLevel="0" collapsed="false">
      <c r="D578" s="86"/>
    </row>
    <row r="579" customFormat="false" ht="15.75" hidden="false" customHeight="false" outlineLevel="0" collapsed="false">
      <c r="D579" s="86"/>
    </row>
    <row r="580" customFormat="false" ht="15.75" hidden="false" customHeight="false" outlineLevel="0" collapsed="false">
      <c r="D580" s="86"/>
    </row>
    <row r="581" customFormat="false" ht="15.75" hidden="false" customHeight="false" outlineLevel="0" collapsed="false">
      <c r="D581" s="86"/>
    </row>
    <row r="582" customFormat="false" ht="15.75" hidden="false" customHeight="false" outlineLevel="0" collapsed="false">
      <c r="D582" s="86"/>
    </row>
    <row r="583" customFormat="false" ht="15.75" hidden="false" customHeight="false" outlineLevel="0" collapsed="false">
      <c r="D583" s="86"/>
    </row>
    <row r="584" customFormat="false" ht="15.75" hidden="false" customHeight="false" outlineLevel="0" collapsed="false">
      <c r="D584" s="86"/>
    </row>
    <row r="585" customFormat="false" ht="15.75" hidden="false" customHeight="false" outlineLevel="0" collapsed="false">
      <c r="D585" s="86"/>
    </row>
    <row r="586" customFormat="false" ht="15.75" hidden="false" customHeight="false" outlineLevel="0" collapsed="false">
      <c r="D586" s="86"/>
    </row>
    <row r="587" customFormat="false" ht="15.75" hidden="false" customHeight="false" outlineLevel="0" collapsed="false">
      <c r="D587" s="86"/>
    </row>
    <row r="588" customFormat="false" ht="15.75" hidden="false" customHeight="false" outlineLevel="0" collapsed="false">
      <c r="D588" s="86"/>
    </row>
    <row r="589" customFormat="false" ht="15.75" hidden="false" customHeight="false" outlineLevel="0" collapsed="false">
      <c r="D589" s="86"/>
    </row>
    <row r="590" customFormat="false" ht="15.75" hidden="false" customHeight="false" outlineLevel="0" collapsed="false">
      <c r="D590" s="86"/>
    </row>
    <row r="591" customFormat="false" ht="15.75" hidden="false" customHeight="false" outlineLevel="0" collapsed="false">
      <c r="D591" s="86"/>
    </row>
    <row r="592" customFormat="false" ht="15.75" hidden="false" customHeight="false" outlineLevel="0" collapsed="false">
      <c r="D592" s="86"/>
    </row>
    <row r="593" customFormat="false" ht="15.75" hidden="false" customHeight="false" outlineLevel="0" collapsed="false">
      <c r="D593" s="86"/>
    </row>
    <row r="594" customFormat="false" ht="15.75" hidden="false" customHeight="false" outlineLevel="0" collapsed="false">
      <c r="D594" s="86"/>
    </row>
    <row r="595" customFormat="false" ht="15.75" hidden="false" customHeight="false" outlineLevel="0" collapsed="false">
      <c r="D595" s="86"/>
    </row>
    <row r="596" customFormat="false" ht="15.75" hidden="false" customHeight="false" outlineLevel="0" collapsed="false">
      <c r="D596" s="86"/>
    </row>
    <row r="597" customFormat="false" ht="15.75" hidden="false" customHeight="false" outlineLevel="0" collapsed="false">
      <c r="D597" s="86"/>
    </row>
    <row r="598" customFormat="false" ht="15.75" hidden="false" customHeight="false" outlineLevel="0" collapsed="false">
      <c r="D598" s="86"/>
    </row>
    <row r="599" customFormat="false" ht="15.75" hidden="false" customHeight="false" outlineLevel="0" collapsed="false">
      <c r="D599" s="86"/>
    </row>
    <row r="600" customFormat="false" ht="15.75" hidden="false" customHeight="false" outlineLevel="0" collapsed="false">
      <c r="D600" s="86"/>
    </row>
    <row r="601" customFormat="false" ht="15.75" hidden="false" customHeight="false" outlineLevel="0" collapsed="false">
      <c r="D601" s="86"/>
    </row>
    <row r="602" customFormat="false" ht="15.75" hidden="false" customHeight="false" outlineLevel="0" collapsed="false">
      <c r="D602" s="86"/>
    </row>
    <row r="603" customFormat="false" ht="15.75" hidden="false" customHeight="false" outlineLevel="0" collapsed="false">
      <c r="D603" s="86"/>
    </row>
    <row r="604" customFormat="false" ht="15.75" hidden="false" customHeight="false" outlineLevel="0" collapsed="false">
      <c r="D604" s="86"/>
    </row>
    <row r="605" customFormat="false" ht="15.75" hidden="false" customHeight="false" outlineLevel="0" collapsed="false">
      <c r="D605" s="86"/>
    </row>
    <row r="606" customFormat="false" ht="15.75" hidden="false" customHeight="false" outlineLevel="0" collapsed="false">
      <c r="D606" s="86"/>
    </row>
    <row r="607" customFormat="false" ht="15.75" hidden="false" customHeight="false" outlineLevel="0" collapsed="false">
      <c r="D607" s="86"/>
    </row>
    <row r="608" customFormat="false" ht="15.75" hidden="false" customHeight="false" outlineLevel="0" collapsed="false">
      <c r="D608" s="86"/>
    </row>
    <row r="609" customFormat="false" ht="15.75" hidden="false" customHeight="false" outlineLevel="0" collapsed="false">
      <c r="D609" s="86"/>
    </row>
    <row r="610" customFormat="false" ht="15.75" hidden="false" customHeight="false" outlineLevel="0" collapsed="false">
      <c r="D610" s="86"/>
    </row>
    <row r="611" customFormat="false" ht="15.75" hidden="false" customHeight="false" outlineLevel="0" collapsed="false">
      <c r="D611" s="86"/>
    </row>
    <row r="612" customFormat="false" ht="15.75" hidden="false" customHeight="false" outlineLevel="0" collapsed="false">
      <c r="D612" s="86"/>
    </row>
    <row r="613" customFormat="false" ht="15.75" hidden="false" customHeight="false" outlineLevel="0" collapsed="false">
      <c r="D613" s="86"/>
    </row>
    <row r="614" customFormat="false" ht="15.75" hidden="false" customHeight="false" outlineLevel="0" collapsed="false">
      <c r="D614" s="86"/>
    </row>
    <row r="615" customFormat="false" ht="15.75" hidden="false" customHeight="false" outlineLevel="0" collapsed="false">
      <c r="D615" s="86"/>
    </row>
    <row r="616" customFormat="false" ht="15.75" hidden="false" customHeight="false" outlineLevel="0" collapsed="false">
      <c r="D616" s="86"/>
    </row>
    <row r="617" customFormat="false" ht="15.75" hidden="false" customHeight="false" outlineLevel="0" collapsed="false">
      <c r="D617" s="86"/>
    </row>
    <row r="618" customFormat="false" ht="15.75" hidden="false" customHeight="false" outlineLevel="0" collapsed="false">
      <c r="D618" s="86"/>
    </row>
    <row r="619" customFormat="false" ht="15.75" hidden="false" customHeight="false" outlineLevel="0" collapsed="false">
      <c r="D619" s="86"/>
    </row>
    <row r="620" customFormat="false" ht="15.75" hidden="false" customHeight="false" outlineLevel="0" collapsed="false">
      <c r="D620" s="86"/>
    </row>
    <row r="621" customFormat="false" ht="15.75" hidden="false" customHeight="false" outlineLevel="0" collapsed="false">
      <c r="D621" s="86"/>
    </row>
    <row r="622" customFormat="false" ht="15.75" hidden="false" customHeight="false" outlineLevel="0" collapsed="false">
      <c r="D622" s="86"/>
    </row>
    <row r="623" customFormat="false" ht="15.75" hidden="false" customHeight="false" outlineLevel="0" collapsed="false">
      <c r="D623" s="86"/>
    </row>
    <row r="624" customFormat="false" ht="15.75" hidden="false" customHeight="false" outlineLevel="0" collapsed="false">
      <c r="D624" s="86"/>
    </row>
    <row r="625" customFormat="false" ht="15.75" hidden="false" customHeight="false" outlineLevel="0" collapsed="false">
      <c r="D625" s="86"/>
    </row>
    <row r="626" customFormat="false" ht="15.75" hidden="false" customHeight="false" outlineLevel="0" collapsed="false">
      <c r="D626" s="86"/>
    </row>
    <row r="627" customFormat="false" ht="15.75" hidden="false" customHeight="false" outlineLevel="0" collapsed="false">
      <c r="D627" s="86"/>
    </row>
    <row r="628" customFormat="false" ht="15.75" hidden="false" customHeight="false" outlineLevel="0" collapsed="false">
      <c r="D628" s="86"/>
    </row>
    <row r="629" customFormat="false" ht="15.75" hidden="false" customHeight="false" outlineLevel="0" collapsed="false">
      <c r="D629" s="86"/>
    </row>
    <row r="630" customFormat="false" ht="15.75" hidden="false" customHeight="false" outlineLevel="0" collapsed="false">
      <c r="D630" s="86"/>
    </row>
    <row r="631" customFormat="false" ht="15.75" hidden="false" customHeight="false" outlineLevel="0" collapsed="false">
      <c r="D631" s="86"/>
    </row>
    <row r="632" customFormat="false" ht="15.75" hidden="false" customHeight="false" outlineLevel="0" collapsed="false">
      <c r="D632" s="86"/>
    </row>
    <row r="633" customFormat="false" ht="15.75" hidden="false" customHeight="false" outlineLevel="0" collapsed="false">
      <c r="D633" s="86"/>
    </row>
    <row r="634" customFormat="false" ht="15.75" hidden="false" customHeight="false" outlineLevel="0" collapsed="false">
      <c r="D634" s="86"/>
    </row>
    <row r="635" customFormat="false" ht="15.75" hidden="false" customHeight="false" outlineLevel="0" collapsed="false">
      <c r="D635" s="86"/>
    </row>
    <row r="636" customFormat="false" ht="15.75" hidden="false" customHeight="false" outlineLevel="0" collapsed="false">
      <c r="D636" s="86"/>
    </row>
    <row r="637" customFormat="false" ht="15.75" hidden="false" customHeight="false" outlineLevel="0" collapsed="false">
      <c r="D637" s="86"/>
    </row>
    <row r="638" customFormat="false" ht="15.75" hidden="false" customHeight="false" outlineLevel="0" collapsed="false">
      <c r="D638" s="86"/>
    </row>
    <row r="639" customFormat="false" ht="15.75" hidden="false" customHeight="false" outlineLevel="0" collapsed="false">
      <c r="D639" s="86"/>
    </row>
    <row r="640" customFormat="false" ht="15.75" hidden="false" customHeight="false" outlineLevel="0" collapsed="false">
      <c r="D640" s="86"/>
    </row>
    <row r="641" customFormat="false" ht="15.75" hidden="false" customHeight="false" outlineLevel="0" collapsed="false">
      <c r="D641" s="86"/>
    </row>
    <row r="642" customFormat="false" ht="15.75" hidden="false" customHeight="false" outlineLevel="0" collapsed="false">
      <c r="D642" s="86"/>
    </row>
    <row r="643" customFormat="false" ht="15.75" hidden="false" customHeight="false" outlineLevel="0" collapsed="false">
      <c r="D643" s="86"/>
    </row>
    <row r="644" customFormat="false" ht="15.75" hidden="false" customHeight="false" outlineLevel="0" collapsed="false">
      <c r="D644" s="86"/>
    </row>
    <row r="645" customFormat="false" ht="15.75" hidden="false" customHeight="false" outlineLevel="0" collapsed="false">
      <c r="D645" s="86"/>
    </row>
    <row r="646" customFormat="false" ht="15.75" hidden="false" customHeight="false" outlineLevel="0" collapsed="false">
      <c r="D646" s="86"/>
    </row>
    <row r="647" customFormat="false" ht="15.75" hidden="false" customHeight="false" outlineLevel="0" collapsed="false">
      <c r="D647" s="86"/>
    </row>
    <row r="648" customFormat="false" ht="15.75" hidden="false" customHeight="false" outlineLevel="0" collapsed="false">
      <c r="D648" s="86"/>
    </row>
    <row r="649" customFormat="false" ht="15.75" hidden="false" customHeight="false" outlineLevel="0" collapsed="false">
      <c r="D649" s="86"/>
    </row>
    <row r="650" customFormat="false" ht="15.75" hidden="false" customHeight="false" outlineLevel="0" collapsed="false">
      <c r="D650" s="86"/>
    </row>
    <row r="651" customFormat="false" ht="15.75" hidden="false" customHeight="false" outlineLevel="0" collapsed="false">
      <c r="D651" s="86"/>
    </row>
    <row r="652" customFormat="false" ht="15.75" hidden="false" customHeight="false" outlineLevel="0" collapsed="false">
      <c r="D652" s="86"/>
    </row>
    <row r="653" customFormat="false" ht="15.75" hidden="false" customHeight="false" outlineLevel="0" collapsed="false">
      <c r="D653" s="86"/>
    </row>
    <row r="654" customFormat="false" ht="15.75" hidden="false" customHeight="false" outlineLevel="0" collapsed="false">
      <c r="D654" s="86"/>
    </row>
    <row r="655" customFormat="false" ht="15.75" hidden="false" customHeight="false" outlineLevel="0" collapsed="false">
      <c r="D655" s="86"/>
    </row>
    <row r="656" customFormat="false" ht="15.75" hidden="false" customHeight="false" outlineLevel="0" collapsed="false">
      <c r="D656" s="86"/>
    </row>
    <row r="657" customFormat="false" ht="15.75" hidden="false" customHeight="false" outlineLevel="0" collapsed="false">
      <c r="D657" s="86"/>
    </row>
    <row r="658" customFormat="false" ht="15.75" hidden="false" customHeight="false" outlineLevel="0" collapsed="false">
      <c r="D658" s="86"/>
    </row>
    <row r="659" customFormat="false" ht="15.75" hidden="false" customHeight="false" outlineLevel="0" collapsed="false">
      <c r="D659" s="86"/>
    </row>
    <row r="660" customFormat="false" ht="15.75" hidden="false" customHeight="false" outlineLevel="0" collapsed="false">
      <c r="D660" s="86"/>
    </row>
    <row r="661" customFormat="false" ht="15.75" hidden="false" customHeight="false" outlineLevel="0" collapsed="false">
      <c r="D661" s="86"/>
    </row>
    <row r="662" customFormat="false" ht="15.75" hidden="false" customHeight="false" outlineLevel="0" collapsed="false">
      <c r="D662" s="86"/>
    </row>
    <row r="663" customFormat="false" ht="15.75" hidden="false" customHeight="false" outlineLevel="0" collapsed="false">
      <c r="D663" s="86"/>
    </row>
    <row r="664" customFormat="false" ht="15.75" hidden="false" customHeight="false" outlineLevel="0" collapsed="false">
      <c r="D664" s="86"/>
    </row>
    <row r="665" customFormat="false" ht="15.75" hidden="false" customHeight="false" outlineLevel="0" collapsed="false">
      <c r="D665" s="86"/>
    </row>
    <row r="666" customFormat="false" ht="15.75" hidden="false" customHeight="false" outlineLevel="0" collapsed="false">
      <c r="D666" s="86"/>
    </row>
    <row r="667" customFormat="false" ht="15.75" hidden="false" customHeight="false" outlineLevel="0" collapsed="false">
      <c r="D667" s="86"/>
    </row>
    <row r="668" customFormat="false" ht="15.75" hidden="false" customHeight="false" outlineLevel="0" collapsed="false">
      <c r="D668" s="86"/>
    </row>
    <row r="669" customFormat="false" ht="15.75" hidden="false" customHeight="false" outlineLevel="0" collapsed="false">
      <c r="D669" s="86"/>
    </row>
    <row r="670" customFormat="false" ht="15.75" hidden="false" customHeight="false" outlineLevel="0" collapsed="false">
      <c r="D670" s="86"/>
    </row>
    <row r="671" customFormat="false" ht="15.75" hidden="false" customHeight="false" outlineLevel="0" collapsed="false">
      <c r="D671" s="86"/>
    </row>
    <row r="672" customFormat="false" ht="15.75" hidden="false" customHeight="false" outlineLevel="0" collapsed="false">
      <c r="D672" s="86"/>
    </row>
    <row r="673" customFormat="false" ht="15.75" hidden="false" customHeight="false" outlineLevel="0" collapsed="false">
      <c r="D673" s="86"/>
    </row>
    <row r="674" customFormat="false" ht="15.75" hidden="false" customHeight="false" outlineLevel="0" collapsed="false">
      <c r="D674" s="86"/>
    </row>
    <row r="675" customFormat="false" ht="15.75" hidden="false" customHeight="false" outlineLevel="0" collapsed="false">
      <c r="D675" s="86"/>
    </row>
    <row r="676" customFormat="false" ht="15.75" hidden="false" customHeight="false" outlineLevel="0" collapsed="false">
      <c r="D676" s="86"/>
    </row>
    <row r="677" customFormat="false" ht="15.75" hidden="false" customHeight="false" outlineLevel="0" collapsed="false">
      <c r="D677" s="86"/>
    </row>
    <row r="678" customFormat="false" ht="15.75" hidden="false" customHeight="false" outlineLevel="0" collapsed="false">
      <c r="D678" s="86"/>
    </row>
    <row r="679" customFormat="false" ht="15.75" hidden="false" customHeight="false" outlineLevel="0" collapsed="false">
      <c r="D679" s="86"/>
    </row>
    <row r="680" customFormat="false" ht="15.75" hidden="false" customHeight="false" outlineLevel="0" collapsed="false">
      <c r="D680" s="86"/>
    </row>
    <row r="681" customFormat="false" ht="15.75" hidden="false" customHeight="false" outlineLevel="0" collapsed="false">
      <c r="D681" s="86"/>
    </row>
    <row r="682" customFormat="false" ht="15.75" hidden="false" customHeight="false" outlineLevel="0" collapsed="false">
      <c r="D682" s="86"/>
    </row>
    <row r="683" customFormat="false" ht="15.75" hidden="false" customHeight="false" outlineLevel="0" collapsed="false">
      <c r="D683" s="86"/>
    </row>
    <row r="684" customFormat="false" ht="15.75" hidden="false" customHeight="false" outlineLevel="0" collapsed="false">
      <c r="D684" s="86"/>
    </row>
    <row r="685" customFormat="false" ht="15.75" hidden="false" customHeight="false" outlineLevel="0" collapsed="false">
      <c r="D685" s="86"/>
    </row>
    <row r="686" customFormat="false" ht="15.75" hidden="false" customHeight="false" outlineLevel="0" collapsed="false">
      <c r="D686" s="86"/>
    </row>
    <row r="687" customFormat="false" ht="15.75" hidden="false" customHeight="false" outlineLevel="0" collapsed="false">
      <c r="D687" s="86"/>
    </row>
    <row r="688" customFormat="false" ht="15.75" hidden="false" customHeight="false" outlineLevel="0" collapsed="false">
      <c r="D688" s="86"/>
    </row>
    <row r="689" customFormat="false" ht="15.75" hidden="false" customHeight="false" outlineLevel="0" collapsed="false">
      <c r="D689" s="86"/>
    </row>
    <row r="690" customFormat="false" ht="15.75" hidden="false" customHeight="false" outlineLevel="0" collapsed="false">
      <c r="D690" s="86"/>
    </row>
    <row r="691" customFormat="false" ht="15.75" hidden="false" customHeight="false" outlineLevel="0" collapsed="false">
      <c r="D691" s="86"/>
    </row>
    <row r="692" customFormat="false" ht="15.75" hidden="false" customHeight="false" outlineLevel="0" collapsed="false">
      <c r="D692" s="86"/>
    </row>
    <row r="693" customFormat="false" ht="15.75" hidden="false" customHeight="false" outlineLevel="0" collapsed="false">
      <c r="D693" s="86"/>
    </row>
    <row r="694" customFormat="false" ht="15.75" hidden="false" customHeight="false" outlineLevel="0" collapsed="false">
      <c r="D694" s="86"/>
    </row>
    <row r="695" customFormat="false" ht="15.75" hidden="false" customHeight="false" outlineLevel="0" collapsed="false">
      <c r="D695" s="86"/>
    </row>
    <row r="696" customFormat="false" ht="15.75" hidden="false" customHeight="false" outlineLevel="0" collapsed="false">
      <c r="D696" s="86"/>
    </row>
    <row r="697" customFormat="false" ht="15.75" hidden="false" customHeight="false" outlineLevel="0" collapsed="false">
      <c r="D697" s="86"/>
    </row>
    <row r="698" customFormat="false" ht="15.75" hidden="false" customHeight="false" outlineLevel="0" collapsed="false">
      <c r="D698" s="86"/>
    </row>
    <row r="699" customFormat="false" ht="15.75" hidden="false" customHeight="false" outlineLevel="0" collapsed="false">
      <c r="D699" s="86"/>
    </row>
    <row r="700" customFormat="false" ht="15.75" hidden="false" customHeight="false" outlineLevel="0" collapsed="false">
      <c r="D700" s="86"/>
    </row>
    <row r="701" customFormat="false" ht="15.75" hidden="false" customHeight="false" outlineLevel="0" collapsed="false">
      <c r="D701" s="86"/>
    </row>
    <row r="702" customFormat="false" ht="15.75" hidden="false" customHeight="false" outlineLevel="0" collapsed="false">
      <c r="D702" s="86"/>
    </row>
    <row r="703" customFormat="false" ht="15.75" hidden="false" customHeight="false" outlineLevel="0" collapsed="false">
      <c r="D703" s="86"/>
    </row>
    <row r="704" customFormat="false" ht="15.75" hidden="false" customHeight="false" outlineLevel="0" collapsed="false">
      <c r="D704" s="86"/>
    </row>
    <row r="705" customFormat="false" ht="15.75" hidden="false" customHeight="false" outlineLevel="0" collapsed="false">
      <c r="D705" s="86"/>
    </row>
    <row r="706" customFormat="false" ht="15.75" hidden="false" customHeight="false" outlineLevel="0" collapsed="false">
      <c r="D706" s="86"/>
    </row>
    <row r="707" customFormat="false" ht="15.75" hidden="false" customHeight="false" outlineLevel="0" collapsed="false">
      <c r="D707" s="86"/>
    </row>
    <row r="708" customFormat="false" ht="15.75" hidden="false" customHeight="false" outlineLevel="0" collapsed="false">
      <c r="D708" s="86"/>
    </row>
    <row r="709" customFormat="false" ht="15.75" hidden="false" customHeight="false" outlineLevel="0" collapsed="false">
      <c r="D709" s="86"/>
    </row>
    <row r="710" customFormat="false" ht="15.75" hidden="false" customHeight="false" outlineLevel="0" collapsed="false">
      <c r="D710" s="86"/>
    </row>
    <row r="711" customFormat="false" ht="15.75" hidden="false" customHeight="false" outlineLevel="0" collapsed="false">
      <c r="D711" s="86"/>
    </row>
    <row r="712" customFormat="false" ht="15.75" hidden="false" customHeight="false" outlineLevel="0" collapsed="false">
      <c r="D712" s="86"/>
    </row>
    <row r="713" customFormat="false" ht="15.75" hidden="false" customHeight="false" outlineLevel="0" collapsed="false">
      <c r="D713" s="86"/>
    </row>
    <row r="714" customFormat="false" ht="15.75" hidden="false" customHeight="false" outlineLevel="0" collapsed="false">
      <c r="D714" s="86"/>
    </row>
    <row r="715" customFormat="false" ht="15.75" hidden="false" customHeight="false" outlineLevel="0" collapsed="false">
      <c r="D715" s="86"/>
    </row>
    <row r="716" customFormat="false" ht="15.75" hidden="false" customHeight="false" outlineLevel="0" collapsed="false">
      <c r="D716" s="86"/>
    </row>
    <row r="717" customFormat="false" ht="15.75" hidden="false" customHeight="false" outlineLevel="0" collapsed="false">
      <c r="D717" s="86"/>
    </row>
    <row r="718" customFormat="false" ht="15.75" hidden="false" customHeight="false" outlineLevel="0" collapsed="false">
      <c r="D718" s="86"/>
    </row>
    <row r="719" customFormat="false" ht="15.75" hidden="false" customHeight="false" outlineLevel="0" collapsed="false">
      <c r="D719" s="86"/>
    </row>
    <row r="720" customFormat="false" ht="15.75" hidden="false" customHeight="false" outlineLevel="0" collapsed="false">
      <c r="D720" s="86"/>
    </row>
    <row r="721" customFormat="false" ht="15.75" hidden="false" customHeight="false" outlineLevel="0" collapsed="false">
      <c r="D721" s="86"/>
    </row>
    <row r="722" customFormat="false" ht="15.75" hidden="false" customHeight="false" outlineLevel="0" collapsed="false">
      <c r="D722" s="86"/>
    </row>
    <row r="723" customFormat="false" ht="15.75" hidden="false" customHeight="false" outlineLevel="0" collapsed="false">
      <c r="D723" s="86"/>
    </row>
    <row r="724" customFormat="false" ht="15.75" hidden="false" customHeight="false" outlineLevel="0" collapsed="false">
      <c r="D724" s="86"/>
    </row>
    <row r="725" customFormat="false" ht="15.75" hidden="false" customHeight="false" outlineLevel="0" collapsed="false">
      <c r="D725" s="86"/>
    </row>
    <row r="726" customFormat="false" ht="15.75" hidden="false" customHeight="false" outlineLevel="0" collapsed="false">
      <c r="D726" s="86"/>
    </row>
    <row r="727" customFormat="false" ht="15.75" hidden="false" customHeight="false" outlineLevel="0" collapsed="false">
      <c r="D727" s="86"/>
    </row>
    <row r="728" customFormat="false" ht="15.75" hidden="false" customHeight="false" outlineLevel="0" collapsed="false">
      <c r="D728" s="86"/>
    </row>
    <row r="729" customFormat="false" ht="15.75" hidden="false" customHeight="false" outlineLevel="0" collapsed="false">
      <c r="D729" s="86"/>
    </row>
    <row r="730" customFormat="false" ht="15.75" hidden="false" customHeight="false" outlineLevel="0" collapsed="false">
      <c r="D730" s="86"/>
    </row>
    <row r="731" customFormat="false" ht="15.75" hidden="false" customHeight="false" outlineLevel="0" collapsed="false">
      <c r="D731" s="86"/>
    </row>
    <row r="732" customFormat="false" ht="15.75" hidden="false" customHeight="false" outlineLevel="0" collapsed="false">
      <c r="D732" s="86"/>
    </row>
    <row r="733" customFormat="false" ht="15.75" hidden="false" customHeight="false" outlineLevel="0" collapsed="false">
      <c r="D733" s="86"/>
    </row>
    <row r="734" customFormat="false" ht="15.75" hidden="false" customHeight="false" outlineLevel="0" collapsed="false">
      <c r="D734" s="86"/>
    </row>
    <row r="735" customFormat="false" ht="15.75" hidden="false" customHeight="false" outlineLevel="0" collapsed="false">
      <c r="D735" s="86"/>
    </row>
    <row r="736" customFormat="false" ht="15.75" hidden="false" customHeight="false" outlineLevel="0" collapsed="false">
      <c r="D736" s="86"/>
    </row>
    <row r="737" customFormat="false" ht="15.75" hidden="false" customHeight="false" outlineLevel="0" collapsed="false">
      <c r="D737" s="86"/>
    </row>
    <row r="738" customFormat="false" ht="15.75" hidden="false" customHeight="false" outlineLevel="0" collapsed="false">
      <c r="D738" s="86"/>
    </row>
    <row r="739" customFormat="false" ht="15.75" hidden="false" customHeight="false" outlineLevel="0" collapsed="false">
      <c r="D739" s="86"/>
    </row>
    <row r="740" customFormat="false" ht="15.75" hidden="false" customHeight="false" outlineLevel="0" collapsed="false">
      <c r="D740" s="86"/>
    </row>
    <row r="741" customFormat="false" ht="15.75" hidden="false" customHeight="false" outlineLevel="0" collapsed="false">
      <c r="D741" s="86"/>
    </row>
    <row r="742" customFormat="false" ht="15.75" hidden="false" customHeight="false" outlineLevel="0" collapsed="false">
      <c r="D742" s="86"/>
    </row>
    <row r="743" customFormat="false" ht="15.75" hidden="false" customHeight="false" outlineLevel="0" collapsed="false">
      <c r="D743" s="86"/>
    </row>
    <row r="744" customFormat="false" ht="15.75" hidden="false" customHeight="false" outlineLevel="0" collapsed="false">
      <c r="D744" s="86"/>
    </row>
    <row r="745" customFormat="false" ht="15.75" hidden="false" customHeight="false" outlineLevel="0" collapsed="false">
      <c r="D745" s="86"/>
    </row>
    <row r="746" customFormat="false" ht="15.75" hidden="false" customHeight="false" outlineLevel="0" collapsed="false">
      <c r="D746" s="86"/>
    </row>
    <row r="747" customFormat="false" ht="15.75" hidden="false" customHeight="false" outlineLevel="0" collapsed="false">
      <c r="D747" s="86"/>
    </row>
    <row r="748" customFormat="false" ht="15.75" hidden="false" customHeight="false" outlineLevel="0" collapsed="false">
      <c r="D748" s="86"/>
    </row>
    <row r="749" customFormat="false" ht="15.75" hidden="false" customHeight="false" outlineLevel="0" collapsed="false">
      <c r="D749" s="86"/>
    </row>
    <row r="750" customFormat="false" ht="15.75" hidden="false" customHeight="false" outlineLevel="0" collapsed="false">
      <c r="D750" s="86"/>
    </row>
    <row r="751" customFormat="false" ht="15.75" hidden="false" customHeight="false" outlineLevel="0" collapsed="false">
      <c r="D751" s="86"/>
    </row>
    <row r="752" customFormat="false" ht="15.75" hidden="false" customHeight="false" outlineLevel="0" collapsed="false">
      <c r="D752" s="86"/>
    </row>
    <row r="753" customFormat="false" ht="15.75" hidden="false" customHeight="false" outlineLevel="0" collapsed="false">
      <c r="D753" s="86"/>
    </row>
    <row r="754" customFormat="false" ht="15.75" hidden="false" customHeight="false" outlineLevel="0" collapsed="false">
      <c r="D754" s="86"/>
    </row>
    <row r="755" customFormat="false" ht="15.75" hidden="false" customHeight="false" outlineLevel="0" collapsed="false">
      <c r="D755" s="86"/>
    </row>
    <row r="756" customFormat="false" ht="15.75" hidden="false" customHeight="false" outlineLevel="0" collapsed="false">
      <c r="D756" s="86"/>
    </row>
    <row r="757" customFormat="false" ht="15.75" hidden="false" customHeight="false" outlineLevel="0" collapsed="false">
      <c r="D757" s="86"/>
    </row>
    <row r="758" customFormat="false" ht="15.75" hidden="false" customHeight="false" outlineLevel="0" collapsed="false">
      <c r="D758" s="86"/>
    </row>
    <row r="759" customFormat="false" ht="15.75" hidden="false" customHeight="false" outlineLevel="0" collapsed="false">
      <c r="D759" s="86"/>
    </row>
    <row r="760" customFormat="false" ht="15.75" hidden="false" customHeight="false" outlineLevel="0" collapsed="false">
      <c r="D760" s="86"/>
    </row>
    <row r="761" customFormat="false" ht="15.75" hidden="false" customHeight="false" outlineLevel="0" collapsed="false">
      <c r="D761" s="86"/>
    </row>
    <row r="762" customFormat="false" ht="15.75" hidden="false" customHeight="false" outlineLevel="0" collapsed="false">
      <c r="D762" s="86"/>
    </row>
    <row r="763" customFormat="false" ht="15.75" hidden="false" customHeight="false" outlineLevel="0" collapsed="false">
      <c r="D763" s="86"/>
    </row>
    <row r="764" customFormat="false" ht="15.75" hidden="false" customHeight="false" outlineLevel="0" collapsed="false">
      <c r="D764" s="86"/>
    </row>
    <row r="765" customFormat="false" ht="15.75" hidden="false" customHeight="false" outlineLevel="0" collapsed="false">
      <c r="D765" s="86"/>
    </row>
    <row r="766" customFormat="false" ht="15.75" hidden="false" customHeight="false" outlineLevel="0" collapsed="false">
      <c r="D766" s="86"/>
    </row>
    <row r="767" customFormat="false" ht="15.75" hidden="false" customHeight="false" outlineLevel="0" collapsed="false">
      <c r="D767" s="86"/>
    </row>
    <row r="768" customFormat="false" ht="15.75" hidden="false" customHeight="false" outlineLevel="0" collapsed="false">
      <c r="D768" s="86"/>
    </row>
    <row r="769" customFormat="false" ht="15.75" hidden="false" customHeight="false" outlineLevel="0" collapsed="false">
      <c r="D769" s="86"/>
    </row>
    <row r="770" customFormat="false" ht="15.75" hidden="false" customHeight="false" outlineLevel="0" collapsed="false">
      <c r="D770" s="86"/>
    </row>
    <row r="771" customFormat="false" ht="15.75" hidden="false" customHeight="false" outlineLevel="0" collapsed="false">
      <c r="D771" s="86"/>
    </row>
    <row r="772" customFormat="false" ht="15.75" hidden="false" customHeight="false" outlineLevel="0" collapsed="false">
      <c r="D772" s="86"/>
    </row>
    <row r="773" customFormat="false" ht="15.75" hidden="false" customHeight="false" outlineLevel="0" collapsed="false">
      <c r="D773" s="86"/>
    </row>
    <row r="774" customFormat="false" ht="15.75" hidden="false" customHeight="false" outlineLevel="0" collapsed="false">
      <c r="D774" s="86"/>
    </row>
    <row r="775" customFormat="false" ht="15.75" hidden="false" customHeight="false" outlineLevel="0" collapsed="false">
      <c r="D775" s="86"/>
    </row>
    <row r="776" customFormat="false" ht="15.75" hidden="false" customHeight="false" outlineLevel="0" collapsed="false">
      <c r="D776" s="86"/>
    </row>
    <row r="777" customFormat="false" ht="15.75" hidden="false" customHeight="false" outlineLevel="0" collapsed="false">
      <c r="D777" s="86"/>
    </row>
    <row r="778" customFormat="false" ht="15.75" hidden="false" customHeight="false" outlineLevel="0" collapsed="false">
      <c r="D778" s="86"/>
    </row>
    <row r="779" customFormat="false" ht="15.75" hidden="false" customHeight="false" outlineLevel="0" collapsed="false">
      <c r="D779" s="86"/>
    </row>
    <row r="780" customFormat="false" ht="15.75" hidden="false" customHeight="false" outlineLevel="0" collapsed="false">
      <c r="D780" s="86"/>
    </row>
    <row r="781" customFormat="false" ht="15.75" hidden="false" customHeight="false" outlineLevel="0" collapsed="false">
      <c r="D781" s="86"/>
    </row>
    <row r="782" customFormat="false" ht="15.75" hidden="false" customHeight="false" outlineLevel="0" collapsed="false">
      <c r="D782" s="86"/>
    </row>
    <row r="783" customFormat="false" ht="15.75" hidden="false" customHeight="false" outlineLevel="0" collapsed="false">
      <c r="D783" s="86"/>
    </row>
    <row r="784" customFormat="false" ht="15.75" hidden="false" customHeight="false" outlineLevel="0" collapsed="false">
      <c r="D784" s="86"/>
    </row>
    <row r="785" customFormat="false" ht="15.75" hidden="false" customHeight="false" outlineLevel="0" collapsed="false">
      <c r="D785" s="86"/>
    </row>
    <row r="786" customFormat="false" ht="15.75" hidden="false" customHeight="false" outlineLevel="0" collapsed="false">
      <c r="D786" s="86"/>
    </row>
    <row r="787" customFormat="false" ht="15.75" hidden="false" customHeight="false" outlineLevel="0" collapsed="false">
      <c r="D787" s="86"/>
    </row>
    <row r="788" customFormat="false" ht="15.75" hidden="false" customHeight="false" outlineLevel="0" collapsed="false">
      <c r="D788" s="86"/>
    </row>
    <row r="789" customFormat="false" ht="15.75" hidden="false" customHeight="false" outlineLevel="0" collapsed="false">
      <c r="D789" s="86"/>
    </row>
    <row r="790" customFormat="false" ht="15.75" hidden="false" customHeight="false" outlineLevel="0" collapsed="false">
      <c r="D790" s="86"/>
    </row>
    <row r="791" customFormat="false" ht="15.75" hidden="false" customHeight="false" outlineLevel="0" collapsed="false">
      <c r="D791" s="86"/>
    </row>
    <row r="792" customFormat="false" ht="15.75" hidden="false" customHeight="false" outlineLevel="0" collapsed="false">
      <c r="D792" s="86"/>
    </row>
    <row r="793" customFormat="false" ht="15.75" hidden="false" customHeight="false" outlineLevel="0" collapsed="false">
      <c r="D793" s="86"/>
    </row>
    <row r="794" customFormat="false" ht="15.75" hidden="false" customHeight="false" outlineLevel="0" collapsed="false">
      <c r="D794" s="86"/>
    </row>
    <row r="795" customFormat="false" ht="15.75" hidden="false" customHeight="false" outlineLevel="0" collapsed="false">
      <c r="D795" s="86"/>
    </row>
    <row r="796" customFormat="false" ht="15.75" hidden="false" customHeight="false" outlineLevel="0" collapsed="false">
      <c r="D796" s="86"/>
    </row>
    <row r="797" customFormat="false" ht="15.75" hidden="false" customHeight="false" outlineLevel="0" collapsed="false">
      <c r="D797" s="86"/>
    </row>
    <row r="798" customFormat="false" ht="15.75" hidden="false" customHeight="false" outlineLevel="0" collapsed="false">
      <c r="D798" s="86"/>
    </row>
    <row r="799" customFormat="false" ht="15.75" hidden="false" customHeight="false" outlineLevel="0" collapsed="false">
      <c r="D799" s="86"/>
    </row>
    <row r="800" customFormat="false" ht="15.75" hidden="false" customHeight="false" outlineLevel="0" collapsed="false">
      <c r="D800" s="86"/>
    </row>
    <row r="801" customFormat="false" ht="15.75" hidden="false" customHeight="false" outlineLevel="0" collapsed="false">
      <c r="D801" s="86"/>
    </row>
    <row r="802" customFormat="false" ht="15.75" hidden="false" customHeight="false" outlineLevel="0" collapsed="false">
      <c r="D802" s="86"/>
    </row>
    <row r="803" customFormat="false" ht="15.75" hidden="false" customHeight="false" outlineLevel="0" collapsed="false">
      <c r="D803" s="86"/>
    </row>
    <row r="804" customFormat="false" ht="15.75" hidden="false" customHeight="false" outlineLevel="0" collapsed="false">
      <c r="D804" s="86"/>
    </row>
    <row r="805" customFormat="false" ht="15.75" hidden="false" customHeight="false" outlineLevel="0" collapsed="false">
      <c r="D805" s="86"/>
    </row>
    <row r="806" customFormat="false" ht="15.75" hidden="false" customHeight="false" outlineLevel="0" collapsed="false">
      <c r="D806" s="86"/>
    </row>
    <row r="807" customFormat="false" ht="15.75" hidden="false" customHeight="false" outlineLevel="0" collapsed="false">
      <c r="D807" s="86"/>
    </row>
    <row r="808" customFormat="false" ht="15.75" hidden="false" customHeight="false" outlineLevel="0" collapsed="false">
      <c r="D808" s="86"/>
    </row>
    <row r="809" customFormat="false" ht="15.75" hidden="false" customHeight="false" outlineLevel="0" collapsed="false">
      <c r="D809" s="86"/>
    </row>
    <row r="810" customFormat="false" ht="15.75" hidden="false" customHeight="false" outlineLevel="0" collapsed="false">
      <c r="D810" s="86"/>
    </row>
    <row r="811" customFormat="false" ht="15.75" hidden="false" customHeight="false" outlineLevel="0" collapsed="false">
      <c r="D811" s="86"/>
    </row>
    <row r="812" customFormat="false" ht="15.75" hidden="false" customHeight="false" outlineLevel="0" collapsed="false">
      <c r="D812" s="86"/>
    </row>
    <row r="813" customFormat="false" ht="15.75" hidden="false" customHeight="false" outlineLevel="0" collapsed="false">
      <c r="D813" s="86"/>
    </row>
    <row r="814" customFormat="false" ht="15.75" hidden="false" customHeight="false" outlineLevel="0" collapsed="false">
      <c r="D814" s="86"/>
    </row>
    <row r="815" customFormat="false" ht="15.75" hidden="false" customHeight="false" outlineLevel="0" collapsed="false">
      <c r="D815" s="86"/>
    </row>
    <row r="816" customFormat="false" ht="15.75" hidden="false" customHeight="false" outlineLevel="0" collapsed="false">
      <c r="D816" s="86"/>
    </row>
    <row r="817" customFormat="false" ht="15.75" hidden="false" customHeight="false" outlineLevel="0" collapsed="false">
      <c r="D817" s="86"/>
    </row>
    <row r="818" customFormat="false" ht="15.75" hidden="false" customHeight="false" outlineLevel="0" collapsed="false">
      <c r="D818" s="86"/>
    </row>
    <row r="819" customFormat="false" ht="15.75" hidden="false" customHeight="false" outlineLevel="0" collapsed="false">
      <c r="D819" s="86"/>
    </row>
    <row r="820" customFormat="false" ht="15.75" hidden="false" customHeight="false" outlineLevel="0" collapsed="false">
      <c r="D820" s="86"/>
    </row>
    <row r="821" customFormat="false" ht="15.75" hidden="false" customHeight="false" outlineLevel="0" collapsed="false">
      <c r="D821" s="86"/>
    </row>
    <row r="822" customFormat="false" ht="15.75" hidden="false" customHeight="false" outlineLevel="0" collapsed="false">
      <c r="D822" s="86"/>
    </row>
    <row r="823" customFormat="false" ht="15.75" hidden="false" customHeight="false" outlineLevel="0" collapsed="false">
      <c r="D823" s="86"/>
    </row>
    <row r="824" customFormat="false" ht="15.75" hidden="false" customHeight="false" outlineLevel="0" collapsed="false">
      <c r="D824" s="86"/>
    </row>
    <row r="825" customFormat="false" ht="15.75" hidden="false" customHeight="false" outlineLevel="0" collapsed="false">
      <c r="D825" s="86"/>
    </row>
    <row r="826" customFormat="false" ht="15.75" hidden="false" customHeight="false" outlineLevel="0" collapsed="false">
      <c r="D826" s="86"/>
    </row>
    <row r="827" customFormat="false" ht="15.75" hidden="false" customHeight="false" outlineLevel="0" collapsed="false">
      <c r="D827" s="86"/>
    </row>
    <row r="828" customFormat="false" ht="15.75" hidden="false" customHeight="false" outlineLevel="0" collapsed="false">
      <c r="D828" s="86"/>
    </row>
    <row r="829" customFormat="false" ht="15.75" hidden="false" customHeight="false" outlineLevel="0" collapsed="false">
      <c r="D829" s="86"/>
    </row>
    <row r="830" customFormat="false" ht="15.75" hidden="false" customHeight="false" outlineLevel="0" collapsed="false">
      <c r="D830" s="86"/>
    </row>
    <row r="831" customFormat="false" ht="15.75" hidden="false" customHeight="false" outlineLevel="0" collapsed="false">
      <c r="D831" s="86"/>
    </row>
    <row r="832" customFormat="false" ht="15.75" hidden="false" customHeight="false" outlineLevel="0" collapsed="false">
      <c r="D832" s="86"/>
    </row>
    <row r="833" customFormat="false" ht="15.75" hidden="false" customHeight="false" outlineLevel="0" collapsed="false">
      <c r="D833" s="86"/>
    </row>
    <row r="834" customFormat="false" ht="15.75" hidden="false" customHeight="false" outlineLevel="0" collapsed="false">
      <c r="D834" s="86"/>
    </row>
    <row r="835" customFormat="false" ht="15.75" hidden="false" customHeight="false" outlineLevel="0" collapsed="false">
      <c r="D835" s="86"/>
    </row>
    <row r="836" customFormat="false" ht="15.75" hidden="false" customHeight="false" outlineLevel="0" collapsed="false">
      <c r="D836" s="86"/>
    </row>
    <row r="837" customFormat="false" ht="15.75" hidden="false" customHeight="false" outlineLevel="0" collapsed="false">
      <c r="D837" s="86"/>
    </row>
    <row r="838" customFormat="false" ht="15.75" hidden="false" customHeight="false" outlineLevel="0" collapsed="false">
      <c r="D838" s="86"/>
    </row>
    <row r="839" customFormat="false" ht="15.75" hidden="false" customHeight="false" outlineLevel="0" collapsed="false">
      <c r="D839" s="86"/>
    </row>
    <row r="840" customFormat="false" ht="15.75" hidden="false" customHeight="false" outlineLevel="0" collapsed="false">
      <c r="D840" s="86"/>
    </row>
    <row r="841" customFormat="false" ht="15.75" hidden="false" customHeight="false" outlineLevel="0" collapsed="false">
      <c r="D841" s="86"/>
    </row>
    <row r="842" customFormat="false" ht="15.75" hidden="false" customHeight="false" outlineLevel="0" collapsed="false">
      <c r="D842" s="86"/>
    </row>
    <row r="843" customFormat="false" ht="15.75" hidden="false" customHeight="false" outlineLevel="0" collapsed="false">
      <c r="D843" s="86"/>
    </row>
    <row r="844" customFormat="false" ht="15.75" hidden="false" customHeight="false" outlineLevel="0" collapsed="false">
      <c r="D844" s="86"/>
    </row>
    <row r="845" customFormat="false" ht="15.75" hidden="false" customHeight="false" outlineLevel="0" collapsed="false">
      <c r="D845" s="86"/>
    </row>
    <row r="846" customFormat="false" ht="15.75" hidden="false" customHeight="false" outlineLevel="0" collapsed="false">
      <c r="D846" s="86"/>
    </row>
    <row r="847" customFormat="false" ht="15.75" hidden="false" customHeight="false" outlineLevel="0" collapsed="false">
      <c r="D847" s="86"/>
    </row>
    <row r="848" customFormat="false" ht="15.75" hidden="false" customHeight="false" outlineLevel="0" collapsed="false">
      <c r="D848" s="86"/>
    </row>
    <row r="849" customFormat="false" ht="15.75" hidden="false" customHeight="false" outlineLevel="0" collapsed="false">
      <c r="D849" s="86"/>
    </row>
    <row r="850" customFormat="false" ht="15.75" hidden="false" customHeight="false" outlineLevel="0" collapsed="false">
      <c r="D850" s="86"/>
    </row>
    <row r="851" customFormat="false" ht="15.75" hidden="false" customHeight="false" outlineLevel="0" collapsed="false">
      <c r="D851" s="86"/>
    </row>
    <row r="852" customFormat="false" ht="15.75" hidden="false" customHeight="false" outlineLevel="0" collapsed="false">
      <c r="D852" s="86"/>
    </row>
    <row r="853" customFormat="false" ht="15.75" hidden="false" customHeight="false" outlineLevel="0" collapsed="false">
      <c r="D853" s="86"/>
    </row>
    <row r="854" customFormat="false" ht="15.75" hidden="false" customHeight="false" outlineLevel="0" collapsed="false">
      <c r="D854" s="86"/>
    </row>
    <row r="855" customFormat="false" ht="15.75" hidden="false" customHeight="false" outlineLevel="0" collapsed="false">
      <c r="D855" s="86"/>
    </row>
    <row r="856" customFormat="false" ht="15.75" hidden="false" customHeight="false" outlineLevel="0" collapsed="false">
      <c r="D856" s="86"/>
    </row>
    <row r="857" customFormat="false" ht="15.75" hidden="false" customHeight="false" outlineLevel="0" collapsed="false">
      <c r="D857" s="86"/>
    </row>
    <row r="858" customFormat="false" ht="15.75" hidden="false" customHeight="false" outlineLevel="0" collapsed="false">
      <c r="D858" s="86"/>
    </row>
    <row r="859" customFormat="false" ht="15.75" hidden="false" customHeight="false" outlineLevel="0" collapsed="false">
      <c r="D859" s="86"/>
    </row>
    <row r="860" customFormat="false" ht="15.75" hidden="false" customHeight="false" outlineLevel="0" collapsed="false">
      <c r="D860" s="86"/>
    </row>
    <row r="861" customFormat="false" ht="15.75" hidden="false" customHeight="false" outlineLevel="0" collapsed="false">
      <c r="D861" s="86"/>
    </row>
    <row r="862" customFormat="false" ht="15.75" hidden="false" customHeight="false" outlineLevel="0" collapsed="false">
      <c r="D862" s="86"/>
    </row>
    <row r="863" customFormat="false" ht="15.75" hidden="false" customHeight="false" outlineLevel="0" collapsed="false">
      <c r="D863" s="86"/>
    </row>
    <row r="864" customFormat="false" ht="15.75" hidden="false" customHeight="false" outlineLevel="0" collapsed="false">
      <c r="D864" s="86"/>
    </row>
    <row r="865" customFormat="false" ht="15.75" hidden="false" customHeight="false" outlineLevel="0" collapsed="false">
      <c r="D865" s="86"/>
    </row>
    <row r="866" customFormat="false" ht="15.75" hidden="false" customHeight="false" outlineLevel="0" collapsed="false">
      <c r="D866" s="86"/>
    </row>
    <row r="867" customFormat="false" ht="15.75" hidden="false" customHeight="false" outlineLevel="0" collapsed="false">
      <c r="D867" s="86"/>
    </row>
    <row r="868" customFormat="false" ht="15.75" hidden="false" customHeight="false" outlineLevel="0" collapsed="false">
      <c r="D868" s="86"/>
    </row>
    <row r="869" customFormat="false" ht="15.75" hidden="false" customHeight="false" outlineLevel="0" collapsed="false">
      <c r="D869" s="86"/>
    </row>
    <row r="870" customFormat="false" ht="15.75" hidden="false" customHeight="false" outlineLevel="0" collapsed="false">
      <c r="D870" s="86"/>
    </row>
    <row r="871" customFormat="false" ht="15.75" hidden="false" customHeight="false" outlineLevel="0" collapsed="false">
      <c r="D871" s="86"/>
    </row>
    <row r="872" customFormat="false" ht="15.75" hidden="false" customHeight="false" outlineLevel="0" collapsed="false">
      <c r="D872" s="86"/>
    </row>
    <row r="873" customFormat="false" ht="15.75" hidden="false" customHeight="false" outlineLevel="0" collapsed="false">
      <c r="D873" s="86"/>
    </row>
    <row r="874" customFormat="false" ht="15.75" hidden="false" customHeight="false" outlineLevel="0" collapsed="false">
      <c r="D874" s="86"/>
    </row>
    <row r="875" customFormat="false" ht="15.75" hidden="false" customHeight="false" outlineLevel="0" collapsed="false">
      <c r="D875" s="86"/>
    </row>
    <row r="876" customFormat="false" ht="15.75" hidden="false" customHeight="false" outlineLevel="0" collapsed="false">
      <c r="D876" s="86"/>
    </row>
    <row r="877" customFormat="false" ht="15.75" hidden="false" customHeight="false" outlineLevel="0" collapsed="false">
      <c r="D877" s="86"/>
    </row>
    <row r="878" customFormat="false" ht="15.75" hidden="false" customHeight="false" outlineLevel="0" collapsed="false">
      <c r="D878" s="86"/>
    </row>
    <row r="879" customFormat="false" ht="15.75" hidden="false" customHeight="false" outlineLevel="0" collapsed="false">
      <c r="D879" s="86"/>
    </row>
    <row r="880" customFormat="false" ht="15.75" hidden="false" customHeight="false" outlineLevel="0" collapsed="false">
      <c r="D880" s="86"/>
    </row>
    <row r="881" customFormat="false" ht="15.75" hidden="false" customHeight="false" outlineLevel="0" collapsed="false">
      <c r="D881" s="86"/>
    </row>
    <row r="882" customFormat="false" ht="15.75" hidden="false" customHeight="false" outlineLevel="0" collapsed="false">
      <c r="D882" s="86"/>
    </row>
    <row r="883" customFormat="false" ht="15.75" hidden="false" customHeight="false" outlineLevel="0" collapsed="false">
      <c r="D883" s="86"/>
    </row>
    <row r="884" customFormat="false" ht="15.75" hidden="false" customHeight="false" outlineLevel="0" collapsed="false">
      <c r="D884" s="86"/>
    </row>
    <row r="885" customFormat="false" ht="15.75" hidden="false" customHeight="false" outlineLevel="0" collapsed="false">
      <c r="D885" s="86"/>
    </row>
    <row r="886" customFormat="false" ht="15.75" hidden="false" customHeight="false" outlineLevel="0" collapsed="false">
      <c r="D886" s="86"/>
    </row>
    <row r="887" customFormat="false" ht="15.75" hidden="false" customHeight="false" outlineLevel="0" collapsed="false">
      <c r="D887" s="86"/>
    </row>
    <row r="888" customFormat="false" ht="15.75" hidden="false" customHeight="false" outlineLevel="0" collapsed="false">
      <c r="D888" s="86"/>
    </row>
    <row r="889" customFormat="false" ht="15.75" hidden="false" customHeight="false" outlineLevel="0" collapsed="false">
      <c r="D889" s="86"/>
    </row>
    <row r="890" customFormat="false" ht="15.75" hidden="false" customHeight="false" outlineLevel="0" collapsed="false">
      <c r="D890" s="86"/>
    </row>
    <row r="891" customFormat="false" ht="15.75" hidden="false" customHeight="false" outlineLevel="0" collapsed="false">
      <c r="D891" s="86"/>
    </row>
    <row r="892" customFormat="false" ht="15.75" hidden="false" customHeight="false" outlineLevel="0" collapsed="false">
      <c r="D892" s="86"/>
    </row>
    <row r="893" customFormat="false" ht="15.75" hidden="false" customHeight="false" outlineLevel="0" collapsed="false">
      <c r="D893" s="86"/>
    </row>
    <row r="894" customFormat="false" ht="15.75" hidden="false" customHeight="false" outlineLevel="0" collapsed="false">
      <c r="D894" s="86"/>
    </row>
    <row r="895" customFormat="false" ht="15.75" hidden="false" customHeight="false" outlineLevel="0" collapsed="false">
      <c r="D895" s="86"/>
    </row>
    <row r="896" customFormat="false" ht="15.75" hidden="false" customHeight="false" outlineLevel="0" collapsed="false">
      <c r="D896" s="86"/>
    </row>
    <row r="897" customFormat="false" ht="15.75" hidden="false" customHeight="false" outlineLevel="0" collapsed="false">
      <c r="D897" s="86"/>
    </row>
    <row r="898" customFormat="false" ht="15.75" hidden="false" customHeight="false" outlineLevel="0" collapsed="false">
      <c r="D898" s="86"/>
    </row>
    <row r="899" customFormat="false" ht="15.75" hidden="false" customHeight="false" outlineLevel="0" collapsed="false">
      <c r="D899" s="86"/>
    </row>
    <row r="900" customFormat="false" ht="15.75" hidden="false" customHeight="false" outlineLevel="0" collapsed="false">
      <c r="D900" s="86"/>
    </row>
    <row r="901" customFormat="false" ht="15.75" hidden="false" customHeight="false" outlineLevel="0" collapsed="false">
      <c r="D901" s="86"/>
    </row>
    <row r="902" customFormat="false" ht="15.75" hidden="false" customHeight="false" outlineLevel="0" collapsed="false">
      <c r="D902" s="86"/>
    </row>
    <row r="903" customFormat="false" ht="15.75" hidden="false" customHeight="false" outlineLevel="0" collapsed="false">
      <c r="D903" s="86"/>
    </row>
    <row r="904" customFormat="false" ht="15.75" hidden="false" customHeight="false" outlineLevel="0" collapsed="false">
      <c r="D904" s="86"/>
    </row>
    <row r="905" customFormat="false" ht="15.75" hidden="false" customHeight="false" outlineLevel="0" collapsed="false">
      <c r="D905" s="86"/>
    </row>
    <row r="906" customFormat="false" ht="15.75" hidden="false" customHeight="false" outlineLevel="0" collapsed="false">
      <c r="D906" s="86"/>
    </row>
    <row r="907" customFormat="false" ht="15.75" hidden="false" customHeight="false" outlineLevel="0" collapsed="false">
      <c r="D907" s="86"/>
    </row>
    <row r="908" customFormat="false" ht="15.75" hidden="false" customHeight="false" outlineLevel="0" collapsed="false">
      <c r="D908" s="86"/>
    </row>
    <row r="909" customFormat="false" ht="15.75" hidden="false" customHeight="false" outlineLevel="0" collapsed="false">
      <c r="D909" s="86"/>
    </row>
    <row r="910" customFormat="false" ht="15.75" hidden="false" customHeight="false" outlineLevel="0" collapsed="false">
      <c r="D910" s="86"/>
    </row>
    <row r="911" customFormat="false" ht="15.75" hidden="false" customHeight="false" outlineLevel="0" collapsed="false">
      <c r="D911" s="86"/>
    </row>
    <row r="912" customFormat="false" ht="15.75" hidden="false" customHeight="false" outlineLevel="0" collapsed="false">
      <c r="D912" s="86"/>
    </row>
    <row r="913" customFormat="false" ht="15.75" hidden="false" customHeight="false" outlineLevel="0" collapsed="false">
      <c r="D913" s="86"/>
    </row>
    <row r="914" customFormat="false" ht="15.75" hidden="false" customHeight="false" outlineLevel="0" collapsed="false">
      <c r="D914" s="86"/>
    </row>
    <row r="915" customFormat="false" ht="15.75" hidden="false" customHeight="false" outlineLevel="0" collapsed="false">
      <c r="D915" s="86"/>
    </row>
    <row r="916" customFormat="false" ht="15.75" hidden="false" customHeight="false" outlineLevel="0" collapsed="false">
      <c r="D916" s="86"/>
    </row>
    <row r="917" customFormat="false" ht="15.75" hidden="false" customHeight="false" outlineLevel="0" collapsed="false">
      <c r="D917" s="86"/>
    </row>
    <row r="918" customFormat="false" ht="15.75" hidden="false" customHeight="false" outlineLevel="0" collapsed="false">
      <c r="D918" s="86"/>
    </row>
    <row r="919" customFormat="false" ht="15.75" hidden="false" customHeight="false" outlineLevel="0" collapsed="false">
      <c r="D919" s="86"/>
    </row>
    <row r="920" customFormat="false" ht="15.75" hidden="false" customHeight="false" outlineLevel="0" collapsed="false">
      <c r="D920" s="86"/>
    </row>
    <row r="921" customFormat="false" ht="15.75" hidden="false" customHeight="false" outlineLevel="0" collapsed="false">
      <c r="D921" s="86"/>
    </row>
    <row r="922" customFormat="false" ht="15.75" hidden="false" customHeight="false" outlineLevel="0" collapsed="false">
      <c r="D922" s="86"/>
    </row>
    <row r="923" customFormat="false" ht="15.75" hidden="false" customHeight="false" outlineLevel="0" collapsed="false">
      <c r="D923" s="86"/>
    </row>
    <row r="924" customFormat="false" ht="15.75" hidden="false" customHeight="false" outlineLevel="0" collapsed="false">
      <c r="D924" s="86"/>
    </row>
    <row r="925" customFormat="false" ht="15.75" hidden="false" customHeight="false" outlineLevel="0" collapsed="false">
      <c r="D925" s="86"/>
    </row>
    <row r="926" customFormat="false" ht="15.75" hidden="false" customHeight="false" outlineLevel="0" collapsed="false">
      <c r="D926" s="86"/>
    </row>
    <row r="927" customFormat="false" ht="15.75" hidden="false" customHeight="false" outlineLevel="0" collapsed="false">
      <c r="D927" s="86"/>
    </row>
    <row r="928" customFormat="false" ht="15.75" hidden="false" customHeight="false" outlineLevel="0" collapsed="false">
      <c r="D928" s="86"/>
    </row>
    <row r="929" customFormat="false" ht="15.75" hidden="false" customHeight="false" outlineLevel="0" collapsed="false">
      <c r="D929" s="86"/>
    </row>
    <row r="930" customFormat="false" ht="15.75" hidden="false" customHeight="false" outlineLevel="0" collapsed="false">
      <c r="D930" s="86"/>
    </row>
    <row r="931" customFormat="false" ht="15.75" hidden="false" customHeight="false" outlineLevel="0" collapsed="false">
      <c r="D931" s="86"/>
    </row>
    <row r="932" customFormat="false" ht="15.75" hidden="false" customHeight="false" outlineLevel="0" collapsed="false">
      <c r="D932" s="86"/>
    </row>
    <row r="933" customFormat="false" ht="15.75" hidden="false" customHeight="false" outlineLevel="0" collapsed="false">
      <c r="D933" s="86"/>
    </row>
    <row r="934" customFormat="false" ht="15.75" hidden="false" customHeight="false" outlineLevel="0" collapsed="false">
      <c r="D934" s="86"/>
    </row>
    <row r="935" customFormat="false" ht="15.75" hidden="false" customHeight="false" outlineLevel="0" collapsed="false">
      <c r="D935" s="86"/>
    </row>
    <row r="936" customFormat="false" ht="15.75" hidden="false" customHeight="false" outlineLevel="0" collapsed="false">
      <c r="D936" s="86"/>
    </row>
    <row r="937" customFormat="false" ht="15.75" hidden="false" customHeight="false" outlineLevel="0" collapsed="false">
      <c r="D937" s="86"/>
    </row>
    <row r="938" customFormat="false" ht="15.75" hidden="false" customHeight="false" outlineLevel="0" collapsed="false">
      <c r="D938" s="86"/>
    </row>
    <row r="939" customFormat="false" ht="15.75" hidden="false" customHeight="false" outlineLevel="0" collapsed="false">
      <c r="D939" s="86"/>
    </row>
    <row r="940" customFormat="false" ht="15.75" hidden="false" customHeight="false" outlineLevel="0" collapsed="false">
      <c r="D940" s="86"/>
    </row>
    <row r="941" customFormat="false" ht="15.75" hidden="false" customHeight="false" outlineLevel="0" collapsed="false">
      <c r="D941" s="86"/>
    </row>
    <row r="942" customFormat="false" ht="15.75" hidden="false" customHeight="false" outlineLevel="0" collapsed="false">
      <c r="D942" s="86"/>
    </row>
    <row r="943" customFormat="false" ht="15.75" hidden="false" customHeight="false" outlineLevel="0" collapsed="false">
      <c r="D943" s="86"/>
    </row>
    <row r="944" customFormat="false" ht="15.75" hidden="false" customHeight="false" outlineLevel="0" collapsed="false">
      <c r="D944" s="86"/>
    </row>
    <row r="945" customFormat="false" ht="15.75" hidden="false" customHeight="false" outlineLevel="0" collapsed="false">
      <c r="D945" s="86"/>
    </row>
    <row r="946" customFormat="false" ht="15.75" hidden="false" customHeight="false" outlineLevel="0" collapsed="false">
      <c r="D946" s="86"/>
    </row>
    <row r="947" customFormat="false" ht="15.75" hidden="false" customHeight="false" outlineLevel="0" collapsed="false">
      <c r="D947" s="86"/>
    </row>
    <row r="948" customFormat="false" ht="15.75" hidden="false" customHeight="false" outlineLevel="0" collapsed="false">
      <c r="D948" s="86"/>
    </row>
    <row r="949" customFormat="false" ht="15.75" hidden="false" customHeight="false" outlineLevel="0" collapsed="false">
      <c r="D949" s="86"/>
    </row>
    <row r="950" customFormat="false" ht="15.75" hidden="false" customHeight="false" outlineLevel="0" collapsed="false">
      <c r="D950" s="86"/>
    </row>
    <row r="951" customFormat="false" ht="15.75" hidden="false" customHeight="false" outlineLevel="0" collapsed="false">
      <c r="D951" s="86"/>
    </row>
    <row r="952" customFormat="false" ht="15.75" hidden="false" customHeight="false" outlineLevel="0" collapsed="false">
      <c r="D952" s="86"/>
    </row>
    <row r="953" customFormat="false" ht="15.75" hidden="false" customHeight="false" outlineLevel="0" collapsed="false">
      <c r="D953" s="86"/>
    </row>
    <row r="954" customFormat="false" ht="15.75" hidden="false" customHeight="false" outlineLevel="0" collapsed="false">
      <c r="D954" s="86"/>
    </row>
    <row r="955" customFormat="false" ht="15.75" hidden="false" customHeight="false" outlineLevel="0" collapsed="false">
      <c r="D955" s="86"/>
    </row>
    <row r="956" customFormat="false" ht="15.75" hidden="false" customHeight="false" outlineLevel="0" collapsed="false">
      <c r="D956" s="86"/>
    </row>
    <row r="957" customFormat="false" ht="15.75" hidden="false" customHeight="false" outlineLevel="0" collapsed="false">
      <c r="D957" s="86"/>
    </row>
    <row r="958" customFormat="false" ht="15.75" hidden="false" customHeight="false" outlineLevel="0" collapsed="false">
      <c r="D958" s="86"/>
    </row>
    <row r="959" customFormat="false" ht="15.75" hidden="false" customHeight="false" outlineLevel="0" collapsed="false">
      <c r="D959" s="86"/>
    </row>
    <row r="960" customFormat="false" ht="15.75" hidden="false" customHeight="false" outlineLevel="0" collapsed="false">
      <c r="D960" s="86"/>
    </row>
    <row r="961" customFormat="false" ht="15.75" hidden="false" customHeight="false" outlineLevel="0" collapsed="false">
      <c r="D961" s="86"/>
    </row>
    <row r="962" customFormat="false" ht="15.75" hidden="false" customHeight="false" outlineLevel="0" collapsed="false">
      <c r="D962" s="86"/>
    </row>
    <row r="963" customFormat="false" ht="15.75" hidden="false" customHeight="false" outlineLevel="0" collapsed="false">
      <c r="D963" s="86"/>
    </row>
    <row r="964" customFormat="false" ht="15.75" hidden="false" customHeight="false" outlineLevel="0" collapsed="false">
      <c r="D964" s="86"/>
    </row>
    <row r="965" customFormat="false" ht="15.75" hidden="false" customHeight="false" outlineLevel="0" collapsed="false">
      <c r="D965" s="86"/>
    </row>
    <row r="966" customFormat="false" ht="15.75" hidden="false" customHeight="false" outlineLevel="0" collapsed="false">
      <c r="D966" s="86"/>
    </row>
    <row r="967" customFormat="false" ht="15.75" hidden="false" customHeight="false" outlineLevel="0" collapsed="false">
      <c r="D967" s="86"/>
    </row>
    <row r="968" customFormat="false" ht="15.75" hidden="false" customHeight="false" outlineLevel="0" collapsed="false">
      <c r="D968" s="86"/>
    </row>
    <row r="969" customFormat="false" ht="15.75" hidden="false" customHeight="false" outlineLevel="0" collapsed="false">
      <c r="D969" s="86"/>
    </row>
    <row r="970" customFormat="false" ht="15.75" hidden="false" customHeight="false" outlineLevel="0" collapsed="false">
      <c r="D970" s="86"/>
    </row>
    <row r="971" customFormat="false" ht="15.75" hidden="false" customHeight="false" outlineLevel="0" collapsed="false">
      <c r="D971" s="86"/>
    </row>
    <row r="972" customFormat="false" ht="15.75" hidden="false" customHeight="false" outlineLevel="0" collapsed="false">
      <c r="D972" s="86"/>
    </row>
    <row r="973" customFormat="false" ht="15.75" hidden="false" customHeight="false" outlineLevel="0" collapsed="false">
      <c r="D973" s="86"/>
    </row>
    <row r="974" customFormat="false" ht="15.75" hidden="false" customHeight="false" outlineLevel="0" collapsed="false">
      <c r="D974" s="86"/>
    </row>
    <row r="975" customFormat="false" ht="15.75" hidden="false" customHeight="false" outlineLevel="0" collapsed="false">
      <c r="D975" s="86"/>
    </row>
    <row r="976" customFormat="false" ht="15.75" hidden="false" customHeight="false" outlineLevel="0" collapsed="false">
      <c r="D976" s="86"/>
    </row>
    <row r="977" customFormat="false" ht="15.75" hidden="false" customHeight="false" outlineLevel="0" collapsed="false">
      <c r="D977" s="86"/>
    </row>
    <row r="978" customFormat="false" ht="15.75" hidden="false" customHeight="false" outlineLevel="0" collapsed="false">
      <c r="D978" s="86"/>
    </row>
    <row r="979" customFormat="false" ht="15.75" hidden="false" customHeight="false" outlineLevel="0" collapsed="false">
      <c r="D979" s="86"/>
    </row>
    <row r="980" customFormat="false" ht="15.75" hidden="false" customHeight="false" outlineLevel="0" collapsed="false">
      <c r="D980" s="86"/>
    </row>
    <row r="981" customFormat="false" ht="15.75" hidden="false" customHeight="false" outlineLevel="0" collapsed="false">
      <c r="D981" s="86"/>
    </row>
    <row r="982" customFormat="false" ht="15.75" hidden="false" customHeight="false" outlineLevel="0" collapsed="false">
      <c r="D982" s="86"/>
    </row>
    <row r="983" customFormat="false" ht="15.75" hidden="false" customHeight="false" outlineLevel="0" collapsed="false">
      <c r="D983" s="86"/>
    </row>
    <row r="984" customFormat="false" ht="15.75" hidden="false" customHeight="false" outlineLevel="0" collapsed="false">
      <c r="D984" s="86"/>
    </row>
    <row r="985" customFormat="false" ht="15.75" hidden="false" customHeight="false" outlineLevel="0" collapsed="false">
      <c r="D985" s="86"/>
    </row>
    <row r="986" customFormat="false" ht="15.75" hidden="false" customHeight="false" outlineLevel="0" collapsed="false">
      <c r="D986" s="86"/>
    </row>
    <row r="987" customFormat="false" ht="15.75" hidden="false" customHeight="false" outlineLevel="0" collapsed="false">
      <c r="D987" s="86"/>
    </row>
    <row r="988" customFormat="false" ht="15.75" hidden="false" customHeight="false" outlineLevel="0" collapsed="false">
      <c r="D988" s="86"/>
    </row>
    <row r="989" customFormat="false" ht="15.75" hidden="false" customHeight="false" outlineLevel="0" collapsed="false">
      <c r="D989" s="86"/>
    </row>
    <row r="990" customFormat="false" ht="15.75" hidden="false" customHeight="false" outlineLevel="0" collapsed="false">
      <c r="D990" s="86"/>
    </row>
    <row r="991" customFormat="false" ht="15.75" hidden="false" customHeight="false" outlineLevel="0" collapsed="false">
      <c r="D991" s="86"/>
    </row>
    <row r="992" customFormat="false" ht="15.75" hidden="false" customHeight="false" outlineLevel="0" collapsed="false">
      <c r="D992" s="86"/>
    </row>
    <row r="993" customFormat="false" ht="15.75" hidden="false" customHeight="false" outlineLevel="0" collapsed="false">
      <c r="D993" s="86"/>
    </row>
    <row r="994" customFormat="false" ht="15.75" hidden="false" customHeight="false" outlineLevel="0" collapsed="false">
      <c r="D994" s="86"/>
    </row>
    <row r="995" customFormat="false" ht="15.75" hidden="false" customHeight="false" outlineLevel="0" collapsed="false">
      <c r="D995" s="86"/>
    </row>
    <row r="996" customFormat="false" ht="15.75" hidden="false" customHeight="false" outlineLevel="0" collapsed="false">
      <c r="D996" s="86"/>
    </row>
    <row r="997" customFormat="false" ht="15.75" hidden="false" customHeight="false" outlineLevel="0" collapsed="false">
      <c r="D997" s="86"/>
    </row>
    <row r="998" customFormat="false" ht="15.75" hidden="false" customHeight="false" outlineLevel="0" collapsed="false">
      <c r="D998" s="86"/>
    </row>
    <row r="999" customFormat="false" ht="15.75" hidden="false" customHeight="false" outlineLevel="0" collapsed="false">
      <c r="D999" s="86"/>
    </row>
    <row r="1000" customFormat="false" ht="15.75" hidden="false" customHeight="false" outlineLevel="0" collapsed="false">
      <c r="D1000" s="86"/>
    </row>
    <row r="1001" customFormat="false" ht="15.75" hidden="false" customHeight="false" outlineLevel="0" collapsed="false">
      <c r="D1001" s="86"/>
    </row>
    <row r="1002" customFormat="false" ht="15.75" hidden="false" customHeight="false" outlineLevel="0" collapsed="false">
      <c r="D1002" s="86"/>
    </row>
    <row r="1003" customFormat="false" ht="15.75" hidden="false" customHeight="false" outlineLevel="0" collapsed="false">
      <c r="D1003" s="86"/>
    </row>
    <row r="1004" customFormat="false" ht="15.75" hidden="false" customHeight="false" outlineLevel="0" collapsed="false">
      <c r="D1004" s="86"/>
    </row>
    <row r="1005" customFormat="false" ht="15.75" hidden="false" customHeight="false" outlineLevel="0" collapsed="false">
      <c r="D1005" s="86"/>
    </row>
    <row r="1006" customFormat="false" ht="15.75" hidden="false" customHeight="false" outlineLevel="0" collapsed="false">
      <c r="D1006" s="86"/>
    </row>
    <row r="1007" customFormat="false" ht="15.75" hidden="false" customHeight="false" outlineLevel="0" collapsed="false">
      <c r="D1007" s="86"/>
    </row>
    <row r="1008" customFormat="false" ht="15.75" hidden="false" customHeight="false" outlineLevel="0" collapsed="false">
      <c r="D1008" s="86"/>
    </row>
    <row r="1009" customFormat="false" ht="15.75" hidden="false" customHeight="false" outlineLevel="0" collapsed="false">
      <c r="D1009" s="86"/>
    </row>
    <row r="1010" customFormat="false" ht="15.75" hidden="false" customHeight="false" outlineLevel="0" collapsed="false">
      <c r="D1010" s="86"/>
    </row>
    <row r="1011" customFormat="false" ht="15.75" hidden="false" customHeight="false" outlineLevel="0" collapsed="false">
      <c r="D1011" s="86"/>
    </row>
    <row r="1012" customFormat="false" ht="15.75" hidden="false" customHeight="false" outlineLevel="0" collapsed="false">
      <c r="D1012" s="86"/>
    </row>
    <row r="1013" customFormat="false" ht="15.75" hidden="false" customHeight="false" outlineLevel="0" collapsed="false">
      <c r="D1013" s="86"/>
    </row>
    <row r="1014" customFormat="false" ht="15.75" hidden="false" customHeight="false" outlineLevel="0" collapsed="false">
      <c r="D1014" s="86"/>
    </row>
    <row r="1015" customFormat="false" ht="15.75" hidden="false" customHeight="false" outlineLevel="0" collapsed="false">
      <c r="D1015" s="86"/>
    </row>
    <row r="1016" customFormat="false" ht="15.75" hidden="false" customHeight="false" outlineLevel="0" collapsed="false">
      <c r="D1016" s="86"/>
    </row>
    <row r="1017" customFormat="false" ht="15.75" hidden="false" customHeight="false" outlineLevel="0" collapsed="false">
      <c r="D1017" s="86"/>
    </row>
    <row r="1018" customFormat="false" ht="15.75" hidden="false" customHeight="false" outlineLevel="0" collapsed="false">
      <c r="D1018" s="86"/>
    </row>
    <row r="1019" customFormat="false" ht="15.75" hidden="false" customHeight="false" outlineLevel="0" collapsed="false">
      <c r="D1019" s="86"/>
    </row>
    <row r="1020" customFormat="false" ht="15.75" hidden="false" customHeight="false" outlineLevel="0" collapsed="false">
      <c r="D1020" s="86"/>
    </row>
    <row r="1021" customFormat="false" ht="15.75" hidden="false" customHeight="false" outlineLevel="0" collapsed="false">
      <c r="D1021" s="86"/>
    </row>
    <row r="1022" customFormat="false" ht="15.75" hidden="false" customHeight="false" outlineLevel="0" collapsed="false">
      <c r="D1022" s="86"/>
    </row>
    <row r="1023" customFormat="false" ht="15.75" hidden="false" customHeight="false" outlineLevel="0" collapsed="false">
      <c r="D1023" s="86"/>
    </row>
    <row r="1024" customFormat="false" ht="15.75" hidden="false" customHeight="false" outlineLevel="0" collapsed="false">
      <c r="D1024" s="86"/>
    </row>
    <row r="1025" customFormat="false" ht="15.75" hidden="false" customHeight="false" outlineLevel="0" collapsed="false">
      <c r="D1025" s="86"/>
    </row>
    <row r="1026" customFormat="false" ht="15.75" hidden="false" customHeight="false" outlineLevel="0" collapsed="false">
      <c r="D1026" s="86"/>
    </row>
    <row r="1027" customFormat="false" ht="15.75" hidden="false" customHeight="false" outlineLevel="0" collapsed="false">
      <c r="D1027" s="86"/>
    </row>
    <row r="1028" customFormat="false" ht="15.75" hidden="false" customHeight="false" outlineLevel="0" collapsed="false">
      <c r="D1028" s="86"/>
    </row>
    <row r="1029" customFormat="false" ht="15.75" hidden="false" customHeight="false" outlineLevel="0" collapsed="false">
      <c r="D1029" s="86"/>
    </row>
    <row r="1030" customFormat="false" ht="15.75" hidden="false" customHeight="false" outlineLevel="0" collapsed="false">
      <c r="D1030" s="86"/>
    </row>
    <row r="1031" customFormat="false" ht="15.75" hidden="false" customHeight="false" outlineLevel="0" collapsed="false">
      <c r="D1031" s="86"/>
    </row>
    <row r="1032" customFormat="false" ht="15.75" hidden="false" customHeight="false" outlineLevel="0" collapsed="false">
      <c r="D1032" s="86"/>
    </row>
    <row r="1033" customFormat="false" ht="15.75" hidden="false" customHeight="false" outlineLevel="0" collapsed="false">
      <c r="D1033" s="86"/>
    </row>
    <row r="1034" customFormat="false" ht="15.75" hidden="false" customHeight="false" outlineLevel="0" collapsed="false">
      <c r="D1034" s="86"/>
    </row>
    <row r="1035" customFormat="false" ht="15.75" hidden="false" customHeight="false" outlineLevel="0" collapsed="false">
      <c r="D1035" s="86"/>
    </row>
    <row r="1036" customFormat="false" ht="15.75" hidden="false" customHeight="false" outlineLevel="0" collapsed="false">
      <c r="D1036" s="86"/>
    </row>
    <row r="1037" customFormat="false" ht="15.75" hidden="false" customHeight="false" outlineLevel="0" collapsed="false">
      <c r="D1037" s="86"/>
    </row>
    <row r="1038" customFormat="false" ht="15.75" hidden="false" customHeight="false" outlineLevel="0" collapsed="false">
      <c r="D1038" s="86"/>
    </row>
    <row r="1039" customFormat="false" ht="15.75" hidden="false" customHeight="false" outlineLevel="0" collapsed="false">
      <c r="D1039" s="86"/>
    </row>
    <row r="1040" customFormat="false" ht="15.75" hidden="false" customHeight="false" outlineLevel="0" collapsed="false">
      <c r="D1040" s="86"/>
    </row>
    <row r="1041" customFormat="false" ht="15.75" hidden="false" customHeight="false" outlineLevel="0" collapsed="false">
      <c r="D1041" s="86"/>
    </row>
    <row r="1042" customFormat="false" ht="15.75" hidden="false" customHeight="false" outlineLevel="0" collapsed="false">
      <c r="D1042" s="86"/>
    </row>
    <row r="1043" customFormat="false" ht="15.75" hidden="false" customHeight="false" outlineLevel="0" collapsed="false">
      <c r="D1043" s="86"/>
    </row>
    <row r="1044" customFormat="false" ht="15.75" hidden="false" customHeight="false" outlineLevel="0" collapsed="false">
      <c r="D1044" s="86"/>
    </row>
    <row r="1045" customFormat="false" ht="15.75" hidden="false" customHeight="false" outlineLevel="0" collapsed="false">
      <c r="D1045" s="86"/>
    </row>
    <row r="1046" customFormat="false" ht="15.75" hidden="false" customHeight="false" outlineLevel="0" collapsed="false">
      <c r="D1046" s="86"/>
    </row>
    <row r="1047" customFormat="false" ht="15.75" hidden="false" customHeight="false" outlineLevel="0" collapsed="false">
      <c r="D1047" s="86"/>
    </row>
    <row r="1048" customFormat="false" ht="15.75" hidden="false" customHeight="false" outlineLevel="0" collapsed="false">
      <c r="D1048" s="86"/>
    </row>
    <row r="1049" customFormat="false" ht="15.75" hidden="false" customHeight="false" outlineLevel="0" collapsed="false">
      <c r="D1049" s="86"/>
    </row>
    <row r="1050" customFormat="false" ht="15.75" hidden="false" customHeight="false" outlineLevel="0" collapsed="false">
      <c r="D1050" s="86"/>
    </row>
    <row r="1051" customFormat="false" ht="15.75" hidden="false" customHeight="false" outlineLevel="0" collapsed="false">
      <c r="D1051" s="86"/>
    </row>
    <row r="1052" customFormat="false" ht="15.75" hidden="false" customHeight="false" outlineLevel="0" collapsed="false">
      <c r="D1052" s="86"/>
    </row>
    <row r="1053" customFormat="false" ht="15.75" hidden="false" customHeight="false" outlineLevel="0" collapsed="false">
      <c r="D1053" s="86"/>
    </row>
    <row r="1054" customFormat="false" ht="15.75" hidden="false" customHeight="false" outlineLevel="0" collapsed="false">
      <c r="D1054" s="86"/>
    </row>
    <row r="1055" customFormat="false" ht="15.75" hidden="false" customHeight="false" outlineLevel="0" collapsed="false">
      <c r="D1055" s="86"/>
    </row>
    <row r="1056" customFormat="false" ht="15.75" hidden="false" customHeight="false" outlineLevel="0" collapsed="false">
      <c r="D1056" s="86"/>
    </row>
    <row r="1057" customFormat="false" ht="15.75" hidden="false" customHeight="false" outlineLevel="0" collapsed="false">
      <c r="D1057" s="86"/>
    </row>
    <row r="1058" customFormat="false" ht="15.75" hidden="false" customHeight="false" outlineLevel="0" collapsed="false">
      <c r="D1058" s="86"/>
    </row>
    <row r="1059" customFormat="false" ht="15.75" hidden="false" customHeight="false" outlineLevel="0" collapsed="false">
      <c r="D1059" s="86"/>
    </row>
    <row r="1060" customFormat="false" ht="15.75" hidden="false" customHeight="false" outlineLevel="0" collapsed="false">
      <c r="D1060" s="86"/>
    </row>
    <row r="1061" customFormat="false" ht="15.75" hidden="false" customHeight="false" outlineLevel="0" collapsed="false">
      <c r="D1061" s="86"/>
    </row>
    <row r="1062" customFormat="false" ht="15.75" hidden="false" customHeight="false" outlineLevel="0" collapsed="false">
      <c r="D1062" s="86"/>
    </row>
    <row r="1063" customFormat="false" ht="15.75" hidden="false" customHeight="false" outlineLevel="0" collapsed="false">
      <c r="D1063" s="86"/>
    </row>
    <row r="1064" customFormat="false" ht="15.75" hidden="false" customHeight="false" outlineLevel="0" collapsed="false">
      <c r="D1064" s="86"/>
    </row>
    <row r="1065" customFormat="false" ht="15.75" hidden="false" customHeight="false" outlineLevel="0" collapsed="false">
      <c r="D1065" s="86"/>
    </row>
    <row r="1066" customFormat="false" ht="15.75" hidden="false" customHeight="false" outlineLevel="0" collapsed="false">
      <c r="D1066" s="86"/>
    </row>
    <row r="1067" customFormat="false" ht="15.75" hidden="false" customHeight="false" outlineLevel="0" collapsed="false">
      <c r="D1067" s="86"/>
    </row>
    <row r="1068" customFormat="false" ht="15.75" hidden="false" customHeight="false" outlineLevel="0" collapsed="false">
      <c r="D1068" s="86"/>
    </row>
    <row r="1069" customFormat="false" ht="15.75" hidden="false" customHeight="false" outlineLevel="0" collapsed="false">
      <c r="D1069" s="86"/>
    </row>
    <row r="1070" customFormat="false" ht="15.75" hidden="false" customHeight="false" outlineLevel="0" collapsed="false">
      <c r="D1070" s="86"/>
    </row>
    <row r="1071" customFormat="false" ht="15.75" hidden="false" customHeight="false" outlineLevel="0" collapsed="false">
      <c r="D1071" s="86"/>
    </row>
    <row r="1072" customFormat="false" ht="15.75" hidden="false" customHeight="false" outlineLevel="0" collapsed="false">
      <c r="D1072" s="86"/>
    </row>
    <row r="1073" customFormat="false" ht="15.75" hidden="false" customHeight="false" outlineLevel="0" collapsed="false">
      <c r="D1073" s="86"/>
    </row>
    <row r="1074" customFormat="false" ht="15.75" hidden="false" customHeight="false" outlineLevel="0" collapsed="false">
      <c r="D1074" s="86"/>
    </row>
    <row r="1075" customFormat="false" ht="15.75" hidden="false" customHeight="false" outlineLevel="0" collapsed="false">
      <c r="D1075" s="86"/>
    </row>
    <row r="1076" customFormat="false" ht="15.75" hidden="false" customHeight="false" outlineLevel="0" collapsed="false">
      <c r="D1076" s="86"/>
    </row>
    <row r="1077" customFormat="false" ht="15.75" hidden="false" customHeight="false" outlineLevel="0" collapsed="false">
      <c r="D1077" s="86"/>
    </row>
    <row r="1078" customFormat="false" ht="15.75" hidden="false" customHeight="false" outlineLevel="0" collapsed="false">
      <c r="D1078" s="86"/>
    </row>
    <row r="1079" customFormat="false" ht="15.75" hidden="false" customHeight="false" outlineLevel="0" collapsed="false">
      <c r="D1079" s="86"/>
    </row>
    <row r="1080" customFormat="false" ht="15.75" hidden="false" customHeight="false" outlineLevel="0" collapsed="false">
      <c r="D1080" s="86"/>
    </row>
    <row r="1081" customFormat="false" ht="15.75" hidden="false" customHeight="false" outlineLevel="0" collapsed="false">
      <c r="D1081" s="86"/>
    </row>
    <row r="1082" customFormat="false" ht="15.75" hidden="false" customHeight="false" outlineLevel="0" collapsed="false">
      <c r="D1082" s="86"/>
    </row>
    <row r="1083" customFormat="false" ht="15.75" hidden="false" customHeight="false" outlineLevel="0" collapsed="false">
      <c r="D1083" s="86"/>
    </row>
    <row r="1084" customFormat="false" ht="15.75" hidden="false" customHeight="false" outlineLevel="0" collapsed="false">
      <c r="D1084" s="86"/>
    </row>
    <row r="1085" customFormat="false" ht="15.75" hidden="false" customHeight="false" outlineLevel="0" collapsed="false">
      <c r="D1085" s="86"/>
    </row>
    <row r="1086" customFormat="false" ht="15.75" hidden="false" customHeight="false" outlineLevel="0" collapsed="false">
      <c r="D1086" s="86"/>
    </row>
    <row r="1087" customFormat="false" ht="15.75" hidden="false" customHeight="false" outlineLevel="0" collapsed="false">
      <c r="D1087" s="86"/>
    </row>
    <row r="1088" customFormat="false" ht="15.75" hidden="false" customHeight="false" outlineLevel="0" collapsed="false">
      <c r="D1088" s="86"/>
    </row>
    <row r="1089" customFormat="false" ht="15.75" hidden="false" customHeight="false" outlineLevel="0" collapsed="false">
      <c r="D1089" s="86"/>
    </row>
    <row r="1090" customFormat="false" ht="15.75" hidden="false" customHeight="false" outlineLevel="0" collapsed="false">
      <c r="D1090" s="86"/>
    </row>
    <row r="1091" customFormat="false" ht="15.75" hidden="false" customHeight="false" outlineLevel="0" collapsed="false">
      <c r="D1091" s="86"/>
    </row>
    <row r="1092" customFormat="false" ht="15.75" hidden="false" customHeight="false" outlineLevel="0" collapsed="false">
      <c r="D1092" s="86"/>
    </row>
    <row r="1093" customFormat="false" ht="15.75" hidden="false" customHeight="false" outlineLevel="0" collapsed="false">
      <c r="D1093" s="86"/>
    </row>
    <row r="1094" customFormat="false" ht="15.75" hidden="false" customHeight="false" outlineLevel="0" collapsed="false">
      <c r="D1094" s="86"/>
    </row>
    <row r="1095" customFormat="false" ht="15.75" hidden="false" customHeight="false" outlineLevel="0" collapsed="false">
      <c r="D1095" s="86"/>
    </row>
    <row r="1096" customFormat="false" ht="15.75" hidden="false" customHeight="false" outlineLevel="0" collapsed="false">
      <c r="D1096" s="86"/>
    </row>
    <row r="1097" customFormat="false" ht="15.75" hidden="false" customHeight="false" outlineLevel="0" collapsed="false">
      <c r="D1097" s="86"/>
    </row>
    <row r="1098" customFormat="false" ht="15.75" hidden="false" customHeight="false" outlineLevel="0" collapsed="false">
      <c r="D1098" s="86"/>
    </row>
    <row r="1099" customFormat="false" ht="15.75" hidden="false" customHeight="false" outlineLevel="0" collapsed="false">
      <c r="D1099" s="86"/>
    </row>
    <row r="1100" customFormat="false" ht="15.75" hidden="false" customHeight="false" outlineLevel="0" collapsed="false">
      <c r="D1100" s="86"/>
    </row>
    <row r="1101" customFormat="false" ht="15.75" hidden="false" customHeight="false" outlineLevel="0" collapsed="false">
      <c r="D1101" s="86"/>
    </row>
    <row r="1102" customFormat="false" ht="15.75" hidden="false" customHeight="false" outlineLevel="0" collapsed="false">
      <c r="D1102" s="86"/>
    </row>
    <row r="1103" customFormat="false" ht="15.75" hidden="false" customHeight="false" outlineLevel="0" collapsed="false">
      <c r="D1103" s="86"/>
    </row>
    <row r="1104" customFormat="false" ht="15.75" hidden="false" customHeight="false" outlineLevel="0" collapsed="false">
      <c r="D1104" s="86"/>
    </row>
    <row r="1105" customFormat="false" ht="15.75" hidden="false" customHeight="false" outlineLevel="0" collapsed="false">
      <c r="D1105" s="86"/>
    </row>
    <row r="1106" customFormat="false" ht="15.75" hidden="false" customHeight="false" outlineLevel="0" collapsed="false">
      <c r="D1106" s="86"/>
    </row>
    <row r="1107" customFormat="false" ht="15.75" hidden="false" customHeight="false" outlineLevel="0" collapsed="false">
      <c r="D1107" s="86"/>
    </row>
    <row r="1108" customFormat="false" ht="15.75" hidden="false" customHeight="false" outlineLevel="0" collapsed="false">
      <c r="D1108" s="86"/>
    </row>
    <row r="1109" customFormat="false" ht="15.75" hidden="false" customHeight="false" outlineLevel="0" collapsed="false">
      <c r="D1109" s="86"/>
    </row>
    <row r="1110" customFormat="false" ht="15.75" hidden="false" customHeight="false" outlineLevel="0" collapsed="false">
      <c r="D1110" s="86"/>
    </row>
    <row r="1111" customFormat="false" ht="15.75" hidden="false" customHeight="false" outlineLevel="0" collapsed="false">
      <c r="D1111" s="86"/>
    </row>
    <row r="1112" customFormat="false" ht="15.75" hidden="false" customHeight="false" outlineLevel="0" collapsed="false">
      <c r="D1112" s="86"/>
    </row>
    <row r="1113" customFormat="false" ht="15.75" hidden="false" customHeight="false" outlineLevel="0" collapsed="false">
      <c r="D1113" s="86"/>
    </row>
    <row r="1114" customFormat="false" ht="15.75" hidden="false" customHeight="false" outlineLevel="0" collapsed="false">
      <c r="D1114" s="86"/>
    </row>
    <row r="1115" customFormat="false" ht="15.75" hidden="false" customHeight="false" outlineLevel="0" collapsed="false">
      <c r="D1115" s="86"/>
    </row>
    <row r="1116" customFormat="false" ht="15.75" hidden="false" customHeight="false" outlineLevel="0" collapsed="false">
      <c r="D1116" s="86"/>
    </row>
    <row r="1117" customFormat="false" ht="15.75" hidden="false" customHeight="false" outlineLevel="0" collapsed="false">
      <c r="D1117" s="86"/>
    </row>
    <row r="1118" customFormat="false" ht="15.75" hidden="false" customHeight="false" outlineLevel="0" collapsed="false">
      <c r="D1118" s="86"/>
    </row>
    <row r="1119" customFormat="false" ht="15.75" hidden="false" customHeight="false" outlineLevel="0" collapsed="false">
      <c r="D1119" s="86"/>
    </row>
    <row r="1120" customFormat="false" ht="15.75" hidden="false" customHeight="false" outlineLevel="0" collapsed="false">
      <c r="D1120" s="86"/>
    </row>
    <row r="1121" customFormat="false" ht="15.75" hidden="false" customHeight="false" outlineLevel="0" collapsed="false">
      <c r="D1121" s="86"/>
    </row>
    <row r="1122" customFormat="false" ht="15.75" hidden="false" customHeight="false" outlineLevel="0" collapsed="false">
      <c r="D1122" s="86"/>
    </row>
    <row r="1123" customFormat="false" ht="15.75" hidden="false" customHeight="false" outlineLevel="0" collapsed="false">
      <c r="D1123" s="86"/>
    </row>
    <row r="1124" customFormat="false" ht="15.75" hidden="false" customHeight="false" outlineLevel="0" collapsed="false">
      <c r="D1124" s="86"/>
    </row>
    <row r="1125" customFormat="false" ht="15.75" hidden="false" customHeight="false" outlineLevel="0" collapsed="false">
      <c r="D1125" s="86"/>
    </row>
    <row r="1126" customFormat="false" ht="15.75" hidden="false" customHeight="false" outlineLevel="0" collapsed="false">
      <c r="D1126" s="86"/>
    </row>
    <row r="1127" customFormat="false" ht="15.75" hidden="false" customHeight="false" outlineLevel="0" collapsed="false">
      <c r="D1127" s="86"/>
    </row>
    <row r="1128" customFormat="false" ht="15.75" hidden="false" customHeight="false" outlineLevel="0" collapsed="false">
      <c r="D1128" s="86"/>
    </row>
    <row r="1129" customFormat="false" ht="15.75" hidden="false" customHeight="false" outlineLevel="0" collapsed="false">
      <c r="D1129" s="86"/>
    </row>
    <row r="1130" customFormat="false" ht="15.75" hidden="false" customHeight="false" outlineLevel="0" collapsed="false">
      <c r="D1130" s="86"/>
    </row>
    <row r="1131" customFormat="false" ht="15.75" hidden="false" customHeight="false" outlineLevel="0" collapsed="false">
      <c r="D1131" s="86"/>
    </row>
    <row r="1132" customFormat="false" ht="15.75" hidden="false" customHeight="false" outlineLevel="0" collapsed="false">
      <c r="D1132" s="86"/>
    </row>
    <row r="1133" customFormat="false" ht="15.75" hidden="false" customHeight="false" outlineLevel="0" collapsed="false">
      <c r="D1133" s="86"/>
    </row>
  </sheetData>
  <sheetProtection sheet="true" password="dd83"/>
  <mergeCells count="8">
    <mergeCell ref="B1:H1"/>
    <mergeCell ref="P1:T1"/>
    <mergeCell ref="A2:A5"/>
    <mergeCell ref="B2:B5"/>
    <mergeCell ref="C2:C5"/>
    <mergeCell ref="D2:I3"/>
    <mergeCell ref="J2:O3"/>
    <mergeCell ref="P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:I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30.7"/>
    <col collapsed="false" customWidth="true" hidden="false" outlineLevel="0" max="9" min="5" style="1" width="13.99"/>
    <col collapsed="false" customWidth="true" hidden="true" outlineLevel="0" max="10" min="10" style="1" width="13.99"/>
    <col collapsed="false" customWidth="true" hidden="false" outlineLevel="0" max="12" min="12" style="153" width="7.28"/>
    <col collapsed="false" customWidth="true" hidden="false" outlineLevel="0" max="14" min="14" style="1" width="23.14"/>
    <col collapsed="false" customWidth="true" hidden="false" outlineLevel="0" max="15" min="15" style="1" width="12.56"/>
    <col collapsed="false" customWidth="false" hidden="false" outlineLevel="0" max="23" min="23" style="153" width="9.14"/>
    <col collapsed="false" customWidth="true" hidden="false" outlineLevel="0" max="25" min="25" style="1" width="17.85"/>
  </cols>
  <sheetData>
    <row r="2" customFormat="false" ht="20.25" hidden="false" customHeight="false" outlineLevel="0" collapsed="false">
      <c r="B2" s="154" t="s">
        <v>224</v>
      </c>
      <c r="C2" s="155"/>
      <c r="D2" s="155"/>
      <c r="E2" s="156"/>
      <c r="L2" s="157" t="s">
        <v>225</v>
      </c>
      <c r="N2" s="158"/>
      <c r="O2" s="159" t="s">
        <v>226</v>
      </c>
      <c r="P2" s="160"/>
      <c r="Q2" s="160"/>
      <c r="R2" s="160"/>
      <c r="S2" s="156"/>
      <c r="T2" s="156"/>
      <c r="W2" s="161" t="s">
        <v>225</v>
      </c>
      <c r="Y2" s="159" t="s">
        <v>227</v>
      </c>
      <c r="Z2" s="160"/>
      <c r="AA2" s="160"/>
      <c r="AB2" s="160"/>
      <c r="AC2" s="156"/>
      <c r="AD2" s="156"/>
    </row>
    <row r="3" customFormat="false" ht="15.75" hidden="false" customHeight="true" outlineLevel="0" collapsed="false">
      <c r="E3" s="135" t="s">
        <v>228</v>
      </c>
      <c r="F3" s="135"/>
      <c r="G3" s="135"/>
      <c r="H3" s="135"/>
      <c r="I3" s="135"/>
      <c r="J3" s="135"/>
      <c r="N3" s="135" t="s">
        <v>228</v>
      </c>
      <c r="O3" s="135"/>
      <c r="P3" s="135"/>
      <c r="Q3" s="135"/>
      <c r="R3" s="135"/>
      <c r="Y3" s="135" t="s">
        <v>228</v>
      </c>
      <c r="Z3" s="135"/>
      <c r="AA3" s="135"/>
      <c r="AB3" s="135"/>
      <c r="AC3" s="135"/>
    </row>
    <row r="6" customFormat="false" ht="15.75" hidden="false" customHeight="false" outlineLevel="0" collapsed="false">
      <c r="D6" s="22"/>
      <c r="E6" s="140" t="s">
        <v>46</v>
      </c>
      <c r="F6" s="141" t="s">
        <v>48</v>
      </c>
      <c r="G6" s="142" t="s">
        <v>47</v>
      </c>
      <c r="H6" s="141" t="s">
        <v>44</v>
      </c>
      <c r="I6" s="143" t="s">
        <v>45</v>
      </c>
      <c r="J6" s="144" t="s">
        <v>193</v>
      </c>
      <c r="N6" s="113" t="s">
        <v>229</v>
      </c>
      <c r="O6" s="34" t="s">
        <v>46</v>
      </c>
      <c r="P6" s="35" t="s">
        <v>48</v>
      </c>
      <c r="Q6" s="36" t="s">
        <v>47</v>
      </c>
      <c r="R6" s="35" t="s">
        <v>44</v>
      </c>
      <c r="S6" s="37" t="s">
        <v>45</v>
      </c>
      <c r="T6" s="38" t="s">
        <v>193</v>
      </c>
    </row>
    <row r="7" customFormat="false" ht="27.75" hidden="false" customHeight="true" outlineLevel="0" collapsed="false">
      <c r="D7" s="162" t="s">
        <v>212</v>
      </c>
      <c r="E7" s="163" t="n">
        <f aca="false">'TEST -CO '!P137</f>
        <v>97.1830985915493</v>
      </c>
      <c r="F7" s="163" t="n">
        <f aca="false">'TEST -CO '!Q137</f>
        <v>39.4366197183099</v>
      </c>
      <c r="G7" s="163" t="n">
        <f aca="false">'TEST -CO '!R137</f>
        <v>56.3380281690141</v>
      </c>
      <c r="H7" s="163" t="n">
        <f aca="false">'TEST -CO '!S137</f>
        <v>70.4225352112676</v>
      </c>
      <c r="I7" s="163" t="n">
        <f aca="false">'TEST -CO '!T137</f>
        <v>46.4788732394366</v>
      </c>
      <c r="J7" s="163" t="n">
        <f aca="false">'TEST -CO '!U137</f>
        <v>0</v>
      </c>
      <c r="N7" s="162" t="s">
        <v>212</v>
      </c>
      <c r="O7" s="163" t="n">
        <f aca="false">E7</f>
        <v>97.1830985915493</v>
      </c>
      <c r="P7" s="163" t="n">
        <f aca="false">F7</f>
        <v>39.4366197183099</v>
      </c>
      <c r="Q7" s="163" t="n">
        <f aca="false">G7</f>
        <v>56.3380281690141</v>
      </c>
      <c r="R7" s="163" t="n">
        <f aca="false">H7</f>
        <v>70.4225352112676</v>
      </c>
      <c r="S7" s="163" t="n">
        <f aca="false">I7</f>
        <v>46.4788732394366</v>
      </c>
      <c r="T7" s="163" t="n">
        <f aca="false">J7</f>
        <v>0</v>
      </c>
    </row>
    <row r="8" customFormat="false" ht="36" hidden="false" customHeight="true" outlineLevel="0" collapsed="false">
      <c r="D8" s="37" t="s">
        <v>230</v>
      </c>
      <c r="E8" s="164" t="n">
        <f aca="false">'Assignment CO '!P136</f>
        <v>85.9154929577465</v>
      </c>
      <c r="F8" s="164" t="n">
        <f aca="false">'Assignment CO '!Q136</f>
        <v>85.9154929577465</v>
      </c>
      <c r="G8" s="164" t="n">
        <f aca="false">'Assignment CO '!R136</f>
        <v>85.9154929577465</v>
      </c>
      <c r="H8" s="164" t="n">
        <f aca="false">'Assignment CO '!S136</f>
        <v>85.9154929577465</v>
      </c>
      <c r="I8" s="164" t="n">
        <f aca="false">'Assignment CO '!T136</f>
        <v>85.9154929577465</v>
      </c>
      <c r="J8" s="164" t="n">
        <f aca="false">'Assignment CO '!U136</f>
        <v>0</v>
      </c>
      <c r="N8" s="37" t="s">
        <v>230</v>
      </c>
      <c r="O8" s="164" t="n">
        <f aca="false">E8</f>
        <v>85.9154929577465</v>
      </c>
      <c r="P8" s="164" t="n">
        <f aca="false">F8</f>
        <v>85.9154929577465</v>
      </c>
      <c r="Q8" s="164" t="n">
        <f aca="false">G8</f>
        <v>85.9154929577465</v>
      </c>
      <c r="R8" s="164" t="n">
        <f aca="false">H8</f>
        <v>85.9154929577465</v>
      </c>
      <c r="S8" s="164" t="n">
        <f aca="false">I8</f>
        <v>85.9154929577465</v>
      </c>
      <c r="T8" s="164" t="n">
        <f aca="false">J8</f>
        <v>0</v>
      </c>
      <c r="Y8" s="1" t="s">
        <v>231</v>
      </c>
      <c r="Z8" s="86" t="n">
        <v>89</v>
      </c>
      <c r="AA8" s="86" t="n">
        <v>86</v>
      </c>
      <c r="AB8" s="86" t="n">
        <v>88</v>
      </c>
      <c r="AC8" s="86" t="n">
        <v>87</v>
      </c>
      <c r="AD8" s="86" t="n">
        <v>79</v>
      </c>
    </row>
    <row r="9" customFormat="false" ht="27.75" hidden="false" customHeight="true" outlineLevel="0" collapsed="false">
      <c r="D9" s="34" t="s">
        <v>232</v>
      </c>
      <c r="E9" s="165" t="n">
        <f aca="false">'SEE-final exam CO'!P133</f>
        <v>60.5633802816901</v>
      </c>
      <c r="F9" s="165" t="n">
        <f aca="false">'SEE-final exam CO'!Q133</f>
        <v>60.5633802816901</v>
      </c>
      <c r="G9" s="165" t="n">
        <f aca="false">'SEE-final exam CO'!R133</f>
        <v>60.5633802816901</v>
      </c>
      <c r="H9" s="165" t="n">
        <f aca="false">'SEE-final exam CO'!S133</f>
        <v>60.5633802816901</v>
      </c>
      <c r="I9" s="165" t="n">
        <f aca="false">'SEE-final exam CO'!T133</f>
        <v>60.5633802816901</v>
      </c>
      <c r="J9" s="165" t="n">
        <f aca="false">'SEE-final exam CO'!U133</f>
        <v>60.5633802816901</v>
      </c>
      <c r="N9" s="166" t="s">
        <v>231</v>
      </c>
      <c r="O9" s="167" t="n">
        <f aca="false">(O7+O8)/2</f>
        <v>91.5492957746479</v>
      </c>
      <c r="P9" s="167" t="n">
        <f aca="false">(P7+P8)/2</f>
        <v>62.6760563380282</v>
      </c>
      <c r="Q9" s="167" t="n">
        <f aca="false">(Q7+Q8)/2</f>
        <v>71.1267605633803</v>
      </c>
      <c r="R9" s="167" t="n">
        <f aca="false">(R7+R8)/2</f>
        <v>78.169014084507</v>
      </c>
      <c r="S9" s="167" t="n">
        <f aca="false">(S7+S8)/2</f>
        <v>66.1971830985916</v>
      </c>
      <c r="T9" s="167" t="n">
        <f aca="false">(T7+T8)/2</f>
        <v>0</v>
      </c>
      <c r="Y9" s="2" t="s">
        <v>233</v>
      </c>
      <c r="Z9" s="168" t="n">
        <f aca="false">Z8*0.4</f>
        <v>35.6</v>
      </c>
      <c r="AA9" s="168" t="n">
        <f aca="false">AA8*0.4</f>
        <v>34.4</v>
      </c>
      <c r="AB9" s="168" t="n">
        <f aca="false">AB8*0.4</f>
        <v>35.2</v>
      </c>
      <c r="AC9" s="168" t="n">
        <f aca="false">AC8*0.4</f>
        <v>34.8</v>
      </c>
      <c r="AD9" s="168" t="n">
        <f aca="false">AD8*0.4</f>
        <v>31.6</v>
      </c>
    </row>
    <row r="10" customFormat="false" ht="29.25" hidden="false" customHeight="true" outlineLevel="0" collapsed="false">
      <c r="D10" s="2" t="s">
        <v>234</v>
      </c>
      <c r="E10" s="169" t="n">
        <f aca="false">(E7+E8+E9)/3</f>
        <v>81.2206572769953</v>
      </c>
      <c r="F10" s="169" t="n">
        <f aca="false">(F7+F8+F9)/3</f>
        <v>61.9718309859155</v>
      </c>
      <c r="G10" s="169" t="n">
        <f aca="false">(G7+G8+G9)/3</f>
        <v>67.6056338028169</v>
      </c>
      <c r="H10" s="169" t="n">
        <f aca="false">(H7+H8+H9)/3</f>
        <v>72.3004694835681</v>
      </c>
      <c r="I10" s="169" t="n">
        <f aca="false">(I7+I8+I9)/3</f>
        <v>64.3192488262911</v>
      </c>
      <c r="J10" s="169"/>
      <c r="Z10" s="86"/>
      <c r="AA10" s="86"/>
      <c r="AB10" s="86"/>
      <c r="AC10" s="86"/>
      <c r="AD10" s="86"/>
    </row>
    <row r="11" customFormat="false" ht="15.75" hidden="false" customHeight="false" outlineLevel="0" collapsed="false">
      <c r="Y11" s="170" t="s">
        <v>235</v>
      </c>
      <c r="Z11" s="171" t="n">
        <v>80</v>
      </c>
      <c r="AA11" s="171" t="n">
        <v>80</v>
      </c>
      <c r="AB11" s="171" t="n">
        <v>80</v>
      </c>
      <c r="AC11" s="171" t="n">
        <v>80</v>
      </c>
      <c r="AD11" s="171" t="n">
        <v>80</v>
      </c>
    </row>
    <row r="12" customFormat="false" ht="15.75" hidden="false" customHeight="false" outlineLevel="0" collapsed="false">
      <c r="N12" s="172" t="s">
        <v>236</v>
      </c>
      <c r="O12" s="172" t="n">
        <v>89</v>
      </c>
      <c r="P12" s="172" t="n">
        <v>86</v>
      </c>
      <c r="Q12" s="172" t="n">
        <v>88</v>
      </c>
      <c r="R12" s="172" t="n">
        <v>87</v>
      </c>
      <c r="S12" s="172" t="n">
        <v>79</v>
      </c>
      <c r="T12" s="172" t="n">
        <v>79</v>
      </c>
      <c r="Y12" s="2" t="s">
        <v>237</v>
      </c>
      <c r="Z12" s="168" t="n">
        <v>48</v>
      </c>
      <c r="AA12" s="168" t="n">
        <v>48</v>
      </c>
      <c r="AB12" s="168" t="n">
        <v>48</v>
      </c>
      <c r="AC12" s="168" t="n">
        <v>48</v>
      </c>
      <c r="AD12" s="168" t="n">
        <v>48</v>
      </c>
    </row>
    <row r="13" customFormat="false" ht="15.75" hidden="false" customHeight="false" outlineLevel="0" collapsed="false">
      <c r="N13" s="173" t="s">
        <v>235</v>
      </c>
      <c r="O13" s="174" t="n">
        <v>80</v>
      </c>
      <c r="P13" s="174" t="n">
        <v>80</v>
      </c>
      <c r="Q13" s="174" t="n">
        <v>80</v>
      </c>
      <c r="R13" s="174" t="n">
        <v>80</v>
      </c>
      <c r="S13" s="174" t="n">
        <v>80</v>
      </c>
      <c r="T13" s="174" t="n">
        <v>80</v>
      </c>
    </row>
    <row r="14" customFormat="false" ht="15.75" hidden="false" customHeight="false" outlineLevel="0" collapsed="false">
      <c r="E14" s="22" t="s">
        <v>46</v>
      </c>
      <c r="F14" s="22" t="s">
        <v>48</v>
      </c>
      <c r="G14" s="22" t="s">
        <v>47</v>
      </c>
      <c r="H14" s="22" t="s">
        <v>44</v>
      </c>
      <c r="I14" s="22" t="s">
        <v>45</v>
      </c>
      <c r="N14" s="6" t="s">
        <v>234</v>
      </c>
      <c r="O14" s="172" t="n">
        <f aca="false">(O12+O13)/2</f>
        <v>84.5</v>
      </c>
      <c r="P14" s="172" t="n">
        <f aca="false">(P12+P13)/2</f>
        <v>83</v>
      </c>
      <c r="Q14" s="172" t="n">
        <f aca="false">(Q12+Q13)/2</f>
        <v>84</v>
      </c>
      <c r="R14" s="172" t="n">
        <f aca="false">(R12+R13)/2</f>
        <v>83.5</v>
      </c>
      <c r="S14" s="172" t="n">
        <f aca="false">(S12+S13)/2</f>
        <v>79.5</v>
      </c>
      <c r="T14" s="172" t="n">
        <f aca="false">(T12+T13)/2</f>
        <v>79.5</v>
      </c>
    </row>
    <row r="15" customFormat="false" ht="18" hidden="false" customHeight="false" outlineLevel="0" collapsed="false">
      <c r="D15" s="2" t="s">
        <v>238</v>
      </c>
      <c r="E15" s="175" t="n">
        <f aca="false">E10</f>
        <v>81.2206572769953</v>
      </c>
      <c r="F15" s="175" t="n">
        <f aca="false">F10</f>
        <v>61.9718309859155</v>
      </c>
      <c r="G15" s="175" t="n">
        <f aca="false">G10</f>
        <v>67.6056338028169</v>
      </c>
      <c r="H15" s="175" t="n">
        <f aca="false">H10</f>
        <v>72.3004694835681</v>
      </c>
      <c r="I15" s="175" t="n">
        <f aca="false">I10</f>
        <v>64.3192488262911</v>
      </c>
      <c r="J15" s="175" t="n">
        <f aca="false">J10</f>
        <v>0</v>
      </c>
      <c r="Y15" s="176" t="s">
        <v>210</v>
      </c>
      <c r="Z15" s="177" t="n">
        <f aca="false">Z9+Z12</f>
        <v>83.6</v>
      </c>
      <c r="AA15" s="177" t="n">
        <f aca="false">AA9+AA12</f>
        <v>82.4</v>
      </c>
      <c r="AB15" s="177" t="n">
        <f aca="false">AB9+AB12</f>
        <v>83.2</v>
      </c>
      <c r="AC15" s="177" t="n">
        <f aca="false">AC9+AC12</f>
        <v>82.8</v>
      </c>
      <c r="AD15" s="177" t="n">
        <f aca="false">AD9+AD12</f>
        <v>79.6</v>
      </c>
    </row>
    <row r="23" customFormat="false" ht="12.75" hidden="false" customHeight="false" outlineLevel="0" collapsed="false">
      <c r="AB23" s="2" t="s">
        <v>239</v>
      </c>
    </row>
    <row r="25" customFormat="false" ht="12.75" hidden="false" customHeight="false" outlineLevel="0" collapsed="false">
      <c r="O25" s="2"/>
    </row>
    <row r="32" customFormat="false" ht="12.75" hidden="false" customHeight="false" outlineLevel="0" collapsed="false">
      <c r="C32" s="2" t="s">
        <v>240</v>
      </c>
    </row>
    <row r="35" customFormat="false" ht="12.75" hidden="false" customHeight="false" outlineLevel="0" collapsed="false">
      <c r="E35" s="178"/>
    </row>
  </sheetData>
  <mergeCells count="3">
    <mergeCell ref="E3:J3"/>
    <mergeCell ref="N3:R3"/>
    <mergeCell ref="Y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4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sheetData>
    <row r="41" customFormat="false" ht="12.75" hidden="false" customHeight="false" outlineLevel="0" collapsed="false">
      <c r="B41" s="179" t="s">
        <v>241</v>
      </c>
      <c r="C41" s="179"/>
      <c r="D41" s="179"/>
      <c r="E41" s="179"/>
      <c r="F41" s="179"/>
      <c r="G41" s="179"/>
    </row>
  </sheetData>
  <mergeCells count="1"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26.42"/>
    <col collapsed="false" customWidth="true" hidden="false" outlineLevel="0" max="3" min="3" style="22" width="14.28"/>
    <col collapsed="false" customWidth="true" hidden="false" outlineLevel="0" max="24" min="4" style="5" width="8.28"/>
    <col collapsed="false" customWidth="false" hidden="false" outlineLevel="0" max="257" min="25" style="5" width="17.14"/>
  </cols>
  <sheetData>
    <row r="1" customFormat="false" ht="30" hidden="false" customHeight="true" outlineLevel="0" collapsed="false">
      <c r="B1" s="24" t="s">
        <v>24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20.25" hidden="false" customHeight="true" outlineLevel="0" collapsed="false">
      <c r="B2" s="25" t="s">
        <v>24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18" hidden="false" customHeight="true" outlineLevel="0" collapsed="false">
      <c r="B3" s="119" t="s">
        <v>244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15.75" hidden="false" customHeight="true" outlineLevel="0" collapsed="false">
      <c r="A4" s="49" t="s">
        <v>34</v>
      </c>
      <c r="B4" s="49" t="s">
        <v>35</v>
      </c>
      <c r="C4" s="49" t="s">
        <v>36</v>
      </c>
      <c r="D4" s="30" t="s">
        <v>37</v>
      </c>
      <c r="E4" s="30"/>
      <c r="F4" s="30"/>
      <c r="G4" s="30"/>
      <c r="H4" s="30"/>
      <c r="I4" s="49" t="s">
        <v>38</v>
      </c>
      <c r="J4" s="49"/>
      <c r="K4" s="49"/>
      <c r="L4" s="49"/>
      <c r="M4" s="49"/>
      <c r="N4" s="49"/>
      <c r="O4" s="49"/>
      <c r="P4" s="49"/>
      <c r="Q4" s="49" t="s">
        <v>39</v>
      </c>
      <c r="R4" s="49"/>
      <c r="S4" s="49"/>
      <c r="T4" s="49"/>
      <c r="U4" s="49"/>
      <c r="V4" s="49"/>
      <c r="W4" s="49"/>
      <c r="X4" s="49"/>
    </row>
    <row r="5" customFormat="false" ht="15.75" hidden="false" customHeight="true" outlineLevel="0" collapsed="false">
      <c r="A5" s="49"/>
      <c r="B5" s="49"/>
      <c r="C5" s="49"/>
      <c r="D5" s="30"/>
      <c r="E5" s="30"/>
      <c r="F5" s="30"/>
      <c r="G5" s="30"/>
      <c r="H5" s="30"/>
      <c r="I5" s="49" t="s">
        <v>245</v>
      </c>
      <c r="J5" s="49"/>
      <c r="K5" s="49"/>
      <c r="L5" s="49"/>
      <c r="M5" s="49" t="s">
        <v>246</v>
      </c>
      <c r="N5" s="49"/>
      <c r="O5" s="49"/>
      <c r="P5" s="49"/>
      <c r="Q5" s="49" t="s">
        <v>245</v>
      </c>
      <c r="R5" s="49"/>
      <c r="S5" s="49"/>
      <c r="T5" s="49"/>
      <c r="U5" s="49" t="s">
        <v>246</v>
      </c>
      <c r="V5" s="49"/>
      <c r="W5" s="49"/>
      <c r="X5" s="49"/>
    </row>
    <row r="6" customFormat="false" ht="15.75" hidden="false" customHeight="false" outlineLevel="0" collapsed="false">
      <c r="A6" s="49"/>
      <c r="B6" s="49"/>
      <c r="C6" s="49"/>
      <c r="D6" s="49" t="n">
        <v>1</v>
      </c>
      <c r="E6" s="180" t="n">
        <v>2</v>
      </c>
      <c r="F6" s="180" t="n">
        <v>3</v>
      </c>
      <c r="G6" s="180" t="n">
        <v>4</v>
      </c>
      <c r="H6" s="180" t="n">
        <v>5</v>
      </c>
      <c r="I6" s="180" t="n">
        <v>1</v>
      </c>
      <c r="J6" s="180" t="n">
        <v>2</v>
      </c>
      <c r="K6" s="180" t="n">
        <v>3</v>
      </c>
      <c r="L6" s="180" t="n">
        <v>4</v>
      </c>
      <c r="M6" s="180" t="n">
        <v>5</v>
      </c>
      <c r="N6" s="180" t="n">
        <v>6</v>
      </c>
      <c r="O6" s="180" t="n">
        <v>7</v>
      </c>
      <c r="P6" s="180" t="n">
        <v>8</v>
      </c>
      <c r="Q6" s="180" t="n">
        <v>1</v>
      </c>
      <c r="R6" s="180" t="n">
        <v>2</v>
      </c>
      <c r="S6" s="180" t="n">
        <v>3</v>
      </c>
      <c r="T6" s="180" t="n">
        <v>4</v>
      </c>
      <c r="U6" s="180" t="n">
        <v>5</v>
      </c>
      <c r="V6" s="180" t="n">
        <v>6</v>
      </c>
      <c r="W6" s="180" t="n">
        <v>7</v>
      </c>
      <c r="X6" s="49" t="n">
        <v>8</v>
      </c>
    </row>
    <row r="7" customFormat="false" ht="15.75" hidden="false" customHeight="false" outlineLevel="0" collapsed="false">
      <c r="A7" s="49"/>
      <c r="B7" s="49"/>
      <c r="C7" s="49"/>
      <c r="D7" s="49" t="s">
        <v>247</v>
      </c>
      <c r="E7" s="180" t="s">
        <v>248</v>
      </c>
      <c r="F7" s="180" t="s">
        <v>249</v>
      </c>
      <c r="G7" s="180" t="s">
        <v>249</v>
      </c>
      <c r="H7" s="180" t="s">
        <v>249</v>
      </c>
      <c r="I7" s="180" t="s">
        <v>249</v>
      </c>
      <c r="J7" s="180" t="s">
        <v>249</v>
      </c>
      <c r="K7" s="180" t="s">
        <v>249</v>
      </c>
      <c r="L7" s="180" t="s">
        <v>249</v>
      </c>
      <c r="M7" s="180" t="s">
        <v>247</v>
      </c>
      <c r="N7" s="180" t="s">
        <v>250</v>
      </c>
      <c r="O7" s="180" t="s">
        <v>250</v>
      </c>
      <c r="P7" s="180" t="s">
        <v>250</v>
      </c>
      <c r="Q7" s="180" t="s">
        <v>250</v>
      </c>
      <c r="R7" s="180" t="s">
        <v>250</v>
      </c>
      <c r="S7" s="180" t="s">
        <v>250</v>
      </c>
      <c r="T7" s="180" t="s">
        <v>250</v>
      </c>
      <c r="U7" s="180" t="s">
        <v>250</v>
      </c>
      <c r="V7" s="180" t="s">
        <v>250</v>
      </c>
      <c r="W7" s="180" t="s">
        <v>251</v>
      </c>
      <c r="X7" s="49" t="s">
        <v>251</v>
      </c>
    </row>
    <row r="8" customFormat="false" ht="15.75" hidden="false" customHeight="false" outlineLevel="0" collapsed="false">
      <c r="A8" s="47" t="n">
        <v>1</v>
      </c>
      <c r="B8" s="72" t="s">
        <v>252</v>
      </c>
      <c r="C8" s="72" t="s">
        <v>253</v>
      </c>
      <c r="D8" s="51" t="n">
        <v>10</v>
      </c>
      <c r="E8" s="51" t="n">
        <v>10</v>
      </c>
      <c r="F8" s="51" t="n">
        <v>7</v>
      </c>
      <c r="G8" s="51" t="n">
        <v>10</v>
      </c>
      <c r="H8" s="51" t="n">
        <v>10</v>
      </c>
      <c r="I8" s="51" t="n">
        <v>10</v>
      </c>
      <c r="J8" s="51" t="n">
        <v>10</v>
      </c>
      <c r="K8" s="51" t="n">
        <v>10</v>
      </c>
      <c r="L8" s="51"/>
      <c r="M8" s="51"/>
      <c r="N8" s="51" t="n">
        <v>10</v>
      </c>
      <c r="O8" s="51" t="n">
        <v>9</v>
      </c>
      <c r="P8" s="51"/>
      <c r="Q8" s="51" t="n">
        <v>10</v>
      </c>
      <c r="R8" s="51"/>
      <c r="S8" s="51"/>
      <c r="T8" s="51" t="n">
        <v>9</v>
      </c>
      <c r="U8" s="51" t="n">
        <v>10</v>
      </c>
      <c r="V8" s="51" t="n">
        <v>9</v>
      </c>
      <c r="W8" s="51"/>
      <c r="X8" s="51" t="n">
        <v>10</v>
      </c>
    </row>
    <row r="9" customFormat="false" ht="15.75" hidden="false" customHeight="false" outlineLevel="0" collapsed="false">
      <c r="A9" s="47" t="n">
        <v>2</v>
      </c>
      <c r="B9" s="72" t="s">
        <v>254</v>
      </c>
      <c r="C9" s="72" t="s">
        <v>255</v>
      </c>
      <c r="D9" s="51" t="n">
        <v>10</v>
      </c>
      <c r="E9" s="51" t="n">
        <v>7</v>
      </c>
      <c r="F9" s="51" t="n">
        <v>9</v>
      </c>
      <c r="G9" s="51" t="n">
        <v>9</v>
      </c>
      <c r="H9" s="51" t="n">
        <v>4</v>
      </c>
      <c r="I9" s="51" t="n">
        <v>9</v>
      </c>
      <c r="J9" s="51" t="n">
        <v>9</v>
      </c>
      <c r="K9" s="51" t="n">
        <v>9</v>
      </c>
      <c r="L9" s="51" t="n">
        <v>9</v>
      </c>
      <c r="M9" s="51"/>
      <c r="N9" s="51" t="n">
        <v>9</v>
      </c>
      <c r="O9" s="51" t="n">
        <v>9</v>
      </c>
      <c r="P9" s="51" t="n">
        <v>10</v>
      </c>
      <c r="Q9" s="51"/>
      <c r="R9" s="51"/>
      <c r="S9" s="51"/>
      <c r="T9" s="51"/>
      <c r="U9" s="51"/>
      <c r="V9" s="51"/>
      <c r="W9" s="51"/>
      <c r="X9" s="51"/>
    </row>
    <row r="10" customFormat="false" ht="15.75" hidden="false" customHeight="false" outlineLevel="0" collapsed="false">
      <c r="A10" s="47" t="n">
        <v>3</v>
      </c>
      <c r="B10" s="72" t="s">
        <v>256</v>
      </c>
      <c r="C10" s="72" t="s">
        <v>257</v>
      </c>
      <c r="D10" s="51" t="n">
        <v>10</v>
      </c>
      <c r="E10" s="51" t="n">
        <v>8</v>
      </c>
      <c r="F10" s="51" t="n">
        <v>9</v>
      </c>
      <c r="G10" s="51" t="n">
        <v>10</v>
      </c>
      <c r="H10" s="51" t="n">
        <v>9</v>
      </c>
      <c r="I10" s="51" t="n">
        <v>10</v>
      </c>
      <c r="J10" s="51"/>
      <c r="K10" s="51" t="n">
        <v>9</v>
      </c>
      <c r="L10" s="51" t="n">
        <v>10</v>
      </c>
      <c r="M10" s="51"/>
      <c r="N10" s="51" t="n">
        <v>9</v>
      </c>
      <c r="O10" s="51" t="n">
        <v>10</v>
      </c>
      <c r="P10" s="51" t="n">
        <v>9</v>
      </c>
      <c r="Q10" s="51" t="n">
        <v>10</v>
      </c>
      <c r="R10" s="51" t="n">
        <v>10</v>
      </c>
      <c r="S10" s="51" t="n">
        <v>10</v>
      </c>
      <c r="T10" s="51" t="n">
        <v>10</v>
      </c>
      <c r="U10" s="51" t="n">
        <v>4</v>
      </c>
      <c r="V10" s="51"/>
      <c r="W10" s="51"/>
      <c r="X10" s="51" t="n">
        <v>10</v>
      </c>
    </row>
    <row r="11" customFormat="false" ht="15.75" hidden="false" customHeight="false" outlineLevel="0" collapsed="false">
      <c r="A11" s="47" t="n">
        <v>4</v>
      </c>
      <c r="B11" s="72" t="s">
        <v>258</v>
      </c>
      <c r="C11" s="72" t="s">
        <v>259</v>
      </c>
      <c r="D11" s="51"/>
      <c r="E11" s="51" t="n">
        <v>10</v>
      </c>
      <c r="F11" s="51" t="n">
        <v>9</v>
      </c>
      <c r="G11" s="51" t="n">
        <v>9</v>
      </c>
      <c r="H11" s="51" t="n">
        <v>7</v>
      </c>
      <c r="I11" s="51" t="n">
        <v>10</v>
      </c>
      <c r="J11" s="51"/>
      <c r="K11" s="51" t="n">
        <v>10</v>
      </c>
      <c r="L11" s="51"/>
      <c r="M11" s="51" t="n">
        <v>10</v>
      </c>
      <c r="N11" s="51"/>
      <c r="O11" s="51" t="n">
        <v>10</v>
      </c>
      <c r="P11" s="51" t="n">
        <v>10</v>
      </c>
      <c r="Q11" s="51" t="n">
        <v>8</v>
      </c>
      <c r="R11" s="51"/>
      <c r="S11" s="51" t="n">
        <v>10</v>
      </c>
      <c r="T11" s="51" t="n">
        <v>10</v>
      </c>
      <c r="U11" s="51"/>
      <c r="V11" s="51" t="n">
        <v>10</v>
      </c>
      <c r="W11" s="51"/>
      <c r="X11" s="51" t="n">
        <v>10</v>
      </c>
    </row>
    <row r="12" customFormat="false" ht="15.75" hidden="false" customHeight="false" outlineLevel="0" collapsed="false">
      <c r="A12" s="47" t="n">
        <v>5</v>
      </c>
      <c r="B12" s="72" t="s">
        <v>260</v>
      </c>
      <c r="C12" s="72" t="s">
        <v>261</v>
      </c>
      <c r="D12" s="51" t="n">
        <v>10</v>
      </c>
      <c r="E12" s="51" t="n">
        <v>10</v>
      </c>
      <c r="F12" s="51" t="n">
        <v>9</v>
      </c>
      <c r="G12" s="51" t="n">
        <v>5</v>
      </c>
      <c r="H12" s="51" t="n">
        <v>7</v>
      </c>
      <c r="I12" s="51"/>
      <c r="J12" s="51"/>
      <c r="K12" s="51" t="n">
        <v>10</v>
      </c>
      <c r="L12" s="51" t="n">
        <v>7</v>
      </c>
      <c r="M12" s="51" t="n">
        <v>10</v>
      </c>
      <c r="N12" s="51" t="n">
        <v>10</v>
      </c>
      <c r="O12" s="51" t="n">
        <v>10</v>
      </c>
      <c r="P12" s="51"/>
      <c r="Q12" s="51"/>
      <c r="R12" s="51" t="n">
        <v>10</v>
      </c>
      <c r="S12" s="51" t="n">
        <v>10</v>
      </c>
      <c r="T12" s="51" t="n">
        <v>10</v>
      </c>
      <c r="U12" s="51" t="n">
        <v>6</v>
      </c>
      <c r="V12" s="51" t="n">
        <v>10</v>
      </c>
      <c r="W12" s="51" t="n">
        <v>6</v>
      </c>
      <c r="X12" s="51"/>
    </row>
    <row r="13" customFormat="false" ht="15.75" hidden="false" customHeight="false" outlineLevel="0" collapsed="false">
      <c r="A13" s="47" t="n">
        <v>6</v>
      </c>
      <c r="B13" s="72" t="s">
        <v>262</v>
      </c>
      <c r="C13" s="72" t="s">
        <v>263</v>
      </c>
      <c r="D13" s="51" t="n">
        <v>3</v>
      </c>
      <c r="E13" s="51" t="n">
        <v>8</v>
      </c>
      <c r="F13" s="51" t="n">
        <v>10</v>
      </c>
      <c r="G13" s="51" t="n">
        <v>8</v>
      </c>
      <c r="H13" s="51" t="n">
        <v>5</v>
      </c>
      <c r="I13" s="51"/>
      <c r="J13" s="51"/>
      <c r="K13" s="51" t="n">
        <v>8</v>
      </c>
      <c r="L13" s="51" t="n">
        <v>10</v>
      </c>
      <c r="M13" s="51" t="n">
        <v>4</v>
      </c>
      <c r="N13" s="51"/>
      <c r="O13" s="51"/>
      <c r="P13" s="51" t="n">
        <v>8</v>
      </c>
      <c r="Q13" s="51" t="n">
        <v>5</v>
      </c>
      <c r="R13" s="51"/>
      <c r="S13" s="51" t="n">
        <v>10</v>
      </c>
      <c r="T13" s="51" t="n">
        <v>10</v>
      </c>
      <c r="U13" s="51" t="n">
        <v>6</v>
      </c>
      <c r="V13" s="51" t="n">
        <v>10</v>
      </c>
      <c r="W13" s="51"/>
      <c r="X13" s="51" t="n">
        <v>10</v>
      </c>
    </row>
    <row r="14" customFormat="false" ht="15.75" hidden="false" customHeight="false" outlineLevel="0" collapsed="false">
      <c r="A14" s="47" t="n">
        <v>7</v>
      </c>
      <c r="B14" s="72" t="s">
        <v>264</v>
      </c>
      <c r="C14" s="72" t="s">
        <v>265</v>
      </c>
      <c r="D14" s="51" t="n">
        <v>10</v>
      </c>
      <c r="E14" s="51" t="n">
        <v>3</v>
      </c>
      <c r="F14" s="51" t="n">
        <v>7</v>
      </c>
      <c r="G14" s="51" t="n">
        <v>5</v>
      </c>
      <c r="H14" s="51"/>
      <c r="I14" s="51"/>
      <c r="J14" s="51"/>
      <c r="K14" s="51" t="n">
        <v>7</v>
      </c>
      <c r="L14" s="51" t="n">
        <v>7</v>
      </c>
      <c r="M14" s="51" t="n">
        <v>10</v>
      </c>
      <c r="N14" s="51"/>
      <c r="O14" s="51" t="n">
        <v>9</v>
      </c>
      <c r="P14" s="51" t="n">
        <v>9</v>
      </c>
      <c r="Q14" s="51"/>
      <c r="R14" s="51"/>
      <c r="S14" s="51"/>
      <c r="T14" s="51"/>
      <c r="U14" s="51"/>
      <c r="V14" s="51"/>
      <c r="W14" s="51"/>
      <c r="X14" s="51"/>
    </row>
    <row r="15" customFormat="false" ht="15.75" hidden="false" customHeight="false" outlineLevel="0" collapsed="false">
      <c r="A15" s="47" t="n">
        <v>8</v>
      </c>
      <c r="B15" s="72" t="s">
        <v>266</v>
      </c>
      <c r="C15" s="72" t="s">
        <v>267</v>
      </c>
      <c r="D15" s="51" t="n">
        <v>7</v>
      </c>
      <c r="E15" s="51" t="n">
        <v>3</v>
      </c>
      <c r="F15" s="51" t="n">
        <v>10</v>
      </c>
      <c r="G15" s="51" t="n">
        <v>4</v>
      </c>
      <c r="H15" s="51" t="n">
        <v>6</v>
      </c>
      <c r="I15" s="51" t="n">
        <v>9</v>
      </c>
      <c r="J15" s="51"/>
      <c r="K15" s="51" t="n">
        <v>9</v>
      </c>
      <c r="L15" s="51"/>
      <c r="M15" s="51"/>
      <c r="N15" s="51" t="n">
        <v>10</v>
      </c>
      <c r="O15" s="51" t="n">
        <v>10</v>
      </c>
      <c r="P15" s="51" t="n">
        <v>8</v>
      </c>
      <c r="Q15" s="51" t="n">
        <v>10</v>
      </c>
      <c r="R15" s="51"/>
      <c r="S15" s="51" t="n">
        <v>10</v>
      </c>
      <c r="T15" s="51" t="n">
        <v>10</v>
      </c>
      <c r="U15" s="51"/>
      <c r="V15" s="51" t="n">
        <v>10</v>
      </c>
      <c r="W15" s="51"/>
      <c r="X15" s="51" t="n">
        <v>9</v>
      </c>
    </row>
    <row r="16" customFormat="false" ht="15.75" hidden="false" customHeight="false" outlineLevel="0" collapsed="false">
      <c r="A16" s="47" t="n">
        <v>9</v>
      </c>
      <c r="B16" s="72" t="s">
        <v>268</v>
      </c>
      <c r="C16" s="72" t="s">
        <v>269</v>
      </c>
      <c r="D16" s="51" t="n">
        <v>7</v>
      </c>
      <c r="E16" s="51" t="n">
        <v>5</v>
      </c>
      <c r="F16" s="51" t="n">
        <v>8</v>
      </c>
      <c r="G16" s="51"/>
      <c r="H16" s="51"/>
      <c r="I16" s="51" t="n">
        <v>3</v>
      </c>
      <c r="J16" s="51" t="n">
        <v>9</v>
      </c>
      <c r="K16" s="51" t="n">
        <v>9</v>
      </c>
      <c r="L16" s="51" t="n">
        <v>5</v>
      </c>
      <c r="M16" s="51" t="n">
        <v>6</v>
      </c>
      <c r="N16" s="51" t="n">
        <v>4</v>
      </c>
      <c r="O16" s="51" t="n">
        <v>0</v>
      </c>
      <c r="P16" s="51" t="n">
        <v>4</v>
      </c>
      <c r="Q16" s="51" t="n">
        <v>6</v>
      </c>
      <c r="R16" s="51"/>
      <c r="S16" s="51" t="n">
        <v>9</v>
      </c>
      <c r="T16" s="51" t="n">
        <v>4</v>
      </c>
      <c r="U16" s="51"/>
      <c r="V16" s="51" t="n">
        <v>6</v>
      </c>
      <c r="W16" s="51"/>
      <c r="X16" s="51"/>
    </row>
    <row r="17" customFormat="false" ht="15.75" hidden="false" customHeight="false" outlineLevel="0" collapsed="false">
      <c r="A17" s="47" t="n">
        <v>10</v>
      </c>
      <c r="B17" s="72" t="s">
        <v>270</v>
      </c>
      <c r="C17" s="72" t="s">
        <v>271</v>
      </c>
      <c r="D17" s="51" t="n">
        <v>10</v>
      </c>
      <c r="E17" s="51" t="n">
        <v>3</v>
      </c>
      <c r="F17" s="51" t="n">
        <v>8</v>
      </c>
      <c r="G17" s="51" t="n">
        <v>5</v>
      </c>
      <c r="H17" s="51"/>
      <c r="I17" s="51"/>
      <c r="J17" s="51"/>
      <c r="K17" s="51"/>
      <c r="L17" s="51"/>
      <c r="M17" s="51" t="n">
        <v>8</v>
      </c>
      <c r="N17" s="51" t="n">
        <v>4</v>
      </c>
      <c r="O17" s="51" t="n">
        <v>10</v>
      </c>
      <c r="P17" s="51" t="n">
        <v>5</v>
      </c>
      <c r="Q17" s="51" t="n">
        <v>10</v>
      </c>
      <c r="R17" s="51"/>
      <c r="S17" s="51"/>
      <c r="T17" s="51" t="n">
        <v>10</v>
      </c>
      <c r="U17" s="51" t="n">
        <v>4</v>
      </c>
      <c r="V17" s="51"/>
      <c r="W17" s="51" t="n">
        <v>10</v>
      </c>
      <c r="X17" s="51" t="n">
        <v>10</v>
      </c>
    </row>
    <row r="18" customFormat="false" ht="15.75" hidden="false" customHeight="false" outlineLevel="0" collapsed="false">
      <c r="A18" s="47" t="n">
        <v>11</v>
      </c>
      <c r="B18" s="72" t="s">
        <v>272</v>
      </c>
      <c r="C18" s="72" t="s">
        <v>273</v>
      </c>
      <c r="D18" s="51" t="n">
        <v>7</v>
      </c>
      <c r="E18" s="51" t="n">
        <v>8</v>
      </c>
      <c r="F18" s="51" t="n">
        <v>9</v>
      </c>
      <c r="G18" s="51" t="n">
        <v>9</v>
      </c>
      <c r="H18" s="51" t="n">
        <v>7</v>
      </c>
      <c r="I18" s="51"/>
      <c r="J18" s="51" t="n">
        <v>8</v>
      </c>
      <c r="K18" s="51" t="n">
        <v>9</v>
      </c>
      <c r="L18" s="51"/>
      <c r="M18" s="51"/>
      <c r="N18" s="51" t="n">
        <v>10</v>
      </c>
      <c r="O18" s="51" t="n">
        <v>6</v>
      </c>
      <c r="P18" s="51" t="n">
        <v>10</v>
      </c>
      <c r="Q18" s="51" t="n">
        <v>8</v>
      </c>
      <c r="R18" s="51"/>
      <c r="S18" s="51" t="n">
        <v>10</v>
      </c>
      <c r="T18" s="51" t="n">
        <v>10</v>
      </c>
      <c r="U18" s="51" t="n">
        <v>8</v>
      </c>
      <c r="V18" s="51" t="n">
        <v>8</v>
      </c>
      <c r="W18" s="51"/>
      <c r="X18" s="51" t="n">
        <v>10</v>
      </c>
    </row>
    <row r="19" customFormat="false" ht="15.75" hidden="false" customHeight="false" outlineLevel="0" collapsed="false">
      <c r="A19" s="47" t="n">
        <v>12</v>
      </c>
      <c r="B19" s="72" t="s">
        <v>274</v>
      </c>
      <c r="C19" s="72" t="s">
        <v>275</v>
      </c>
      <c r="D19" s="51" t="n">
        <v>10</v>
      </c>
      <c r="E19" s="51"/>
      <c r="F19" s="51" t="n">
        <v>9</v>
      </c>
      <c r="G19" s="51" t="n">
        <v>9</v>
      </c>
      <c r="H19" s="51" t="n">
        <v>7</v>
      </c>
      <c r="I19" s="51" t="n">
        <v>10</v>
      </c>
      <c r="J19" s="51"/>
      <c r="K19" s="51" t="n">
        <v>10</v>
      </c>
      <c r="L19" s="51" t="n">
        <v>8</v>
      </c>
      <c r="M19" s="51" t="n">
        <v>10</v>
      </c>
      <c r="N19" s="51"/>
      <c r="O19" s="51" t="n">
        <v>10</v>
      </c>
      <c r="P19" s="51" t="n">
        <v>6</v>
      </c>
      <c r="Q19" s="51" t="n">
        <v>10</v>
      </c>
      <c r="R19" s="51" t="n">
        <v>6</v>
      </c>
      <c r="S19" s="51" t="n">
        <v>10</v>
      </c>
      <c r="T19" s="51" t="n">
        <v>6</v>
      </c>
      <c r="U19" s="51" t="n">
        <v>4</v>
      </c>
      <c r="V19" s="51"/>
      <c r="W19" s="51"/>
      <c r="X19" s="51" t="n">
        <v>10</v>
      </c>
    </row>
    <row r="20" customFormat="false" ht="15.75" hidden="false" customHeight="false" outlineLevel="0" collapsed="false">
      <c r="A20" s="47" t="n">
        <v>13</v>
      </c>
      <c r="B20" s="72" t="s">
        <v>276</v>
      </c>
      <c r="C20" s="72" t="s">
        <v>277</v>
      </c>
      <c r="D20" s="51" t="n">
        <v>10</v>
      </c>
      <c r="E20" s="51" t="n">
        <v>3</v>
      </c>
      <c r="F20" s="51" t="n">
        <v>10</v>
      </c>
      <c r="G20" s="51" t="n">
        <v>4</v>
      </c>
      <c r="H20" s="51" t="n">
        <v>9</v>
      </c>
      <c r="I20" s="51" t="n">
        <v>7</v>
      </c>
      <c r="J20" s="51"/>
      <c r="K20" s="51" t="n">
        <v>9</v>
      </c>
      <c r="L20" s="51" t="n">
        <v>5</v>
      </c>
      <c r="M20" s="51"/>
      <c r="N20" s="51" t="n">
        <v>8</v>
      </c>
      <c r="O20" s="51" t="n">
        <v>9</v>
      </c>
      <c r="P20" s="51" t="n">
        <v>9</v>
      </c>
      <c r="Q20" s="51" t="n">
        <v>8</v>
      </c>
      <c r="R20" s="51" t="n">
        <v>8</v>
      </c>
      <c r="S20" s="51" t="n">
        <v>10</v>
      </c>
      <c r="T20" s="51" t="n">
        <v>10</v>
      </c>
      <c r="U20" s="51" t="n">
        <v>8</v>
      </c>
      <c r="V20" s="51" t="n">
        <v>8</v>
      </c>
      <c r="W20" s="51"/>
      <c r="X20" s="51" t="n">
        <v>10</v>
      </c>
    </row>
    <row r="21" customFormat="false" ht="15.75" hidden="false" customHeight="false" outlineLevel="0" collapsed="false">
      <c r="A21" s="47" t="n">
        <v>14</v>
      </c>
      <c r="B21" s="72" t="s">
        <v>278</v>
      </c>
      <c r="C21" s="72" t="s">
        <v>279</v>
      </c>
      <c r="D21" s="51" t="n">
        <v>10</v>
      </c>
      <c r="E21" s="51" t="n">
        <v>8</v>
      </c>
      <c r="F21" s="51" t="n">
        <v>9</v>
      </c>
      <c r="G21" s="51" t="n">
        <v>10</v>
      </c>
      <c r="H21" s="51" t="n">
        <v>10</v>
      </c>
      <c r="I21" s="51" t="n">
        <v>8</v>
      </c>
      <c r="J21" s="51" t="n">
        <v>9</v>
      </c>
      <c r="K21" s="51"/>
      <c r="L21" s="51" t="n">
        <v>9</v>
      </c>
      <c r="M21" s="51" t="n">
        <v>10</v>
      </c>
      <c r="N21" s="51" t="n">
        <v>9</v>
      </c>
      <c r="O21" s="51" t="n">
        <v>10</v>
      </c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.75" hidden="false" customHeight="false" outlineLevel="0" collapsed="false">
      <c r="A22" s="47" t="n">
        <v>15</v>
      </c>
      <c r="B22" s="72" t="s">
        <v>280</v>
      </c>
      <c r="C22" s="72" t="s">
        <v>281</v>
      </c>
      <c r="D22" s="51" t="n">
        <v>10</v>
      </c>
      <c r="E22" s="51" t="n">
        <v>4</v>
      </c>
      <c r="F22" s="51" t="n">
        <v>9</v>
      </c>
      <c r="G22" s="51" t="n">
        <v>10</v>
      </c>
      <c r="H22" s="51" t="n">
        <v>6</v>
      </c>
      <c r="I22" s="51" t="n">
        <v>10</v>
      </c>
      <c r="J22" s="51"/>
      <c r="K22" s="51" t="n">
        <v>10</v>
      </c>
      <c r="L22" s="51" t="n">
        <v>4</v>
      </c>
      <c r="M22" s="51"/>
      <c r="N22" s="51" t="n">
        <v>8</v>
      </c>
      <c r="O22" s="51" t="n">
        <v>10</v>
      </c>
      <c r="P22" s="51" t="n">
        <v>10</v>
      </c>
      <c r="Q22" s="51"/>
      <c r="R22" s="51" t="n">
        <v>10</v>
      </c>
      <c r="S22" s="51" t="n">
        <v>10</v>
      </c>
      <c r="T22" s="51"/>
      <c r="U22" s="51" t="n">
        <v>10</v>
      </c>
      <c r="V22" s="51" t="n">
        <v>10</v>
      </c>
      <c r="W22" s="51"/>
      <c r="X22" s="51" t="n">
        <v>10</v>
      </c>
    </row>
    <row r="23" customFormat="false" ht="15.75" hidden="false" customHeight="false" outlineLevel="0" collapsed="false">
      <c r="A23" s="47" t="n">
        <v>16</v>
      </c>
      <c r="B23" s="72" t="s">
        <v>282</v>
      </c>
      <c r="C23" s="72" t="s">
        <v>283</v>
      </c>
      <c r="D23" s="51"/>
      <c r="E23" s="51"/>
      <c r="F23" s="51"/>
      <c r="G23" s="51"/>
      <c r="H23" s="51"/>
      <c r="I23" s="51" t="n">
        <v>7</v>
      </c>
      <c r="J23" s="51" t="n">
        <v>9</v>
      </c>
      <c r="K23" s="51"/>
      <c r="L23" s="51" t="n">
        <v>9</v>
      </c>
      <c r="M23" s="51" t="n">
        <v>7</v>
      </c>
      <c r="N23" s="51" t="n">
        <v>4</v>
      </c>
      <c r="O23" s="51" t="n">
        <v>6</v>
      </c>
      <c r="P23" s="51"/>
      <c r="Q23" s="51" t="n">
        <v>6</v>
      </c>
      <c r="R23" s="51"/>
      <c r="S23" s="51" t="n">
        <v>10</v>
      </c>
      <c r="T23" s="51"/>
      <c r="U23" s="51" t="n">
        <v>8</v>
      </c>
      <c r="V23" s="51" t="n">
        <v>10</v>
      </c>
      <c r="W23" s="51"/>
      <c r="X23" s="51" t="n">
        <v>10</v>
      </c>
    </row>
    <row r="24" customFormat="false" ht="15.75" hidden="false" customHeight="false" outlineLevel="0" collapsed="false">
      <c r="A24" s="47" t="n">
        <v>17</v>
      </c>
      <c r="B24" s="72" t="s">
        <v>284</v>
      </c>
      <c r="C24" s="72" t="s">
        <v>285</v>
      </c>
      <c r="D24" s="51" t="n">
        <v>2</v>
      </c>
      <c r="E24" s="51" t="n">
        <v>10</v>
      </c>
      <c r="F24" s="51" t="n">
        <v>9</v>
      </c>
      <c r="G24" s="51" t="n">
        <v>9</v>
      </c>
      <c r="H24" s="51" t="n">
        <v>10</v>
      </c>
      <c r="I24" s="51" t="n">
        <v>9</v>
      </c>
      <c r="J24" s="51"/>
      <c r="K24" s="51" t="n">
        <v>7</v>
      </c>
      <c r="L24" s="51"/>
      <c r="M24" s="51"/>
      <c r="N24" s="51" t="n">
        <v>10</v>
      </c>
      <c r="O24" s="51" t="n">
        <v>4</v>
      </c>
      <c r="P24" s="51" t="n">
        <v>10</v>
      </c>
      <c r="Q24" s="51"/>
      <c r="R24" s="51"/>
      <c r="S24" s="51"/>
      <c r="T24" s="51"/>
      <c r="U24" s="51"/>
      <c r="V24" s="51"/>
      <c r="W24" s="51"/>
      <c r="X24" s="51"/>
    </row>
    <row r="25" customFormat="false" ht="15.75" hidden="false" customHeight="false" outlineLevel="0" collapsed="false">
      <c r="A25" s="47" t="n">
        <v>18</v>
      </c>
      <c r="B25" s="72" t="s">
        <v>286</v>
      </c>
      <c r="C25" s="72" t="s">
        <v>287</v>
      </c>
      <c r="D25" s="51" t="n">
        <v>10</v>
      </c>
      <c r="E25" s="51" t="n">
        <v>10</v>
      </c>
      <c r="F25" s="51" t="n">
        <v>10</v>
      </c>
      <c r="G25" s="51" t="n">
        <v>10</v>
      </c>
      <c r="H25" s="51" t="n">
        <v>10</v>
      </c>
      <c r="I25" s="51"/>
      <c r="J25" s="51" t="n">
        <v>8</v>
      </c>
      <c r="K25" s="51" t="n">
        <v>5</v>
      </c>
      <c r="L25" s="51"/>
      <c r="M25" s="51" t="n">
        <v>10</v>
      </c>
      <c r="N25" s="51" t="n">
        <v>2</v>
      </c>
      <c r="O25" s="51" t="n">
        <v>10</v>
      </c>
      <c r="P25" s="51" t="n">
        <v>8</v>
      </c>
      <c r="Q25" s="51"/>
      <c r="R25" s="51"/>
      <c r="S25" s="51"/>
      <c r="T25" s="51"/>
      <c r="U25" s="51"/>
      <c r="V25" s="51"/>
      <c r="W25" s="51"/>
      <c r="X25" s="51"/>
    </row>
    <row r="26" customFormat="false" ht="15.75" hidden="false" customHeight="false" outlineLevel="0" collapsed="false">
      <c r="A26" s="47" t="n">
        <v>19</v>
      </c>
      <c r="B26" s="72" t="s">
        <v>288</v>
      </c>
      <c r="C26" s="72" t="s">
        <v>289</v>
      </c>
      <c r="D26" s="51" t="n">
        <v>10</v>
      </c>
      <c r="E26" s="51" t="n">
        <v>9</v>
      </c>
      <c r="F26" s="51" t="n">
        <v>9</v>
      </c>
      <c r="G26" s="51" t="n">
        <v>10</v>
      </c>
      <c r="H26" s="51" t="n">
        <v>7</v>
      </c>
      <c r="I26" s="51" t="n">
        <v>10</v>
      </c>
      <c r="J26" s="51" t="n">
        <v>10</v>
      </c>
      <c r="K26" s="51"/>
      <c r="L26" s="51"/>
      <c r="M26" s="51" t="n">
        <v>10</v>
      </c>
      <c r="N26" s="51" t="n">
        <v>10</v>
      </c>
      <c r="O26" s="51" t="n">
        <v>10</v>
      </c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.75" hidden="false" customHeight="false" outlineLevel="0" collapsed="false">
      <c r="A27" s="47" t="n">
        <v>20</v>
      </c>
      <c r="B27" s="72" t="s">
        <v>290</v>
      </c>
      <c r="C27" s="72" t="s">
        <v>291</v>
      </c>
      <c r="D27" s="51" t="n">
        <v>10</v>
      </c>
      <c r="E27" s="51" t="n">
        <v>10</v>
      </c>
      <c r="F27" s="51" t="n">
        <v>9</v>
      </c>
      <c r="G27" s="51" t="n">
        <v>10</v>
      </c>
      <c r="H27" s="51" t="n">
        <v>9</v>
      </c>
      <c r="I27" s="51" t="n">
        <v>10</v>
      </c>
      <c r="J27" s="51" t="n">
        <v>10</v>
      </c>
      <c r="K27" s="51" t="n">
        <v>9</v>
      </c>
      <c r="L27" s="51"/>
      <c r="M27" s="51" t="n">
        <v>10</v>
      </c>
      <c r="N27" s="51" t="n">
        <v>10</v>
      </c>
      <c r="O27" s="51" t="n">
        <v>10</v>
      </c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.75" hidden="false" customHeight="false" outlineLevel="0" collapsed="false">
      <c r="A28" s="47" t="n">
        <v>21</v>
      </c>
      <c r="B28" s="72" t="s">
        <v>292</v>
      </c>
      <c r="C28" s="72" t="s">
        <v>293</v>
      </c>
      <c r="D28" s="51" t="n">
        <v>10</v>
      </c>
      <c r="E28" s="51" t="n">
        <v>3</v>
      </c>
      <c r="F28" s="51" t="n">
        <v>7</v>
      </c>
      <c r="G28" s="51" t="n">
        <v>7</v>
      </c>
      <c r="H28" s="51" t="n">
        <v>5</v>
      </c>
      <c r="I28" s="51" t="n">
        <v>5</v>
      </c>
      <c r="J28" s="51" t="n">
        <v>7</v>
      </c>
      <c r="K28" s="51" t="n">
        <v>5</v>
      </c>
      <c r="L28" s="51" t="n">
        <v>5</v>
      </c>
      <c r="M28" s="51"/>
      <c r="N28" s="51" t="n">
        <v>6</v>
      </c>
      <c r="O28" s="51" t="n">
        <v>9</v>
      </c>
      <c r="P28" s="51"/>
      <c r="Q28" s="51" t="n">
        <v>10</v>
      </c>
      <c r="R28" s="51"/>
      <c r="S28" s="51" t="n">
        <v>10</v>
      </c>
      <c r="T28" s="51"/>
      <c r="U28" s="51" t="n">
        <v>8</v>
      </c>
      <c r="V28" s="51" t="n">
        <v>6</v>
      </c>
      <c r="W28" s="51"/>
      <c r="X28" s="51" t="n">
        <v>10</v>
      </c>
    </row>
    <row r="29" customFormat="false" ht="15.75" hidden="false" customHeight="false" outlineLevel="0" collapsed="false">
      <c r="A29" s="47" t="n">
        <v>22</v>
      </c>
      <c r="B29" s="72" t="s">
        <v>294</v>
      </c>
      <c r="C29" s="72" t="s">
        <v>295</v>
      </c>
      <c r="D29" s="51" t="n">
        <v>7</v>
      </c>
      <c r="E29" s="51"/>
      <c r="F29" s="51" t="n">
        <v>9</v>
      </c>
      <c r="G29" s="51" t="n">
        <v>7</v>
      </c>
      <c r="H29" s="51" t="n">
        <v>5</v>
      </c>
      <c r="I29" s="51" t="n">
        <v>8</v>
      </c>
      <c r="J29" s="51"/>
      <c r="K29" s="51" t="n">
        <v>8</v>
      </c>
      <c r="L29" s="51"/>
      <c r="M29" s="51"/>
      <c r="N29" s="51" t="n">
        <v>4</v>
      </c>
      <c r="O29" s="51" t="n">
        <v>4</v>
      </c>
      <c r="P29" s="51" t="n">
        <v>4</v>
      </c>
      <c r="Q29" s="51" t="n">
        <v>8</v>
      </c>
      <c r="R29" s="51"/>
      <c r="S29" s="51" t="n">
        <v>8</v>
      </c>
      <c r="T29" s="51" t="n">
        <v>8</v>
      </c>
      <c r="U29" s="51"/>
      <c r="V29" s="51" t="n">
        <v>8</v>
      </c>
      <c r="W29" s="51"/>
      <c r="X29" s="51"/>
    </row>
    <row r="30" customFormat="false" ht="15.75" hidden="false" customHeight="false" outlineLevel="0" collapsed="false">
      <c r="A30" s="47" t="n">
        <v>23</v>
      </c>
      <c r="B30" s="72" t="s">
        <v>296</v>
      </c>
      <c r="C30" s="72" t="s">
        <v>297</v>
      </c>
      <c r="D30" s="51"/>
      <c r="E30" s="51"/>
      <c r="F30" s="51"/>
      <c r="G30" s="51"/>
      <c r="H30" s="51"/>
      <c r="I30" s="51"/>
      <c r="J30" s="51" t="n">
        <v>8</v>
      </c>
      <c r="K30" s="51" t="n">
        <v>7</v>
      </c>
      <c r="L30" s="51"/>
      <c r="M30" s="51" t="n">
        <v>10</v>
      </c>
      <c r="N30" s="51" t="n">
        <v>4</v>
      </c>
      <c r="O30" s="51" t="n">
        <v>10</v>
      </c>
      <c r="P30" s="51"/>
      <c r="Q30" s="51" t="n">
        <v>5</v>
      </c>
      <c r="R30" s="51" t="n">
        <v>2</v>
      </c>
      <c r="S30" s="51" t="n">
        <v>10</v>
      </c>
      <c r="T30" s="51" t="n">
        <v>5</v>
      </c>
      <c r="U30" s="51" t="n">
        <v>2</v>
      </c>
      <c r="V30" s="51" t="n">
        <v>8</v>
      </c>
      <c r="W30" s="51"/>
      <c r="X30" s="51" t="n">
        <v>10</v>
      </c>
    </row>
    <row r="31" customFormat="false" ht="15.75" hidden="false" customHeight="false" outlineLevel="0" collapsed="false">
      <c r="A31" s="47" t="n">
        <v>24</v>
      </c>
      <c r="B31" s="72" t="s">
        <v>298</v>
      </c>
      <c r="C31" s="72" t="s">
        <v>299</v>
      </c>
      <c r="D31" s="51"/>
      <c r="E31" s="51"/>
      <c r="F31" s="51"/>
      <c r="G31" s="51"/>
      <c r="H31" s="51"/>
      <c r="I31" s="51"/>
      <c r="J31" s="51" t="n">
        <v>7</v>
      </c>
      <c r="K31" s="51"/>
      <c r="L31" s="51"/>
      <c r="M31" s="51"/>
      <c r="N31" s="51" t="n">
        <v>6</v>
      </c>
      <c r="O31" s="51" t="n">
        <v>10</v>
      </c>
      <c r="P31" s="51" t="n">
        <v>5</v>
      </c>
      <c r="Q31" s="51" t="n">
        <v>8</v>
      </c>
      <c r="R31" s="51" t="n">
        <v>4</v>
      </c>
      <c r="S31" s="51" t="n">
        <v>10</v>
      </c>
      <c r="T31" s="51"/>
      <c r="U31" s="51"/>
      <c r="V31" s="51" t="n">
        <v>8</v>
      </c>
      <c r="W31" s="51" t="n">
        <v>10</v>
      </c>
      <c r="X31" s="51"/>
    </row>
    <row r="32" customFormat="false" ht="15.75" hidden="false" customHeight="false" outlineLevel="0" collapsed="false">
      <c r="A32" s="47" t="n">
        <v>25</v>
      </c>
      <c r="B32" s="72" t="s">
        <v>300</v>
      </c>
      <c r="C32" s="72" t="s">
        <v>301</v>
      </c>
      <c r="D32" s="51"/>
      <c r="E32" s="51"/>
      <c r="F32" s="51"/>
      <c r="G32" s="51"/>
      <c r="H32" s="51"/>
      <c r="I32" s="51" t="n">
        <v>9</v>
      </c>
      <c r="J32" s="51" t="n">
        <v>7</v>
      </c>
      <c r="K32" s="51"/>
      <c r="L32" s="51"/>
      <c r="M32" s="51"/>
      <c r="N32" s="51" t="n">
        <v>4</v>
      </c>
      <c r="O32" s="51" t="n">
        <v>9</v>
      </c>
      <c r="P32" s="51" t="n">
        <v>4</v>
      </c>
      <c r="Q32" s="51"/>
      <c r="R32" s="51" t="n">
        <v>8</v>
      </c>
      <c r="S32" s="51" t="n">
        <v>10</v>
      </c>
      <c r="T32" s="51" t="n">
        <v>8</v>
      </c>
      <c r="U32" s="51" t="n">
        <v>10</v>
      </c>
      <c r="V32" s="51" t="n">
        <v>8</v>
      </c>
      <c r="W32" s="51"/>
      <c r="X32" s="51" t="n">
        <v>10</v>
      </c>
    </row>
    <row r="33" customFormat="false" ht="15.75" hidden="false" customHeight="false" outlineLevel="0" collapsed="false">
      <c r="A33" s="47" t="n">
        <v>26</v>
      </c>
      <c r="B33" s="72" t="s">
        <v>302</v>
      </c>
      <c r="C33" s="72" t="s">
        <v>303</v>
      </c>
      <c r="D33" s="51" t="n">
        <v>9</v>
      </c>
      <c r="E33" s="51" t="n">
        <v>9</v>
      </c>
      <c r="F33" s="51"/>
      <c r="G33" s="51"/>
      <c r="H33" s="51"/>
      <c r="I33" s="51" t="n">
        <v>8</v>
      </c>
      <c r="J33" s="51"/>
      <c r="K33" s="51" t="n">
        <v>9</v>
      </c>
      <c r="L33" s="51"/>
      <c r="M33" s="51"/>
      <c r="N33" s="51" t="n">
        <v>4</v>
      </c>
      <c r="O33" s="51"/>
      <c r="P33" s="51" t="n">
        <v>4</v>
      </c>
      <c r="Q33" s="51" t="n">
        <v>5</v>
      </c>
      <c r="R33" s="51"/>
      <c r="S33" s="51" t="n">
        <v>10</v>
      </c>
      <c r="T33" s="51" t="n">
        <v>10</v>
      </c>
      <c r="U33" s="51" t="n">
        <v>4</v>
      </c>
      <c r="V33" s="51" t="n">
        <v>9</v>
      </c>
      <c r="W33" s="51"/>
      <c r="X33" s="51" t="n">
        <v>10</v>
      </c>
    </row>
    <row r="34" customFormat="false" ht="15.75" hidden="false" customHeight="false" outlineLevel="0" collapsed="false">
      <c r="A34" s="47" t="n">
        <v>27</v>
      </c>
      <c r="B34" s="72" t="s">
        <v>304</v>
      </c>
      <c r="C34" s="72" t="s">
        <v>305</v>
      </c>
      <c r="D34" s="51" t="n">
        <v>10</v>
      </c>
      <c r="E34" s="51" t="n">
        <v>8</v>
      </c>
      <c r="F34" s="51" t="n">
        <v>9</v>
      </c>
      <c r="G34" s="51" t="n">
        <v>9</v>
      </c>
      <c r="H34" s="51" t="n">
        <v>9</v>
      </c>
      <c r="I34" s="51" t="n">
        <v>9</v>
      </c>
      <c r="J34" s="51" t="n">
        <v>8</v>
      </c>
      <c r="K34" s="51"/>
      <c r="L34" s="51"/>
      <c r="M34" s="51" t="n">
        <v>10</v>
      </c>
      <c r="N34" s="51" t="n">
        <v>4</v>
      </c>
      <c r="O34" s="51" t="n">
        <v>9</v>
      </c>
      <c r="P34" s="51" t="n">
        <v>4</v>
      </c>
      <c r="Q34" s="51" t="n">
        <v>8</v>
      </c>
      <c r="R34" s="51" t="n">
        <v>8</v>
      </c>
      <c r="S34" s="51" t="n">
        <v>10</v>
      </c>
      <c r="T34" s="51"/>
      <c r="U34" s="51" t="n">
        <v>8</v>
      </c>
      <c r="V34" s="51" t="n">
        <v>8</v>
      </c>
      <c r="W34" s="51"/>
      <c r="X34" s="51"/>
    </row>
    <row r="35" customFormat="false" ht="15.75" hidden="false" customHeight="false" outlineLevel="0" collapsed="false">
      <c r="A35" s="47" t="n">
        <v>28</v>
      </c>
      <c r="B35" s="72" t="s">
        <v>306</v>
      </c>
      <c r="C35" s="72" t="s">
        <v>307</v>
      </c>
      <c r="D35" s="51" t="n">
        <v>10</v>
      </c>
      <c r="E35" s="51" t="n">
        <v>2</v>
      </c>
      <c r="F35" s="51" t="n">
        <v>7</v>
      </c>
      <c r="G35" s="51"/>
      <c r="H35" s="51"/>
      <c r="I35" s="51" t="n">
        <v>7</v>
      </c>
      <c r="J35" s="51" t="n">
        <v>5</v>
      </c>
      <c r="K35" s="51"/>
      <c r="L35" s="51"/>
      <c r="M35" s="51"/>
      <c r="N35" s="51" t="n">
        <v>4</v>
      </c>
      <c r="O35" s="51" t="n">
        <v>4</v>
      </c>
      <c r="P35" s="51" t="n">
        <v>5</v>
      </c>
      <c r="Q35" s="51" t="n">
        <v>10</v>
      </c>
      <c r="R35" s="51"/>
      <c r="S35" s="51" t="n">
        <v>4</v>
      </c>
      <c r="T35" s="51" t="n">
        <v>10</v>
      </c>
      <c r="U35" s="51" t="n">
        <v>3</v>
      </c>
      <c r="V35" s="51" t="n">
        <v>6</v>
      </c>
      <c r="W35" s="51" t="n">
        <v>4</v>
      </c>
      <c r="X35" s="51"/>
    </row>
    <row r="36" customFormat="false" ht="15.75" hidden="false" customHeight="false" outlineLevel="0" collapsed="false">
      <c r="A36" s="47" t="n">
        <v>29</v>
      </c>
      <c r="B36" s="72" t="s">
        <v>308</v>
      </c>
      <c r="C36" s="72" t="s">
        <v>309</v>
      </c>
      <c r="D36" s="51" t="n">
        <v>9</v>
      </c>
      <c r="E36" s="51"/>
      <c r="F36" s="51" t="n">
        <v>9</v>
      </c>
      <c r="G36" s="51" t="n">
        <v>9</v>
      </c>
      <c r="H36" s="51" t="n">
        <v>7</v>
      </c>
      <c r="I36" s="51"/>
      <c r="J36" s="51" t="n">
        <v>5</v>
      </c>
      <c r="K36" s="51"/>
      <c r="L36" s="51" t="n">
        <v>5</v>
      </c>
      <c r="M36" s="51"/>
      <c r="N36" s="51" t="n">
        <v>4</v>
      </c>
      <c r="O36" s="51" t="n">
        <v>6</v>
      </c>
      <c r="P36" s="51" t="n">
        <v>4</v>
      </c>
      <c r="Q36" s="51" t="n">
        <v>4</v>
      </c>
      <c r="R36" s="51"/>
      <c r="S36" s="51" t="n">
        <v>6</v>
      </c>
      <c r="T36" s="51"/>
      <c r="U36" s="51" t="n">
        <v>8</v>
      </c>
      <c r="V36" s="51" t="n">
        <v>8</v>
      </c>
      <c r="W36" s="51" t="n">
        <v>8</v>
      </c>
      <c r="X36" s="51"/>
    </row>
    <row r="37" customFormat="false" ht="15.75" hidden="false" customHeight="false" outlineLevel="0" collapsed="false">
      <c r="A37" s="47" t="n">
        <v>30</v>
      </c>
      <c r="B37" s="72" t="s">
        <v>310</v>
      </c>
      <c r="C37" s="72" t="s">
        <v>311</v>
      </c>
      <c r="D37" s="51" t="n">
        <v>9</v>
      </c>
      <c r="E37" s="51" t="n">
        <v>8</v>
      </c>
      <c r="F37" s="51" t="n">
        <v>9</v>
      </c>
      <c r="G37" s="51" t="n">
        <v>7</v>
      </c>
      <c r="H37" s="51" t="n">
        <v>7</v>
      </c>
      <c r="I37" s="51"/>
      <c r="J37" s="51"/>
      <c r="K37" s="51" t="n">
        <v>5</v>
      </c>
      <c r="L37" s="51" t="n">
        <v>8</v>
      </c>
      <c r="M37" s="51"/>
      <c r="N37" s="51" t="n">
        <v>10</v>
      </c>
      <c r="O37" s="51" t="n">
        <v>7</v>
      </c>
      <c r="P37" s="51"/>
      <c r="Q37" s="51" t="n">
        <v>8</v>
      </c>
      <c r="R37" s="51" t="n">
        <v>8</v>
      </c>
      <c r="S37" s="51" t="n">
        <v>10</v>
      </c>
      <c r="T37" s="51" t="n">
        <v>5</v>
      </c>
      <c r="U37" s="51" t="n">
        <v>5</v>
      </c>
      <c r="V37" s="51"/>
      <c r="W37" s="51"/>
      <c r="X37" s="51" t="n">
        <v>10</v>
      </c>
    </row>
    <row r="38" customFormat="false" ht="15.75" hidden="false" customHeight="false" outlineLevel="0" collapsed="false">
      <c r="A38" s="47" t="n">
        <v>31</v>
      </c>
      <c r="B38" s="72" t="s">
        <v>312</v>
      </c>
      <c r="C38" s="72" t="s">
        <v>313</v>
      </c>
      <c r="D38" s="51" t="n">
        <v>8</v>
      </c>
      <c r="E38" s="51" t="n">
        <v>5</v>
      </c>
      <c r="F38" s="51" t="n">
        <v>9</v>
      </c>
      <c r="G38" s="51" t="n">
        <v>5</v>
      </c>
      <c r="H38" s="51" t="n">
        <v>6</v>
      </c>
      <c r="I38" s="51" t="n">
        <v>9</v>
      </c>
      <c r="J38" s="51"/>
      <c r="K38" s="51"/>
      <c r="L38" s="51" t="n">
        <v>8</v>
      </c>
      <c r="M38" s="51" t="n">
        <v>10</v>
      </c>
      <c r="N38" s="51" t="n">
        <v>9</v>
      </c>
      <c r="O38" s="51" t="n">
        <v>9</v>
      </c>
      <c r="P38" s="51" t="n">
        <v>8</v>
      </c>
      <c r="Q38" s="51" t="n">
        <v>8</v>
      </c>
      <c r="R38" s="51"/>
      <c r="S38" s="51" t="n">
        <v>8</v>
      </c>
      <c r="T38" s="51" t="n">
        <v>10</v>
      </c>
      <c r="U38" s="51" t="n">
        <v>8</v>
      </c>
      <c r="V38" s="51"/>
      <c r="W38" s="51"/>
      <c r="X38" s="51" t="n">
        <v>8</v>
      </c>
    </row>
    <row r="39" customFormat="false" ht="15.75" hidden="false" customHeight="false" outlineLevel="0" collapsed="false">
      <c r="A39" s="47" t="n">
        <v>32</v>
      </c>
      <c r="B39" s="72" t="s">
        <v>314</v>
      </c>
      <c r="C39" s="72" t="s">
        <v>315</v>
      </c>
      <c r="D39" s="51"/>
      <c r="E39" s="51"/>
      <c r="F39" s="51" t="n">
        <v>6</v>
      </c>
      <c r="G39" s="51" t="n">
        <v>7</v>
      </c>
      <c r="H39" s="51" t="n">
        <v>6</v>
      </c>
      <c r="I39" s="51"/>
      <c r="J39" s="51" t="n">
        <v>9</v>
      </c>
      <c r="K39" s="51" t="n">
        <v>10</v>
      </c>
      <c r="L39" s="51"/>
      <c r="M39" s="51"/>
      <c r="N39" s="51" t="n">
        <v>10</v>
      </c>
      <c r="O39" s="51" t="n">
        <v>10</v>
      </c>
      <c r="P39" s="51" t="n">
        <v>10</v>
      </c>
      <c r="Q39" s="51" t="n">
        <v>10</v>
      </c>
      <c r="R39" s="51" t="n">
        <v>8</v>
      </c>
      <c r="S39" s="51" t="n">
        <v>10</v>
      </c>
      <c r="T39" s="51"/>
      <c r="U39" s="51"/>
      <c r="V39" s="51" t="n">
        <v>8</v>
      </c>
      <c r="W39" s="51"/>
      <c r="X39" s="51" t="n">
        <v>6</v>
      </c>
    </row>
    <row r="40" customFormat="false" ht="15.75" hidden="false" customHeight="false" outlineLevel="0" collapsed="false">
      <c r="A40" s="47" t="n">
        <v>33</v>
      </c>
      <c r="B40" s="72" t="s">
        <v>316</v>
      </c>
      <c r="C40" s="72" t="s">
        <v>317</v>
      </c>
      <c r="D40" s="51"/>
      <c r="E40" s="51"/>
      <c r="F40" s="51"/>
      <c r="G40" s="51"/>
      <c r="H40" s="51"/>
      <c r="I40" s="51" t="n">
        <v>4</v>
      </c>
      <c r="J40" s="51" t="n">
        <v>6</v>
      </c>
      <c r="K40" s="51"/>
      <c r="L40" s="51"/>
      <c r="M40" s="51" t="n">
        <v>2</v>
      </c>
      <c r="N40" s="51" t="n">
        <v>4</v>
      </c>
      <c r="O40" s="51" t="n">
        <v>5</v>
      </c>
      <c r="P40" s="51" t="n">
        <v>4</v>
      </c>
      <c r="Q40" s="51" t="n">
        <v>8</v>
      </c>
      <c r="R40" s="51" t="n">
        <v>8</v>
      </c>
      <c r="S40" s="51" t="n">
        <v>10</v>
      </c>
      <c r="T40" s="51" t="n">
        <v>3</v>
      </c>
      <c r="U40" s="51"/>
      <c r="V40" s="51" t="n">
        <v>8</v>
      </c>
      <c r="W40" s="51"/>
      <c r="X40" s="51"/>
    </row>
    <row r="41" customFormat="false" ht="15.75" hidden="false" customHeight="false" outlineLevel="0" collapsed="false">
      <c r="A41" s="47" t="n">
        <v>34</v>
      </c>
      <c r="B41" s="72" t="s">
        <v>318</v>
      </c>
      <c r="C41" s="72" t="s">
        <v>319</v>
      </c>
      <c r="D41" s="51"/>
      <c r="E41" s="51"/>
      <c r="F41" s="51" t="n">
        <v>10</v>
      </c>
      <c r="G41" s="51" t="n">
        <v>10</v>
      </c>
      <c r="H41" s="51" t="n">
        <v>3</v>
      </c>
      <c r="I41" s="51"/>
      <c r="J41" s="51"/>
      <c r="K41" s="51" t="n">
        <v>7</v>
      </c>
      <c r="L41" s="51" t="n">
        <v>9</v>
      </c>
      <c r="M41" s="51"/>
      <c r="N41" s="51" t="n">
        <v>9</v>
      </c>
      <c r="O41" s="51" t="n">
        <v>9</v>
      </c>
      <c r="P41" s="51" t="n">
        <v>9</v>
      </c>
      <c r="Q41" s="51" t="n">
        <v>8</v>
      </c>
      <c r="R41" s="51" t="n">
        <v>8</v>
      </c>
      <c r="S41" s="51" t="n">
        <v>10</v>
      </c>
      <c r="T41" s="51" t="n">
        <v>10</v>
      </c>
      <c r="U41" s="51"/>
      <c r="V41" s="51" t="n">
        <v>8</v>
      </c>
      <c r="W41" s="51"/>
      <c r="X41" s="51"/>
    </row>
    <row r="42" customFormat="false" ht="15.75" hidden="false" customHeight="false" outlineLevel="0" collapsed="false">
      <c r="A42" s="47" t="n">
        <v>35</v>
      </c>
      <c r="B42" s="72" t="s">
        <v>320</v>
      </c>
      <c r="C42" s="72" t="s">
        <v>321</v>
      </c>
      <c r="D42" s="51" t="n">
        <v>9</v>
      </c>
      <c r="E42" s="51"/>
      <c r="F42" s="51" t="n">
        <v>7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 t="n">
        <v>5</v>
      </c>
      <c r="R42" s="51" t="n">
        <v>5</v>
      </c>
      <c r="S42" s="51" t="n">
        <v>10</v>
      </c>
      <c r="T42" s="51" t="n">
        <v>8</v>
      </c>
      <c r="U42" s="51"/>
      <c r="V42" s="51" t="n">
        <v>8</v>
      </c>
      <c r="W42" s="51" t="n">
        <v>5</v>
      </c>
      <c r="X42" s="51" t="n">
        <v>8</v>
      </c>
    </row>
    <row r="43" customFormat="false" ht="15.75" hidden="false" customHeight="false" outlineLevel="0" collapsed="false">
      <c r="A43" s="47" t="n">
        <v>36</v>
      </c>
      <c r="B43" s="72" t="s">
        <v>322</v>
      </c>
      <c r="C43" s="72" t="s">
        <v>323</v>
      </c>
      <c r="D43" s="51" t="n">
        <v>10</v>
      </c>
      <c r="E43" s="51" t="n">
        <v>9</v>
      </c>
      <c r="F43" s="51" t="n">
        <v>5</v>
      </c>
      <c r="G43" s="51" t="n">
        <v>5</v>
      </c>
      <c r="H43" s="51" t="n">
        <v>5</v>
      </c>
      <c r="I43" s="51" t="n">
        <v>4</v>
      </c>
      <c r="J43" s="51"/>
      <c r="K43" s="51"/>
      <c r="L43" s="51" t="n">
        <v>4</v>
      </c>
      <c r="M43" s="51" t="n">
        <v>10</v>
      </c>
      <c r="N43" s="51" t="n">
        <v>4</v>
      </c>
      <c r="O43" s="51"/>
      <c r="P43" s="51" t="n">
        <v>4</v>
      </c>
      <c r="Q43" s="51" t="n">
        <v>8</v>
      </c>
      <c r="R43" s="51" t="n">
        <v>10</v>
      </c>
      <c r="S43" s="51" t="n">
        <v>10</v>
      </c>
      <c r="T43" s="51"/>
      <c r="U43" s="51"/>
      <c r="V43" s="51" t="n">
        <v>8</v>
      </c>
      <c r="W43" s="51"/>
      <c r="X43" s="51" t="n">
        <v>10</v>
      </c>
    </row>
    <row r="44" customFormat="false" ht="15.75" hidden="false" customHeight="false" outlineLevel="0" collapsed="false">
      <c r="A44" s="47" t="n">
        <v>37</v>
      </c>
      <c r="B44" s="72" t="s">
        <v>324</v>
      </c>
      <c r="C44" s="72" t="s">
        <v>325</v>
      </c>
      <c r="D44" s="51"/>
      <c r="E44" s="51"/>
      <c r="F44" s="51"/>
      <c r="G44" s="51"/>
      <c r="H44" s="51"/>
      <c r="I44" s="51"/>
      <c r="J44" s="51"/>
      <c r="K44" s="51" t="n">
        <v>5</v>
      </c>
      <c r="L44" s="51" t="n">
        <v>5</v>
      </c>
      <c r="M44" s="51"/>
      <c r="N44" s="51" t="n">
        <v>4</v>
      </c>
      <c r="O44" s="51"/>
      <c r="P44" s="51" t="n">
        <v>4</v>
      </c>
      <c r="Q44" s="51" t="n">
        <v>10</v>
      </c>
      <c r="R44" s="51"/>
      <c r="S44" s="51" t="n">
        <v>10</v>
      </c>
      <c r="T44" s="51"/>
      <c r="U44" s="51" t="n">
        <v>6</v>
      </c>
      <c r="V44" s="51" t="n">
        <v>10</v>
      </c>
      <c r="W44" s="51"/>
      <c r="X44" s="51" t="n">
        <v>10</v>
      </c>
    </row>
    <row r="45" customFormat="false" ht="15.75" hidden="false" customHeight="false" outlineLevel="0" collapsed="false">
      <c r="A45" s="47" t="n">
        <v>38</v>
      </c>
      <c r="B45" s="72" t="s">
        <v>326</v>
      </c>
      <c r="C45" s="72" t="s">
        <v>327</v>
      </c>
      <c r="D45" s="51" t="n">
        <v>10</v>
      </c>
      <c r="E45" s="51" t="n">
        <v>9</v>
      </c>
      <c r="F45" s="51"/>
      <c r="G45" s="51" t="n">
        <v>6</v>
      </c>
      <c r="H45" s="51" t="n">
        <v>5</v>
      </c>
      <c r="I45" s="51"/>
      <c r="J45" s="51"/>
      <c r="K45" s="51"/>
      <c r="L45" s="51"/>
      <c r="M45" s="51"/>
      <c r="N45" s="51"/>
      <c r="O45" s="51"/>
      <c r="P45" s="51"/>
      <c r="Q45" s="51" t="n">
        <v>6</v>
      </c>
      <c r="R45" s="51" t="n">
        <v>6</v>
      </c>
      <c r="S45" s="51"/>
      <c r="T45" s="51"/>
      <c r="U45" s="51" t="n">
        <v>3</v>
      </c>
      <c r="V45" s="51" t="n">
        <v>4</v>
      </c>
      <c r="W45" s="51"/>
      <c r="X45" s="51" t="n">
        <v>10</v>
      </c>
    </row>
    <row r="46" customFormat="false" ht="15.75" hidden="false" customHeight="false" outlineLevel="0" collapsed="false">
      <c r="A46" s="47" t="n">
        <v>39</v>
      </c>
      <c r="B46" s="72" t="s">
        <v>328</v>
      </c>
      <c r="C46" s="72" t="s">
        <v>329</v>
      </c>
      <c r="D46" s="51"/>
      <c r="E46" s="51"/>
      <c r="F46" s="51"/>
      <c r="G46" s="51"/>
      <c r="H46" s="51"/>
      <c r="I46" s="51" t="n">
        <v>8</v>
      </c>
      <c r="J46" s="51" t="n">
        <v>8</v>
      </c>
      <c r="K46" s="51"/>
      <c r="L46" s="51"/>
      <c r="M46" s="51" t="n">
        <v>10</v>
      </c>
      <c r="N46" s="51" t="n">
        <v>4</v>
      </c>
      <c r="O46" s="51" t="n">
        <v>4</v>
      </c>
      <c r="P46" s="51" t="n">
        <v>4</v>
      </c>
      <c r="Q46" s="51" t="n">
        <v>5</v>
      </c>
      <c r="R46" s="51"/>
      <c r="S46" s="51" t="n">
        <v>8</v>
      </c>
      <c r="T46" s="51" t="n">
        <v>8</v>
      </c>
      <c r="U46" s="51" t="n">
        <v>4</v>
      </c>
      <c r="V46" s="51"/>
      <c r="W46" s="51" t="n">
        <v>4</v>
      </c>
      <c r="X46" s="51" t="n">
        <v>10</v>
      </c>
    </row>
    <row r="47" customFormat="false" ht="15.75" hidden="false" customHeight="false" outlineLevel="0" collapsed="false">
      <c r="A47" s="47" t="n">
        <v>40</v>
      </c>
      <c r="B47" s="72" t="s">
        <v>330</v>
      </c>
      <c r="C47" s="72" t="s">
        <v>331</v>
      </c>
      <c r="D47" s="51" t="n">
        <v>8</v>
      </c>
      <c r="E47" s="51" t="n">
        <v>2</v>
      </c>
      <c r="F47" s="51" t="n">
        <v>9</v>
      </c>
      <c r="G47" s="51" t="n">
        <v>9</v>
      </c>
      <c r="H47" s="51" t="n">
        <v>1</v>
      </c>
      <c r="I47" s="51" t="n">
        <v>8</v>
      </c>
      <c r="J47" s="51"/>
      <c r="K47" s="51" t="n">
        <v>10</v>
      </c>
      <c r="L47" s="51"/>
      <c r="M47" s="51"/>
      <c r="N47" s="51" t="n">
        <v>9</v>
      </c>
      <c r="O47" s="51" t="n">
        <v>10</v>
      </c>
      <c r="P47" s="51" t="n">
        <v>9</v>
      </c>
      <c r="Q47" s="51"/>
      <c r="R47" s="51"/>
      <c r="S47" s="51"/>
      <c r="T47" s="51"/>
      <c r="U47" s="51"/>
      <c r="V47" s="51"/>
      <c r="W47" s="51"/>
      <c r="X47" s="51"/>
    </row>
    <row r="48" customFormat="false" ht="15.75" hidden="false" customHeight="false" outlineLevel="0" collapsed="false">
      <c r="A48" s="47" t="n">
        <v>41</v>
      </c>
      <c r="B48" s="72" t="s">
        <v>332</v>
      </c>
      <c r="C48" s="72" t="s">
        <v>333</v>
      </c>
      <c r="D48" s="51" t="n">
        <v>9</v>
      </c>
      <c r="E48" s="51" t="n">
        <v>6</v>
      </c>
      <c r="F48" s="51" t="n">
        <v>6</v>
      </c>
      <c r="G48" s="51" t="n">
        <v>9</v>
      </c>
      <c r="H48" s="51" t="n">
        <v>8</v>
      </c>
      <c r="I48" s="51" t="n">
        <v>8</v>
      </c>
      <c r="J48" s="51" t="n">
        <v>9</v>
      </c>
      <c r="K48" s="51" t="n">
        <v>9</v>
      </c>
      <c r="L48" s="51"/>
      <c r="M48" s="51"/>
      <c r="N48" s="51" t="n">
        <v>4</v>
      </c>
      <c r="O48" s="51"/>
      <c r="P48" s="51" t="n">
        <v>4</v>
      </c>
      <c r="Q48" s="51" t="n">
        <v>5</v>
      </c>
      <c r="R48" s="51"/>
      <c r="S48" s="51" t="n">
        <v>8</v>
      </c>
      <c r="T48" s="51" t="n">
        <v>8</v>
      </c>
      <c r="U48" s="51" t="n">
        <v>8</v>
      </c>
      <c r="V48" s="51"/>
      <c r="W48" s="51"/>
      <c r="X48" s="51" t="n">
        <v>8</v>
      </c>
    </row>
    <row r="49" customFormat="false" ht="15.75" hidden="false" customHeight="false" outlineLevel="0" collapsed="false">
      <c r="A49" s="47" t="n">
        <v>42</v>
      </c>
      <c r="B49" s="72" t="s">
        <v>334</v>
      </c>
      <c r="C49" s="72" t="s">
        <v>335</v>
      </c>
      <c r="D49" s="51" t="n">
        <v>8</v>
      </c>
      <c r="E49" s="51"/>
      <c r="F49" s="51" t="n">
        <v>5</v>
      </c>
      <c r="G49" s="51" t="n">
        <v>3</v>
      </c>
      <c r="H49" s="51"/>
      <c r="I49" s="51"/>
      <c r="J49" s="51" t="n">
        <v>4</v>
      </c>
      <c r="K49" s="51" t="n">
        <v>4</v>
      </c>
      <c r="L49" s="51"/>
      <c r="M49" s="51" t="n">
        <v>9</v>
      </c>
      <c r="N49" s="51"/>
      <c r="O49" s="51" t="n">
        <v>10</v>
      </c>
      <c r="P49" s="51" t="n">
        <v>3</v>
      </c>
      <c r="Q49" s="51"/>
      <c r="R49" s="51"/>
      <c r="S49" s="51" t="n">
        <v>10</v>
      </c>
      <c r="T49" s="51" t="n">
        <v>10</v>
      </c>
      <c r="U49" s="51"/>
      <c r="V49" s="51" t="n">
        <v>4</v>
      </c>
      <c r="W49" s="51"/>
      <c r="X49" s="51" t="n">
        <v>10</v>
      </c>
    </row>
    <row r="50" customFormat="false" ht="15.75" hidden="false" customHeight="false" outlineLevel="0" collapsed="false">
      <c r="A50" s="47" t="n">
        <v>43</v>
      </c>
      <c r="B50" s="72" t="s">
        <v>336</v>
      </c>
      <c r="C50" s="72" t="s">
        <v>337</v>
      </c>
      <c r="D50" s="51" t="n">
        <v>6</v>
      </c>
      <c r="E50" s="51"/>
      <c r="F50" s="51" t="n">
        <v>5</v>
      </c>
      <c r="G50" s="51" t="n">
        <v>5</v>
      </c>
      <c r="H50" s="51" t="n">
        <v>5</v>
      </c>
      <c r="I50" s="51" t="n">
        <v>8</v>
      </c>
      <c r="J50" s="51"/>
      <c r="K50" s="51" t="n">
        <v>8</v>
      </c>
      <c r="L50" s="51"/>
      <c r="M50" s="51"/>
      <c r="N50" s="51" t="n">
        <v>4</v>
      </c>
      <c r="O50" s="51" t="n">
        <v>4</v>
      </c>
      <c r="P50" s="51" t="n">
        <v>10</v>
      </c>
      <c r="Q50" s="51" t="n">
        <v>6</v>
      </c>
      <c r="R50" s="51"/>
      <c r="S50" s="51" t="n">
        <v>6</v>
      </c>
      <c r="T50" s="51" t="n">
        <v>6</v>
      </c>
      <c r="U50" s="51" t="n">
        <v>10</v>
      </c>
      <c r="V50" s="51" t="n">
        <v>10</v>
      </c>
      <c r="W50" s="51"/>
      <c r="X50" s="51" t="n">
        <v>10</v>
      </c>
    </row>
    <row r="51" customFormat="false" ht="15.75" hidden="false" customHeight="false" outlineLevel="0" collapsed="false">
      <c r="A51" s="47" t="n">
        <v>44</v>
      </c>
      <c r="B51" s="72" t="s">
        <v>338</v>
      </c>
      <c r="C51" s="72" t="s">
        <v>339</v>
      </c>
      <c r="D51" s="51" t="n">
        <v>9</v>
      </c>
      <c r="E51" s="51" t="n">
        <v>7</v>
      </c>
      <c r="F51" s="51" t="n">
        <v>9</v>
      </c>
      <c r="G51" s="51" t="n">
        <v>9</v>
      </c>
      <c r="H51" s="51" t="n">
        <v>7</v>
      </c>
      <c r="I51" s="51" t="n">
        <v>7</v>
      </c>
      <c r="J51" s="51" t="n">
        <v>7</v>
      </c>
      <c r="K51" s="51" t="n">
        <v>7</v>
      </c>
      <c r="L51" s="51"/>
      <c r="M51" s="51" t="n">
        <v>10</v>
      </c>
      <c r="N51" s="51" t="n">
        <v>4</v>
      </c>
      <c r="O51" s="51" t="n">
        <v>10</v>
      </c>
      <c r="P51" s="51" t="n">
        <v>4</v>
      </c>
      <c r="Q51" s="51"/>
      <c r="R51" s="51"/>
      <c r="S51" s="51"/>
      <c r="T51" s="51"/>
      <c r="U51" s="51"/>
      <c r="V51" s="51"/>
      <c r="W51" s="51"/>
      <c r="X51" s="51"/>
    </row>
    <row r="52" customFormat="false" ht="15.75" hidden="false" customHeight="false" outlineLevel="0" collapsed="false">
      <c r="A52" s="47" t="n">
        <v>45</v>
      </c>
      <c r="B52" s="72" t="s">
        <v>340</v>
      </c>
      <c r="C52" s="72" t="s">
        <v>341</v>
      </c>
      <c r="D52" s="51" t="n">
        <v>10</v>
      </c>
      <c r="E52" s="51" t="n">
        <v>5</v>
      </c>
      <c r="F52" s="51" t="n">
        <v>6</v>
      </c>
      <c r="G52" s="51" t="n">
        <v>5</v>
      </c>
      <c r="H52" s="51" t="n">
        <v>5</v>
      </c>
      <c r="I52" s="51" t="n">
        <v>4</v>
      </c>
      <c r="J52" s="51"/>
      <c r="K52" s="51" t="n">
        <v>4</v>
      </c>
      <c r="L52" s="51"/>
      <c r="M52" s="51" t="n">
        <v>9</v>
      </c>
      <c r="N52" s="51" t="n">
        <v>2</v>
      </c>
      <c r="O52" s="51" t="n">
        <v>8</v>
      </c>
      <c r="P52" s="51"/>
      <c r="Q52" s="51"/>
      <c r="R52" s="51"/>
      <c r="S52" s="51"/>
      <c r="T52" s="51"/>
      <c r="U52" s="51"/>
      <c r="V52" s="51"/>
      <c r="W52" s="51"/>
      <c r="X52" s="51"/>
    </row>
    <row r="53" s="57" customFormat="true" ht="15.75" hidden="false" customHeight="false" outlineLevel="0" collapsed="false">
      <c r="A53" s="47" t="n">
        <v>46</v>
      </c>
      <c r="B53" s="72" t="s">
        <v>342</v>
      </c>
      <c r="C53" s="72" t="s">
        <v>343</v>
      </c>
      <c r="D53" s="51"/>
      <c r="E53" s="51"/>
      <c r="F53" s="51"/>
      <c r="G53" s="51"/>
      <c r="H53" s="51"/>
      <c r="I53" s="51"/>
      <c r="J53" s="51"/>
      <c r="K53" s="51" t="n">
        <v>3</v>
      </c>
      <c r="L53" s="51"/>
      <c r="M53" s="51"/>
      <c r="N53" s="51" t="n">
        <v>4</v>
      </c>
      <c r="O53" s="51"/>
      <c r="P53" s="51" t="n">
        <v>7</v>
      </c>
      <c r="Q53" s="51" t="n">
        <v>6</v>
      </c>
      <c r="R53" s="51"/>
      <c r="S53" s="51" t="n">
        <v>9</v>
      </c>
      <c r="T53" s="51" t="n">
        <v>10</v>
      </c>
      <c r="U53" s="51" t="n">
        <v>10</v>
      </c>
      <c r="V53" s="51" t="n">
        <v>9</v>
      </c>
      <c r="W53" s="51"/>
      <c r="X53" s="51" t="n">
        <v>8</v>
      </c>
    </row>
    <row r="54" s="57" customFormat="true" ht="15.75" hidden="false" customHeight="false" outlineLevel="0" collapsed="false">
      <c r="A54" s="47" t="n">
        <v>47</v>
      </c>
      <c r="B54" s="72" t="s">
        <v>344</v>
      </c>
      <c r="C54" s="72" t="s">
        <v>345</v>
      </c>
      <c r="D54" s="51" t="n">
        <v>10</v>
      </c>
      <c r="E54" s="51" t="n">
        <v>9</v>
      </c>
      <c r="F54" s="51" t="n">
        <v>9</v>
      </c>
      <c r="G54" s="51" t="n">
        <v>8</v>
      </c>
      <c r="H54" s="51"/>
      <c r="I54" s="51" t="n">
        <v>9</v>
      </c>
      <c r="J54" s="51" t="n">
        <v>7</v>
      </c>
      <c r="K54" s="51"/>
      <c r="L54" s="51"/>
      <c r="M54" s="51" t="n">
        <v>10</v>
      </c>
      <c r="N54" s="51" t="n">
        <v>4</v>
      </c>
      <c r="O54" s="51" t="n">
        <v>8</v>
      </c>
      <c r="P54" s="51"/>
      <c r="Q54" s="51"/>
      <c r="R54" s="51"/>
      <c r="S54" s="51" t="n">
        <v>10</v>
      </c>
      <c r="T54" s="51" t="n">
        <v>10</v>
      </c>
      <c r="U54" s="51"/>
      <c r="V54" s="51" t="n">
        <v>8</v>
      </c>
      <c r="W54" s="51"/>
      <c r="X54" s="51" t="n">
        <v>6</v>
      </c>
    </row>
    <row r="56" customFormat="false" ht="15.75" hidden="false" customHeight="true" outlineLevel="0" collapsed="false">
      <c r="B56" s="181" t="s">
        <v>346</v>
      </c>
      <c r="C56" s="181"/>
      <c r="D56" s="22" t="n">
        <f aca="false">COUNTIF(D6:D54,"=9")+COUNTIF(D6:D54,"=10")</f>
        <v>26</v>
      </c>
      <c r="E56" s="22" t="n">
        <f aca="false">COUNTIF(E6:E54,"=9")+COUNTIF(E6:E54,"=10")</f>
        <v>11</v>
      </c>
      <c r="F56" s="22" t="n">
        <f aca="false">COUNTIF(F6:F54,"=9")+COUNTIF(F6:F54,"=10")</f>
        <v>24</v>
      </c>
      <c r="G56" s="22" t="n">
        <f aca="false">COUNTIF(G6:G54,"=9")+COUNTIF(G6:G54,"=10")</f>
        <v>18</v>
      </c>
      <c r="H56" s="22" t="n">
        <f aca="false">COUNTIF(H6:H54,"=9")+COUNTIF(H6:H54,"=10")</f>
        <v>8</v>
      </c>
      <c r="I56" s="22" t="n">
        <f aca="false">COUNTIF(I6:I54,"=9")+COUNTIF(I6:I54,"=10")</f>
        <v>14</v>
      </c>
      <c r="J56" s="22" t="n">
        <f aca="false">COUNTIF(J6:J54,"=9")+COUNTIF(J6:J54,"=10")</f>
        <v>9</v>
      </c>
      <c r="K56" s="22" t="n">
        <f aca="false">COUNTIF(K6:K54,"=9")+COUNTIF(K6:K54,"=10")</f>
        <v>16</v>
      </c>
      <c r="L56" s="22" t="n">
        <f aca="false">COUNTIF(L6:L54,"=9")+COUNTIF(L6:L54,"=10")</f>
        <v>6</v>
      </c>
      <c r="M56" s="22" t="n">
        <f aca="false">COUNTIF(M6:M54,"=9")+COUNTIF(M6:M54,"=10")</f>
        <v>17</v>
      </c>
      <c r="N56" s="22" t="n">
        <f aca="false">COUNTIF(N6:N54,"=9")+COUNTIF(N6:N54,"=10")</f>
        <v>15</v>
      </c>
      <c r="O56" s="22" t="n">
        <f aca="false">COUNTIF(O6:O54,"=9")+COUNTIF(O6:O54,"=10")</f>
        <v>26</v>
      </c>
      <c r="P56" s="22" t="n">
        <f aca="false">COUNTIF(P6:P54,"=9")+COUNTIF(P6:P54,"=10")</f>
        <v>12</v>
      </c>
      <c r="Q56" s="22" t="n">
        <f aca="false">COUNTIF(Q6:Q54,"=9")+COUNTIF(Q6:Q54,"=10")</f>
        <v>9</v>
      </c>
      <c r="R56" s="22" t="n">
        <f aca="false">COUNTIF(R6:R54,"=9")+COUNTIF(R6:R54,"=10")</f>
        <v>4</v>
      </c>
      <c r="S56" s="22" t="n">
        <f aca="false">COUNTIF(S6:S54,"=9")+COUNTIF(S6:S54,"=10")</f>
        <v>27</v>
      </c>
      <c r="T56" s="22" t="n">
        <f aca="false">COUNTIF(T6:T54,"=9")+COUNTIF(T6:T54,"=10")</f>
        <v>16</v>
      </c>
      <c r="U56" s="22" t="n">
        <f aca="false">COUNTIF(U6:U54,"=9")+COUNTIF(U6:U54,"=10")</f>
        <v>5</v>
      </c>
      <c r="V56" s="22" t="n">
        <f aca="false">COUNTIF(V6:V54,"=9")+COUNTIF(V6:V54,"=10")</f>
        <v>11</v>
      </c>
      <c r="W56" s="22" t="n">
        <f aca="false">COUNTIF(W6:W54,"=9")+COUNTIF(W6:W54,"=10")</f>
        <v>2</v>
      </c>
      <c r="X56" s="22" t="n">
        <f aca="false">COUNTIF(X6:X54,"=9")+COUNTIF(X6:X54,"=10")</f>
        <v>22</v>
      </c>
    </row>
    <row r="57" customFormat="false" ht="15.75" hidden="false" customHeight="true" outlineLevel="0" collapsed="false">
      <c r="B57" s="181" t="s">
        <v>347</v>
      </c>
      <c r="C57" s="181"/>
      <c r="D57" s="22" t="n">
        <f aca="false">COUNTIF(D6:D54,"=7")+COUNTIF(D6:D54,"=8")</f>
        <v>7</v>
      </c>
      <c r="E57" s="22" t="n">
        <f aca="false">COUNTIF(E6:E54,"=7")+COUNTIF(E6:E54,"=8")</f>
        <v>8</v>
      </c>
      <c r="F57" s="22" t="n">
        <f aca="false">COUNTIF(F6:F54,"=7")+COUNTIF(F6:F54,"=8")</f>
        <v>7</v>
      </c>
      <c r="G57" s="22" t="n">
        <f aca="false">COUNTIF(G6:G54,"=7")+COUNTIF(G6:G54,"=8")</f>
        <v>6</v>
      </c>
      <c r="H57" s="22" t="n">
        <f aca="false">COUNTIF(H6:H54,"=7")+COUNTIF(H6:H54,"=8")</f>
        <v>9</v>
      </c>
      <c r="I57" s="22" t="n">
        <f aca="false">COUNTIF(I6:I54,"=7")+COUNTIF(I6:I54,"=8")</f>
        <v>11</v>
      </c>
      <c r="J57" s="22" t="n">
        <f aca="false">COUNTIF(J6:J54,"=7")+COUNTIF(J6:J54,"=8")</f>
        <v>10</v>
      </c>
      <c r="K57" s="22" t="n">
        <f aca="false">COUNTIF(K6:K54,"=7")+COUNTIF(K6:K54,"=8")</f>
        <v>8</v>
      </c>
      <c r="L57" s="22" t="n">
        <f aca="false">COUNTIF(L6:L54,"=7")+COUNTIF(L6:L54,"=8")</f>
        <v>5</v>
      </c>
      <c r="M57" s="22" t="n">
        <f aca="false">COUNTIF(M6:M54,"=7")+COUNTIF(M6:M54,"=8")</f>
        <v>2</v>
      </c>
      <c r="N57" s="22" t="n">
        <f aca="false">COUNTIF(N6:N54,"=7")+COUNTIF(N6:N54,"=8")</f>
        <v>2</v>
      </c>
      <c r="O57" s="22" t="n">
        <f aca="false">COUNTIF(O6:O54,"=7")+COUNTIF(O6:O54,"=8")</f>
        <v>4</v>
      </c>
      <c r="P57" s="22" t="n">
        <f aca="false">COUNTIF(P6:P54,"=7")+COUNTIF(P6:P54,"=8")</f>
        <v>6</v>
      </c>
      <c r="Q57" s="22" t="n">
        <f aca="false">COUNTIF(Q6:Q54,"=7")+COUNTIF(Q6:Q54,"=8")</f>
        <v>11</v>
      </c>
      <c r="R57" s="22" t="n">
        <f aca="false">COUNTIF(R6:R54,"=7")+COUNTIF(R6:R54,"=8")</f>
        <v>7</v>
      </c>
      <c r="S57" s="22" t="n">
        <f aca="false">COUNTIF(S6:S54,"=7")+COUNTIF(S6:S54,"=8")</f>
        <v>4</v>
      </c>
      <c r="T57" s="22" t="n">
        <f aca="false">COUNTIF(T6:T54,"=7")+COUNTIF(T6:T54,"=8")</f>
        <v>5</v>
      </c>
      <c r="U57" s="22" t="n">
        <f aca="false">COUNTIF(U6:U54,"=7")+COUNTIF(U6:U54,"=8")</f>
        <v>8</v>
      </c>
      <c r="V57" s="22" t="n">
        <f aca="false">COUNTIF(V6:V54,"=7")+COUNTIF(V6:V54,"=8")</f>
        <v>14</v>
      </c>
      <c r="W57" s="22" t="n">
        <f aca="false">COUNTIF(W6:W54,"=7")+COUNTIF(W6:W54,"=8")</f>
        <v>2</v>
      </c>
      <c r="X57" s="22" t="n">
        <f aca="false">COUNTIF(X6:X54,"=7")+COUNTIF(X6:X54,"=8")</f>
        <v>5</v>
      </c>
    </row>
    <row r="58" customFormat="false" ht="15.75" hidden="false" customHeight="true" outlineLevel="0" collapsed="false">
      <c r="B58" s="181" t="s">
        <v>348</v>
      </c>
      <c r="C58" s="181"/>
      <c r="D58" s="22" t="n">
        <f aca="false">COUNTIF(D6:D54,"=5")+COUNTIF(D6:D54,"=6")</f>
        <v>1</v>
      </c>
      <c r="E58" s="22" t="n">
        <f aca="false">COUNTIF(E6:E54,"=5")+COUNTIF(E6:E54,"=6")</f>
        <v>4</v>
      </c>
      <c r="F58" s="22" t="n">
        <f aca="false">COUNTIF(F6:F54,"=5")+COUNTIF(F6:F54,"=6")</f>
        <v>6</v>
      </c>
      <c r="G58" s="22" t="n">
        <f aca="false">COUNTIF(G6:G54,"=5")+COUNTIF(G6:G54,"=6")</f>
        <v>8</v>
      </c>
      <c r="H58" s="22" t="n">
        <f aca="false">COUNTIF(H6:H54,"=5")+COUNTIF(H6:H54,"=6")</f>
        <v>12</v>
      </c>
      <c r="I58" s="22" t="n">
        <f aca="false">COUNTIF(I6:I54,"=5")+COUNTIF(I6:I54,"=6")</f>
        <v>1</v>
      </c>
      <c r="J58" s="22" t="n">
        <f aca="false">COUNTIF(J6:J54,"=5")+COUNTIF(J6:J54,"=6")</f>
        <v>3</v>
      </c>
      <c r="K58" s="22" t="n">
        <f aca="false">COUNTIF(K6:K54,"=5")+COUNTIF(K6:K54,"=6")</f>
        <v>4</v>
      </c>
      <c r="L58" s="22" t="n">
        <f aca="false">COUNTIF(L6:L54,"=5")+COUNTIF(L6:L54,"=6")</f>
        <v>5</v>
      </c>
      <c r="M58" s="22" t="n">
        <f aca="false">COUNTIF(M6:M54,"=5")+COUNTIF(M6:M54,"=6")</f>
        <v>2</v>
      </c>
      <c r="N58" s="22" t="n">
        <f aca="false">COUNTIF(N6:N54,"=5")+COUNTIF(N6:N54,"=6")</f>
        <v>3</v>
      </c>
      <c r="O58" s="22" t="n">
        <f aca="false">COUNTIF(O6:O54,"=5")+COUNTIF(O6:O54,"=6")</f>
        <v>4</v>
      </c>
      <c r="P58" s="22" t="n">
        <f aca="false">COUNTIF(P6:P54,"=5")+COUNTIF(P6:P54,"=6")</f>
        <v>4</v>
      </c>
      <c r="Q58" s="22" t="n">
        <f aca="false">COUNTIF(Q6:Q54,"=5")+COUNTIF(Q6:Q54,"=6")</f>
        <v>11</v>
      </c>
      <c r="R58" s="22" t="n">
        <f aca="false">COUNTIF(R6:R54,"=5")+COUNTIF(R6:R54,"=6")</f>
        <v>3</v>
      </c>
      <c r="S58" s="22" t="n">
        <f aca="false">COUNTIF(S6:S54,"=5")+COUNTIF(S6:S54,"=6")</f>
        <v>2</v>
      </c>
      <c r="T58" s="22" t="n">
        <f aca="false">COUNTIF(T6:T54,"=5")+COUNTIF(T6:T54,"=6")</f>
        <v>4</v>
      </c>
      <c r="U58" s="22" t="n">
        <f aca="false">COUNTIF(U6:U54,"=5")+COUNTIF(U6:U54,"=6")</f>
        <v>5</v>
      </c>
      <c r="V58" s="22" t="n">
        <f aca="false">COUNTIF(V6:V54,"=5")+COUNTIF(V6:V54,"=6")</f>
        <v>4</v>
      </c>
      <c r="W58" s="22" t="n">
        <f aca="false">COUNTIF(W6:W54,"=5")+COUNTIF(W6:W54,"=6")</f>
        <v>2</v>
      </c>
      <c r="X58" s="22" t="n">
        <f aca="false">COUNTIF(X6:X54,"=5")+COUNTIF(X6:X54,"=6")</f>
        <v>2</v>
      </c>
    </row>
    <row r="59" customFormat="false" ht="15.75" hidden="false" customHeight="true" outlineLevel="0" collapsed="false">
      <c r="B59" s="181" t="s">
        <v>349</v>
      </c>
      <c r="C59" s="181"/>
      <c r="D59" s="22" t="n">
        <f aca="false">COUNTIF(D6:D54,"=3")+COUNTIF(D6:D54,"=4")</f>
        <v>1</v>
      </c>
      <c r="E59" s="22" t="n">
        <f aca="false">COUNTIF(E6:E54,"=3")+COUNTIF(E6:E54,"=4")</f>
        <v>6</v>
      </c>
      <c r="F59" s="22" t="n">
        <f aca="false">COUNTIF(F6:F54,"=3")+COUNTIF(F6:F54,"=4")</f>
        <v>1</v>
      </c>
      <c r="G59" s="22" t="n">
        <f aca="false">COUNTIF(G6:G54,"=3")+COUNTIF(G6:G54,"=4")</f>
        <v>4</v>
      </c>
      <c r="H59" s="22" t="n">
        <f aca="false">COUNTIF(H6:H54,"=3")+COUNTIF(H6:H54,"=4")</f>
        <v>2</v>
      </c>
      <c r="I59" s="22" t="n">
        <f aca="false">COUNTIF(I6:I54,"=3")+COUNTIF(I6:I54,"=4")</f>
        <v>4</v>
      </c>
      <c r="J59" s="22" t="n">
        <f aca="false">COUNTIF(J6:J54,"=3")+COUNTIF(J6:J54,"=4")</f>
        <v>1</v>
      </c>
      <c r="K59" s="22" t="n">
        <f aca="false">COUNTIF(K6:K54,"=3")+COUNTIF(K6:K54,"=4")</f>
        <v>4</v>
      </c>
      <c r="L59" s="22" t="n">
        <f aca="false">COUNTIF(L6:L54,"=3")+COUNTIF(L6:L54,"=4")</f>
        <v>3</v>
      </c>
      <c r="M59" s="22" t="n">
        <f aca="false">COUNTIF(M6:M54,"=3")+COUNTIF(M6:M54,"=4")</f>
        <v>1</v>
      </c>
      <c r="N59" s="22" t="n">
        <f aca="false">COUNTIF(N6:N54,"=3")+COUNTIF(N6:N54,"=4")</f>
        <v>19</v>
      </c>
      <c r="O59" s="22" t="n">
        <f aca="false">COUNTIF(O6:O54,"=3")+COUNTIF(O6:O54,"=4")</f>
        <v>5</v>
      </c>
      <c r="P59" s="22" t="n">
        <f aca="false">COUNTIF(P6:P54,"=3")+COUNTIF(P6:P54,"=4")</f>
        <v>13</v>
      </c>
      <c r="Q59" s="22" t="n">
        <f aca="false">COUNTIF(Q6:Q54,"=3")+COUNTIF(Q6:Q54,"=4")</f>
        <v>1</v>
      </c>
      <c r="R59" s="22" t="n">
        <f aca="false">COUNTIF(R6:R54,"=3")+COUNTIF(R6:R54,"=4")</f>
        <v>1</v>
      </c>
      <c r="S59" s="22" t="n">
        <f aca="false">COUNTIF(S6:S54,"=3")+COUNTIF(S6:S54,"=4")</f>
        <v>2</v>
      </c>
      <c r="T59" s="22" t="n">
        <f aca="false">COUNTIF(T6:T54,"=3")+COUNTIF(T6:T54,"=4")</f>
        <v>3</v>
      </c>
      <c r="U59" s="22" t="n">
        <f aca="false">COUNTIF(U6:U54,"=3")+COUNTIF(U6:U54,"=4")</f>
        <v>7</v>
      </c>
      <c r="V59" s="22" t="n">
        <f aca="false">COUNTIF(V6:V54,"=3")+COUNTIF(V6:V54,"=4")</f>
        <v>2</v>
      </c>
      <c r="W59" s="22" t="n">
        <f aca="false">COUNTIF(W6:W54,"=3")+COUNTIF(W6:W54,"=4")</f>
        <v>2</v>
      </c>
      <c r="X59" s="22" t="n">
        <f aca="false">COUNTIF(X6:X54,"=3")+COUNTIF(X6:X54,"=4")</f>
        <v>0</v>
      </c>
    </row>
    <row r="60" customFormat="false" ht="15.75" hidden="false" customHeight="true" outlineLevel="0" collapsed="false">
      <c r="B60" s="181" t="s">
        <v>350</v>
      </c>
      <c r="C60" s="181"/>
      <c r="D60" s="22" t="n">
        <f aca="false">COUNTIF(D6:D54,"=1")+COUNTIF(D6:D54,"=2")</f>
        <v>2</v>
      </c>
      <c r="E60" s="22" t="n">
        <f aca="false">COUNTIF(E6:E54,"=1")+COUNTIF(E6:E54,"=2")</f>
        <v>3</v>
      </c>
      <c r="F60" s="22" t="n">
        <f aca="false">COUNTIF(F6:F54,"=1")+COUNTIF(F6:F54,"=2")</f>
        <v>0</v>
      </c>
      <c r="G60" s="22" t="n">
        <f aca="false">COUNTIF(G6:G54,"=1")+COUNTIF(G6:G54,"=2")</f>
        <v>0</v>
      </c>
      <c r="H60" s="22" t="n">
        <f aca="false">COUNTIF(H6:H54,"=1")+COUNTIF(H6:H54,"=2")</f>
        <v>1</v>
      </c>
      <c r="I60" s="22" t="n">
        <f aca="false">COUNTIF(I6:I54,"=1")+COUNTIF(I6:I54,"=2")</f>
        <v>1</v>
      </c>
      <c r="J60" s="22" t="n">
        <f aca="false">COUNTIF(J6:J54,"=1")+COUNTIF(J6:J54,"=2")</f>
        <v>1</v>
      </c>
      <c r="K60" s="22" t="n">
        <f aca="false">COUNTIF(K6:K54,"=1")+COUNTIF(K6:K54,"=2")</f>
        <v>0</v>
      </c>
      <c r="L60" s="22" t="n">
        <f aca="false">COUNTIF(L6:L54,"=1")+COUNTIF(L6:L54,"=2")</f>
        <v>0</v>
      </c>
      <c r="M60" s="22" t="n">
        <f aca="false">COUNTIF(M6:M54,"=1")+COUNTIF(M6:M54,"=2")</f>
        <v>1</v>
      </c>
      <c r="N60" s="22" t="n">
        <f aca="false">COUNTIF(N6:N54,"=1")+COUNTIF(N6:N54,"=2")</f>
        <v>2</v>
      </c>
      <c r="O60" s="22" t="n">
        <f aca="false">COUNTIF(O6:O54,"=1")+COUNTIF(O6:O54,"=2")</f>
        <v>0</v>
      </c>
      <c r="P60" s="22" t="n">
        <f aca="false">COUNTIF(P6:P54,"=1")+COUNTIF(P6:P54,"=2")</f>
        <v>0</v>
      </c>
      <c r="Q60" s="22" t="n">
        <f aca="false">COUNTIF(Q6:Q54,"=1")+COUNTIF(Q6:Q54,"=2")</f>
        <v>1</v>
      </c>
      <c r="R60" s="22" t="n">
        <f aca="false">COUNTIF(R6:R54,"=1")+COUNTIF(R6:R54,"=2")</f>
        <v>2</v>
      </c>
      <c r="S60" s="22" t="n">
        <f aca="false">COUNTIF(S6:S54,"=1")+COUNTIF(S6:S54,"=2")</f>
        <v>0</v>
      </c>
      <c r="T60" s="22" t="n">
        <f aca="false">COUNTIF(T6:T54,"=1")+COUNTIF(T6:T54,"=2")</f>
        <v>0</v>
      </c>
      <c r="U60" s="22" t="n">
        <f aca="false">COUNTIF(U6:U54,"=1")+COUNTIF(U6:U54,"=2")</f>
        <v>1</v>
      </c>
      <c r="V60" s="22" t="n">
        <f aca="false">COUNTIF(V6:V54,"=1")+COUNTIF(V6:V54,"=2")</f>
        <v>0</v>
      </c>
      <c r="W60" s="22" t="n">
        <f aca="false">COUNTIF(W6:W54,"=1")+COUNTIF(W6:W54,"=2")</f>
        <v>0</v>
      </c>
      <c r="X60" s="22" t="n">
        <f aca="false">COUNTIF(X6:X54,"=1")+COUNTIF(X6:X54,"=2")</f>
        <v>0</v>
      </c>
    </row>
    <row r="61" customFormat="false" ht="15.75" hidden="false" customHeight="true" outlineLevel="0" collapsed="false">
      <c r="B61" s="181" t="s">
        <v>351</v>
      </c>
      <c r="C61" s="181"/>
      <c r="D61" s="22" t="n">
        <f aca="false">COUNTIF(D6:D54,"=0")</f>
        <v>0</v>
      </c>
      <c r="E61" s="22" t="n">
        <f aca="false">COUNTIF(E6:E54,"=0")</f>
        <v>0</v>
      </c>
      <c r="F61" s="22" t="n">
        <f aca="false">COUNTIF(F6:F54,"=0")</f>
        <v>0</v>
      </c>
      <c r="G61" s="22" t="n">
        <f aca="false">COUNTIF(G6:G54,"=0")</f>
        <v>0</v>
      </c>
      <c r="H61" s="22" t="n">
        <f aca="false">COUNTIF(H6:H54,"=0")</f>
        <v>0</v>
      </c>
      <c r="I61" s="22" t="n">
        <f aca="false">COUNTIF(I6:I54,"=0")</f>
        <v>0</v>
      </c>
      <c r="J61" s="22" t="n">
        <f aca="false">COUNTIF(J6:J54,"=0")</f>
        <v>0</v>
      </c>
      <c r="K61" s="22" t="n">
        <f aca="false">COUNTIF(K6:K54,"=0")</f>
        <v>0</v>
      </c>
      <c r="L61" s="22" t="n">
        <f aca="false">COUNTIF(L6:L54,"=0")</f>
        <v>0</v>
      </c>
      <c r="M61" s="22" t="n">
        <f aca="false">COUNTIF(M6:M54,"=0")</f>
        <v>0</v>
      </c>
      <c r="N61" s="22" t="n">
        <f aca="false">COUNTIF(N6:N54,"=0")</f>
        <v>0</v>
      </c>
      <c r="O61" s="22" t="n">
        <f aca="false">COUNTIF(O6:O54,"=0")</f>
        <v>1</v>
      </c>
      <c r="P61" s="22" t="n">
        <f aca="false">COUNTIF(P6:P54,"=0")</f>
        <v>0</v>
      </c>
      <c r="Q61" s="22" t="n">
        <f aca="false">COUNTIF(Q6:Q54,"=0")</f>
        <v>0</v>
      </c>
      <c r="R61" s="22" t="n">
        <f aca="false">COUNTIF(R6:R54,"=0")</f>
        <v>0</v>
      </c>
      <c r="S61" s="22" t="n">
        <f aca="false">COUNTIF(S6:S54,"=0")</f>
        <v>0</v>
      </c>
      <c r="T61" s="22" t="n">
        <f aca="false">COUNTIF(T6:T54,"=0")</f>
        <v>0</v>
      </c>
      <c r="U61" s="22" t="n">
        <f aca="false">COUNTIF(U6:U54,"=0")</f>
        <v>0</v>
      </c>
      <c r="V61" s="22" t="n">
        <f aca="false">COUNTIF(V6:V54,"=0")</f>
        <v>0</v>
      </c>
      <c r="W61" s="22" t="n">
        <f aca="false">COUNTIF(W6:W54,"=0")</f>
        <v>0</v>
      </c>
      <c r="X61" s="22" t="n">
        <f aca="false">COUNTIF(X6:X54,"=0")</f>
        <v>0</v>
      </c>
    </row>
    <row r="62" customFormat="false" ht="15.75" hidden="false" customHeight="true" outlineLevel="0" collapsed="false">
      <c r="B62" s="181" t="s">
        <v>352</v>
      </c>
      <c r="C62" s="181"/>
      <c r="D62" s="22" t="n">
        <f aca="false">COUNTBLANK(D6:D54)</f>
        <v>11</v>
      </c>
      <c r="E62" s="22" t="n">
        <f aca="false">COUNTBLANK(E6:E54)</f>
        <v>16</v>
      </c>
      <c r="F62" s="22" t="n">
        <f aca="false">COUNTBLANK(F6:F54)</f>
        <v>10</v>
      </c>
      <c r="G62" s="22" t="n">
        <f aca="false">COUNTBLANK(G6:G54)</f>
        <v>12</v>
      </c>
      <c r="H62" s="22" t="n">
        <f aca="false">COUNTBLANK(H6:H54)</f>
        <v>16</v>
      </c>
      <c r="I62" s="22" t="n">
        <f aca="false">COUNTBLANK(I6:I54)</f>
        <v>17</v>
      </c>
      <c r="J62" s="22" t="n">
        <f aca="false">COUNTBLANK(J6:J54)</f>
        <v>24</v>
      </c>
      <c r="K62" s="22" t="n">
        <f aca="false">COUNTBLANK(K6:K54)</f>
        <v>16</v>
      </c>
      <c r="L62" s="22" t="n">
        <f aca="false">COUNTBLANK(L6:L54)</f>
        <v>29</v>
      </c>
      <c r="M62" s="22" t="n">
        <f aca="false">COUNTBLANK(M6:M54)</f>
        <v>25</v>
      </c>
      <c r="N62" s="22" t="n">
        <f aca="false">COUNTBLANK(N6:N54)</f>
        <v>7</v>
      </c>
      <c r="O62" s="22" t="n">
        <f aca="false">COUNTBLANK(O6:O54)</f>
        <v>8</v>
      </c>
      <c r="P62" s="22" t="n">
        <f aca="false">COUNTBLANK(P6:P54)</f>
        <v>13</v>
      </c>
      <c r="Q62" s="22" t="n">
        <f aca="false">COUNTBLANK(Q6:Q54)</f>
        <v>15</v>
      </c>
      <c r="R62" s="22" t="n">
        <f aca="false">COUNTBLANK(R6:R54)</f>
        <v>31</v>
      </c>
      <c r="S62" s="22" t="n">
        <f aca="false">COUNTBLANK(S6:S54)</f>
        <v>13</v>
      </c>
      <c r="T62" s="22" t="n">
        <f aca="false">COUNTBLANK(T6:T54)</f>
        <v>20</v>
      </c>
      <c r="U62" s="22" t="n">
        <f aca="false">COUNTBLANK(U6:U54)</f>
        <v>22</v>
      </c>
      <c r="V62" s="22" t="n">
        <f aca="false">COUNTBLANK(V6:V54)</f>
        <v>17</v>
      </c>
      <c r="W62" s="22" t="n">
        <f aca="false">COUNTBLANK(W6:W54)</f>
        <v>40</v>
      </c>
      <c r="X62" s="22" t="n">
        <f aca="false">COUNTBLANK(X6:X54)</f>
        <v>19</v>
      </c>
    </row>
    <row r="63" customFormat="false" ht="15.75" hidden="false" customHeight="false" outlineLevel="0" collapsed="false">
      <c r="B63" s="182"/>
      <c r="C63" s="182"/>
    </row>
    <row r="64" customFormat="false" ht="18" hidden="false" customHeight="true" outlineLevel="0" collapsed="false">
      <c r="B64" s="183" t="s">
        <v>353</v>
      </c>
      <c r="C64" s="183"/>
      <c r="D64" s="184" t="n">
        <f aca="false">((0.35*D56)+(0.3*D57)+(0.2*D58)+(0.1*D59)+(0.05*D60)+(0*D61))/(0.35*(D56+D57+D58+D59+D60+D61))*100</f>
        <v>89.5752895752896</v>
      </c>
      <c r="E64" s="184" t="n">
        <f aca="false">((0.35*E56)+(0.3*E57)+(0.2*E58)+(0.1*E59)+(0.05*E60)+(0*E61))/(0.35*(E56+E57+E58+E59+E60+E61))*100</f>
        <v>69.6428571428572</v>
      </c>
      <c r="F64" s="184" t="n">
        <f aca="false">((0.35*F56)+(0.3*F57)+(0.2*F58)+(0.1*F59)+(0.05*F60)+(0*F61))/(0.35*(F56+F57+F58+F59+F60+F61))*100</f>
        <v>88.7218045112782</v>
      </c>
      <c r="G64" s="184" t="n">
        <f aca="false">((0.35*G56)+(0.3*G57)+(0.2*G58)+(0.1*G59)+(0.05*G60)+(0*G61))/(0.35*(G56+G57+G58+G59+G60+G61))*100</f>
        <v>80.1587301587302</v>
      </c>
      <c r="H64" s="184" t="n">
        <f aca="false">((0.35*H56)+(0.3*H57)+(0.2*H58)+(0.1*H59)+(0.05*H60)+(0*H61))/(0.35*(H56+H57+H58+H59+H60+H61))*100</f>
        <v>72.7678571428572</v>
      </c>
      <c r="I64" s="184" t="n">
        <f aca="false">((0.35*I56)+(0.3*I57)+(0.2*I58)+(0.1*I59)+(0.05*I60)+(0*I61))/(0.35*(I56+I57+I58+I59+I60+I61))*100</f>
        <v>81.5668202764977</v>
      </c>
      <c r="J64" s="184" t="n">
        <f aca="false">((0.35*J56)+(0.3*J57)+(0.2*J58)+(0.1*J59)+(0.05*J60)+(0*J61))/(0.35*(J56+J57+J58+J59+J60+J61))*100</f>
        <v>82.1428571428572</v>
      </c>
      <c r="K64" s="184" t="n">
        <f aca="false">((0.35*K56)+(0.3*K57)+(0.2*K58)+(0.1*K59)+(0.05*K60)+(0*K61))/(0.35*(K56+K57+K58+K59+K60+K61))*100</f>
        <v>82.1428571428572</v>
      </c>
      <c r="L64" s="184" t="n">
        <f aca="false">((0.35*L56)+(0.3*L57)+(0.2*L58)+(0.1*L59)+(0.05*L60)+(0*L61))/(0.35*(L56+L57+L58+L59+L60+L61))*100</f>
        <v>73.6842105263158</v>
      </c>
      <c r="M64" s="184" t="n">
        <f aca="false">((0.35*M56)+(0.3*M57)+(0.2*M58)+(0.1*M59)+(0.05*M60)+(0*M61))/(0.35*(M56+M57+M58+M59+M60+M61))*100</f>
        <v>88.1987577639752</v>
      </c>
      <c r="N64" s="184" t="n">
        <f aca="false">((0.35*N56)+(0.3*N57)+(0.2*N58)+(0.1*N59)+(0.05*N60)+(0*N61))/(0.35*(N56+N57+N58+N59+N60+N61))*100</f>
        <v>58.8850174216028</v>
      </c>
      <c r="O64" s="184" t="n">
        <f aca="false">((0.35*O56)+(0.3*O57)+(0.2*O58)+(0.1*O59)+(0.05*O60)+(0*O61))/(0.35*(O56+O57+O58+O59+O60+O61))*100</f>
        <v>82.8571428571429</v>
      </c>
      <c r="P64" s="184" t="n">
        <f aca="false">((0.35*P56)+(0.3*P57)+(0.2*P58)+(0.1*P59)+(0.05*P60)+(0*P61))/(0.35*(P56+P57+P58+P59+P60+P61))*100</f>
        <v>66.1224489795918</v>
      </c>
      <c r="Q64" s="184" t="n">
        <f aca="false">((0.35*Q56)+(0.3*Q57)+(0.2*Q58)+(0.1*Q59)+(0.05*Q60)+(0*Q61))/(0.35*(Q56+Q57+Q58+Q59+Q60+Q61))*100</f>
        <v>76.1904761904762</v>
      </c>
      <c r="R64" s="184" t="n">
        <f aca="false">((0.35*R56)+(0.3*R57)+(0.2*R58)+(0.1*R59)+(0.05*R60)+(0*R61))/(0.35*(R56+R57+R58+R59+R60+R61))*100</f>
        <v>72.2689075630252</v>
      </c>
      <c r="S64" s="184" t="n">
        <f aca="false">((0.35*S56)+(0.3*S57)+(0.2*S58)+(0.1*S59)+(0.05*S60)+(0*S61))/(0.35*(S56+S57+S58+S59+S60+S61))*100</f>
        <v>91.8367346938776</v>
      </c>
      <c r="T64" s="184" t="n">
        <f aca="false">((0.35*T56)+(0.3*T57)+(0.2*T58)+(0.1*T59)+(0.05*T60)+(0*T61))/(0.35*(T56+T57+T58+T59+T60+T61))*100</f>
        <v>83.6734693877551</v>
      </c>
      <c r="U64" s="184" t="n">
        <f aca="false">((0.35*U56)+(0.3*U57)+(0.2*U58)+(0.1*U59)+(0.05*U60)+(0*U61))/(0.35*(U56+U57+U58+U59+U60+U61))*100</f>
        <v>64.8351648351648</v>
      </c>
      <c r="V64" s="184" t="n">
        <f aca="false">((0.35*V56)+(0.3*V57)+(0.2*V58)+(0.1*V59)+(0.05*V60)+(0*V61))/(0.35*(V56+V57+V58+V59+V60+V61))*100</f>
        <v>83.4101382488479</v>
      </c>
      <c r="W64" s="184" t="n">
        <f aca="false">((0.35*W56)+(0.3*W57)+(0.2*W58)+(0.1*W59)+(0.05*W60)+(0*W61))/(0.35*(W56+W57+W58+W59+W60+W61))*100</f>
        <v>67.8571428571429</v>
      </c>
      <c r="X64" s="184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185" t="s">
        <v>354</v>
      </c>
    </row>
    <row r="2" customFormat="false" ht="56.25" hidden="false" customHeight="true" outlineLevel="0" collapsed="false">
      <c r="A2" s="186" t="s">
        <v>355</v>
      </c>
      <c r="B2" s="187" t="s">
        <v>356</v>
      </c>
      <c r="C2" s="187" t="s">
        <v>357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 t="s">
        <v>358</v>
      </c>
      <c r="W2" s="188" t="s">
        <v>359</v>
      </c>
      <c r="X2" s="189" t="s">
        <v>360</v>
      </c>
    </row>
    <row r="3" customFormat="false" ht="56.25" hidden="false" customHeight="true" outlineLevel="0" collapsed="false">
      <c r="A3" s="186"/>
      <c r="B3" s="187"/>
      <c r="C3" s="190" t="s">
        <v>361</v>
      </c>
      <c r="D3" s="190"/>
      <c r="E3" s="191" t="s">
        <v>362</v>
      </c>
      <c r="F3" s="191"/>
      <c r="G3" s="191" t="s">
        <v>363</v>
      </c>
      <c r="H3" s="191"/>
      <c r="I3" s="192" t="s">
        <v>364</v>
      </c>
      <c r="J3" s="193"/>
      <c r="K3" s="191" t="s">
        <v>365</v>
      </c>
      <c r="L3" s="191"/>
      <c r="M3" s="191" t="s">
        <v>366</v>
      </c>
      <c r="N3" s="191"/>
      <c r="O3" s="191" t="s">
        <v>367</v>
      </c>
      <c r="P3" s="191"/>
      <c r="Q3" s="192" t="s">
        <v>368</v>
      </c>
      <c r="R3" s="192" t="s">
        <v>369</v>
      </c>
      <c r="S3" s="192" t="s">
        <v>370</v>
      </c>
      <c r="T3" s="192" t="s">
        <v>371</v>
      </c>
      <c r="U3" s="192" t="s">
        <v>372</v>
      </c>
      <c r="V3" s="187"/>
      <c r="W3" s="188"/>
      <c r="X3" s="194"/>
    </row>
    <row r="4" customFormat="false" ht="57.75" hidden="false" customHeight="false" outlineLevel="0" collapsed="false">
      <c r="A4" s="186"/>
      <c r="B4" s="187"/>
      <c r="C4" s="166" t="s">
        <v>373</v>
      </c>
      <c r="D4" s="166" t="s">
        <v>353</v>
      </c>
      <c r="E4" s="166" t="s">
        <v>373</v>
      </c>
      <c r="F4" s="166" t="s">
        <v>353</v>
      </c>
      <c r="G4" s="166" t="s">
        <v>373</v>
      </c>
      <c r="H4" s="166" t="s">
        <v>353</v>
      </c>
      <c r="I4" s="166" t="s">
        <v>373</v>
      </c>
      <c r="J4" s="166" t="s">
        <v>353</v>
      </c>
      <c r="K4" s="166" t="s">
        <v>373</v>
      </c>
      <c r="L4" s="166" t="s">
        <v>353</v>
      </c>
      <c r="M4" s="166" t="s">
        <v>373</v>
      </c>
      <c r="N4" s="166" t="s">
        <v>353</v>
      </c>
      <c r="O4" s="166" t="s">
        <v>373</v>
      </c>
      <c r="P4" s="166" t="s">
        <v>353</v>
      </c>
      <c r="Q4" s="195"/>
      <c r="R4" s="195"/>
      <c r="S4" s="195"/>
      <c r="T4" s="195"/>
      <c r="U4" s="195"/>
      <c r="V4" s="187"/>
      <c r="W4" s="188"/>
      <c r="X4" s="196" t="s">
        <v>374</v>
      </c>
    </row>
    <row r="5" customFormat="false" ht="16.5" hidden="false" customHeight="false" outlineLevel="0" collapsed="false">
      <c r="A5" s="197" t="s">
        <v>46</v>
      </c>
      <c r="B5" s="198" t="n">
        <v>85</v>
      </c>
      <c r="C5" s="198" t="n">
        <v>1</v>
      </c>
      <c r="D5" s="199" t="n">
        <f aca="false">(C5/C9)*B5</f>
        <v>10.625</v>
      </c>
      <c r="E5" s="199"/>
      <c r="F5" s="199"/>
      <c r="G5" s="199" t="n">
        <v>10.625</v>
      </c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</row>
    <row r="6" customFormat="false" ht="16.5" hidden="false" customHeight="false" outlineLevel="0" collapsed="false">
      <c r="A6" s="197" t="s">
        <v>48</v>
      </c>
      <c r="B6" s="199" t="n">
        <v>90</v>
      </c>
      <c r="C6" s="199" t="n">
        <v>2</v>
      </c>
      <c r="D6" s="199" t="n">
        <f aca="false">(C6/C9)*B6</f>
        <v>22.5</v>
      </c>
      <c r="E6" s="199"/>
      <c r="F6" s="199"/>
      <c r="G6" s="199" t="n">
        <v>22.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</row>
    <row r="7" customFormat="false" ht="16.5" hidden="false" customHeight="false" outlineLevel="0" collapsed="false">
      <c r="A7" s="197" t="s">
        <v>47</v>
      </c>
      <c r="B7" s="199" t="n">
        <v>83</v>
      </c>
      <c r="C7" s="199" t="n">
        <v>3</v>
      </c>
      <c r="D7" s="199" t="n">
        <f aca="false">(C7/C9)*B7</f>
        <v>31.125</v>
      </c>
      <c r="E7" s="199"/>
      <c r="F7" s="199"/>
      <c r="G7" s="199" t="n">
        <v>31.125</v>
      </c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</row>
    <row r="8" customFormat="false" ht="16.5" hidden="false" customHeight="false" outlineLevel="0" collapsed="false">
      <c r="A8" s="197" t="s">
        <v>44</v>
      </c>
      <c r="B8" s="199" t="n">
        <v>75</v>
      </c>
      <c r="C8" s="199" t="n">
        <v>2</v>
      </c>
      <c r="D8" s="199" t="n">
        <f aca="false">(C8/C9)*B8</f>
        <v>18.75</v>
      </c>
      <c r="E8" s="199"/>
      <c r="F8" s="199"/>
      <c r="G8" s="199" t="n">
        <v>18.75</v>
      </c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</row>
    <row r="9" customFormat="false" ht="16.5" hidden="false" customHeight="true" outlineLevel="0" collapsed="false">
      <c r="A9" s="186" t="s">
        <v>358</v>
      </c>
      <c r="B9" s="186"/>
      <c r="C9" s="199" t="n">
        <v>8</v>
      </c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</row>
    <row r="10" customFormat="false" ht="236.25" hidden="false" customHeight="false" outlineLevel="0" collapsed="false">
      <c r="A10" s="200" t="s">
        <v>375</v>
      </c>
    </row>
    <row r="12" customFormat="false" ht="15.75" hidden="false" customHeight="false" outlineLevel="0" collapsed="false">
      <c r="E12" s="200"/>
      <c r="F12" s="200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dcterms:modified xsi:type="dcterms:W3CDTF">2020-03-04T05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