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LEVEL" sheetId="1" state="visible" r:id="rId2"/>
    <sheet name="TEST -CO " sheetId="2" state="visible" r:id="rId3"/>
    <sheet name="Assignment CO " sheetId="3" state="visible" r:id="rId4"/>
    <sheet name="SEE-final exam CO" sheetId="4" state="visible" r:id="rId5"/>
    <sheet name="Direct Assessment" sheetId="5" state="visible" r:id="rId6"/>
    <sheet name="C-Sec" sheetId="6" state="hidden" r:id="rId7"/>
    <sheet name="Sheet1" sheetId="7" state="hidden" r:id="rId8"/>
    <sheet name="Sheet2" sheetId="8" state="hidden" r:id="rId9"/>
    <sheet name="Indirect Assessment" sheetId="9" state="visible" r:id="rId10"/>
    <sheet name="CO Attainment" sheetId="10" state="visible" r:id="rId11"/>
    <sheet name="CO PO   ATTAINMENT DIRECT ASSME" sheetId="11" state="visible" r:id="rId12"/>
    <sheet name="Sheet3"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430">
  <si>
    <t xml:space="preserve">Attainment Levels of COs </t>
  </si>
  <si>
    <t xml:space="preserve">Course Name: MANAGEMENT &amp; ENGINEERING ECONOMICS                                                                               Course Code:15ME51</t>
  </si>
  <si>
    <t xml:space="preserve">Assessment Methods</t>
  </si>
  <si>
    <t xml:space="preserve">Target-Attainment Levels</t>
  </si>
  <si>
    <t xml:space="preserve">Attainement</t>
  </si>
  <si>
    <t xml:space="preserve">Internal Assessment(CIE)</t>
  </si>
  <si>
    <t xml:space="preserve">Level 1</t>
  </si>
  <si>
    <t xml:space="preserve">60% of students scoring more than 50% marks in internal assessment tools</t>
  </si>
  <si>
    <t xml:space="preserve">Level 2</t>
  </si>
  <si>
    <t xml:space="preserve">70% of students scoring more than 50% marks in internal assessment tools</t>
  </si>
  <si>
    <t xml:space="preserve">Level 3</t>
  </si>
  <si>
    <t xml:space="preserve">80% of students scoring more than 50% marks in internal assessment tools</t>
  </si>
  <si>
    <t xml:space="preserve">University Assessment (SEE)</t>
  </si>
  <si>
    <t xml:space="preserve">60% of students scoring more than 40% marks in internal assessment tools</t>
  </si>
  <si>
    <t xml:space="preserve">70% of students scoring more than 40% marks in internal assessment tools</t>
  </si>
  <si>
    <t xml:space="preserve">80% of students scoring more than 40% marks in internal assessment tools</t>
  </si>
  <si>
    <t xml:space="preserve">Sapthagiri College of Engineering</t>
  </si>
  <si>
    <t xml:space="preserve">Department of Mechanical Engineering</t>
  </si>
  <si>
    <t xml:space="preserve">M&amp; EE (15ME51)</t>
  </si>
  <si>
    <t xml:space="preserve">V Semester Section Test marks for ODD Sem 2017-18</t>
  </si>
  <si>
    <t xml:space="preserve">TARGET: 70% OF STUDENTS TO SCORE 60% and ABOVE</t>
  </si>
  <si>
    <t xml:space="preserve">Sl. No.</t>
  </si>
  <si>
    <t xml:space="preserve">Name of the student</t>
  </si>
  <si>
    <t xml:space="preserve">USN</t>
  </si>
  <si>
    <t xml:space="preserve">1st I A</t>
  </si>
  <si>
    <t xml:space="preserve">2nd I A</t>
  </si>
  <si>
    <t xml:space="preserve">3rd  I A</t>
  </si>
  <si>
    <t xml:space="preserve">ATTAINMENT (%)</t>
  </si>
  <si>
    <t xml:space="preserve">Y OR N</t>
  </si>
  <si>
    <t xml:space="preserve">I</t>
  </si>
  <si>
    <t xml:space="preserve">II</t>
  </si>
  <si>
    <t xml:space="preserve">III</t>
  </si>
  <si>
    <t xml:space="preserve">II &amp; III</t>
  </si>
  <si>
    <t xml:space="preserve">CO 1</t>
  </si>
  <si>
    <t xml:space="preserve">CO 2</t>
  </si>
  <si>
    <t xml:space="preserve">CO 3</t>
  </si>
  <si>
    <t xml:space="preserve">CO4</t>
  </si>
  <si>
    <t xml:space="preserve">CO 5</t>
  </si>
  <si>
    <t xml:space="preserve">CO 6</t>
  </si>
  <si>
    <t xml:space="preserve">RAVISHANKAR .G</t>
  </si>
  <si>
    <t xml:space="preserve">1SG15ME078</t>
  </si>
  <si>
    <t xml:space="preserve">ROHAN A</t>
  </si>
  <si>
    <t xml:space="preserve">1SG15ME079</t>
  </si>
  <si>
    <t xml:space="preserve">S HANUMANTHA REDDY</t>
  </si>
  <si>
    <t xml:space="preserve">1SG15ME080</t>
  </si>
  <si>
    <t xml:space="preserve">SADANANDA LAXMINARAYAN HEGDE</t>
  </si>
  <si>
    <t xml:space="preserve">1SG15ME081</t>
  </si>
  <si>
    <t xml:space="preserve">SAKSHAM KANTHAK</t>
  </si>
  <si>
    <t xml:space="preserve">1SG15ME082</t>
  </si>
  <si>
    <t xml:space="preserve">SANTHOSHA</t>
  </si>
  <si>
    <t xml:space="preserve">1SG15ME083</t>
  </si>
  <si>
    <t xml:space="preserve">SAURABH RAJESH PARAVE</t>
  </si>
  <si>
    <t xml:space="preserve">1SG15ME084</t>
  </si>
  <si>
    <t xml:space="preserve">SHARATH.A.R</t>
  </si>
  <si>
    <t xml:space="preserve">1SG15ME089</t>
  </si>
  <si>
    <t xml:space="preserve">SHASHANK H PRASAD</t>
  </si>
  <si>
    <t xml:space="preserve">1SG15ME091</t>
  </si>
  <si>
    <t xml:space="preserve">SHUBHAM MAJHI</t>
  </si>
  <si>
    <t xml:space="preserve">1SG15ME092</t>
  </si>
  <si>
    <t xml:space="preserve">SRIDHAR N S</t>
  </si>
  <si>
    <t xml:space="preserve">1SG15ME094</t>
  </si>
  <si>
    <t xml:space="preserve">SUKRUTH C</t>
  </si>
  <si>
    <t xml:space="preserve">1SG15ME095</t>
  </si>
  <si>
    <t xml:space="preserve">SUKRUTH K</t>
  </si>
  <si>
    <t xml:space="preserve">1SG15ME096</t>
  </si>
  <si>
    <t xml:space="preserve">SUMUKH G K</t>
  </si>
  <si>
    <t xml:space="preserve">1SG15ME098</t>
  </si>
  <si>
    <t xml:space="preserve">SYED ABEED</t>
  </si>
  <si>
    <t xml:space="preserve">1SG15ME099</t>
  </si>
  <si>
    <t xml:space="preserve">VIGNESH K M</t>
  </si>
  <si>
    <t xml:space="preserve">1SG15ME101</t>
  </si>
  <si>
    <t xml:space="preserve">VINEET KUMAR</t>
  </si>
  <si>
    <t xml:space="preserve">1SG15ME102</t>
  </si>
  <si>
    <t xml:space="preserve">YOGESH GOWDA H</t>
  </si>
  <si>
    <t xml:space="preserve">1SG15ME104</t>
  </si>
  <si>
    <t xml:space="preserve">YOGESH B</t>
  </si>
  <si>
    <t xml:space="preserve">1SG15ME105</t>
  </si>
  <si>
    <t xml:space="preserve">AKSHAY S R</t>
  </si>
  <si>
    <t xml:space="preserve">1SG16ME400</t>
  </si>
  <si>
    <t xml:space="preserve">CHETAN GOWDA H S</t>
  </si>
  <si>
    <t xml:space="preserve">1SG16ME402</t>
  </si>
  <si>
    <t xml:space="preserve">DARSHAN M E</t>
  </si>
  <si>
    <t xml:space="preserve">1SG16ME404</t>
  </si>
  <si>
    <t xml:space="preserve">DARSHAN V V</t>
  </si>
  <si>
    <t xml:space="preserve">1SG16ME405</t>
  </si>
  <si>
    <t xml:space="preserve">HALASWAMY C M</t>
  </si>
  <si>
    <t xml:space="preserve">1SG16ME407</t>
  </si>
  <si>
    <t xml:space="preserve">HEMANTH KUMAR T</t>
  </si>
  <si>
    <t xml:space="preserve">1SG16ME408</t>
  </si>
  <si>
    <t xml:space="preserve">HEMANTH L</t>
  </si>
  <si>
    <t xml:space="preserve">1SG16ME409</t>
  </si>
  <si>
    <t xml:space="preserve">JAI KRISHNA J</t>
  </si>
  <si>
    <t xml:space="preserve">1SG16ME410</t>
  </si>
  <si>
    <t xml:space="preserve">KESHAVAPRASHANTH S</t>
  </si>
  <si>
    <t xml:space="preserve">1SG16ME411</t>
  </si>
  <si>
    <t xml:space="preserve">LOKESH M S</t>
  </si>
  <si>
    <t xml:space="preserve">1SG16ME412</t>
  </si>
  <si>
    <t xml:space="preserve">MADHU D B</t>
  </si>
  <si>
    <t xml:space="preserve">1SG16ME413</t>
  </si>
  <si>
    <t xml:space="preserve">MAHESH G K</t>
  </si>
  <si>
    <t xml:space="preserve">1SG16ME415</t>
  </si>
  <si>
    <t xml:space="preserve">MANISH RAO S</t>
  </si>
  <si>
    <t xml:space="preserve">1SG16ME416</t>
  </si>
  <si>
    <t xml:space="preserve">MANJUNATH A NILUGAL</t>
  </si>
  <si>
    <t xml:space="preserve">1SG16ME417</t>
  </si>
  <si>
    <t xml:space="preserve">MANJUNATH B G</t>
  </si>
  <si>
    <t xml:space="preserve">1SG16ME418</t>
  </si>
  <si>
    <t xml:space="preserve">MANOJ KUMAR J</t>
  </si>
  <si>
    <t xml:space="preserve">1SG16ME420</t>
  </si>
  <si>
    <t xml:space="preserve">MOUNESH</t>
  </si>
  <si>
    <t xml:space="preserve">1SG16ME421</t>
  </si>
  <si>
    <t xml:space="preserve">P K MUSTAFA</t>
  </si>
  <si>
    <t xml:space="preserve">1SG16ME422</t>
  </si>
  <si>
    <t xml:space="preserve">NAGARAJ BHAT</t>
  </si>
  <si>
    <t xml:space="preserve">1SG16ME423</t>
  </si>
  <si>
    <t xml:space="preserve">NIVEDITHA SHREE N</t>
  </si>
  <si>
    <t xml:space="preserve">1SG16ME424</t>
  </si>
  <si>
    <t xml:space="preserve">POORVIK S</t>
  </si>
  <si>
    <t xml:space="preserve">1SG16ME426</t>
  </si>
  <si>
    <t xml:space="preserve">PRASHANTH KUMAR V</t>
  </si>
  <si>
    <t xml:space="preserve">1SG16ME427</t>
  </si>
  <si>
    <t xml:space="preserve">PRAVEEN N S</t>
  </si>
  <si>
    <t xml:space="preserve">1SG16ME428</t>
  </si>
  <si>
    <t xml:space="preserve">PUNITH A N</t>
  </si>
  <si>
    <t xml:space="preserve">1SG16ME429</t>
  </si>
  <si>
    <t xml:space="preserve">SANDEEP R P</t>
  </si>
  <si>
    <t xml:space="preserve">1SG16ME430</t>
  </si>
  <si>
    <t xml:space="preserve">RAJESHA K H</t>
  </si>
  <si>
    <t xml:space="preserve">1SG16ME431</t>
  </si>
  <si>
    <t xml:space="preserve">RAKESH KUMAR</t>
  </si>
  <si>
    <t xml:space="preserve">1SG16ME432</t>
  </si>
  <si>
    <t xml:space="preserve">RAKSHITH K L</t>
  </si>
  <si>
    <t xml:space="preserve">1SG16ME433</t>
  </si>
  <si>
    <t xml:space="preserve">ROHITH J</t>
  </si>
  <si>
    <t xml:space="preserve">1SG16ME434</t>
  </si>
  <si>
    <t xml:space="preserve">SANATH K S</t>
  </si>
  <si>
    <t xml:space="preserve">1SG16ME436</t>
  </si>
  <si>
    <t xml:space="preserve">SHARATH C G</t>
  </si>
  <si>
    <t xml:space="preserve">1SG16ME437</t>
  </si>
  <si>
    <t xml:space="preserve">SHRAVANI S</t>
  </si>
  <si>
    <t xml:space="preserve">1SG16ME438</t>
  </si>
  <si>
    <t xml:space="preserve">SHREERAM A</t>
  </si>
  <si>
    <t xml:space="preserve">1SG16ME439</t>
  </si>
  <si>
    <t xml:space="preserve">SHRIDHAR A S</t>
  </si>
  <si>
    <t xml:space="preserve">1SG16ME440</t>
  </si>
  <si>
    <t xml:space="preserve">VIJAY M R</t>
  </si>
  <si>
    <t xml:space="preserve">1SG16ME442</t>
  </si>
  <si>
    <t xml:space="preserve">VINAY M</t>
  </si>
  <si>
    <t xml:space="preserve">1SG16ME443</t>
  </si>
  <si>
    <t xml:space="preserve">YASHAVANTH A S</t>
  </si>
  <si>
    <t xml:space="preserve">1SG16ME444</t>
  </si>
  <si>
    <t xml:space="preserve">NO OF Y</t>
  </si>
  <si>
    <t xml:space="preserve">ATTAINMENT</t>
  </si>
  <si>
    <t xml:space="preserve">CO1</t>
  </si>
  <si>
    <t xml:space="preserve">CO2</t>
  </si>
  <si>
    <t xml:space="preserve">CO3</t>
  </si>
  <si>
    <t xml:space="preserve">CO5</t>
  </si>
  <si>
    <t xml:space="preserve">CO6</t>
  </si>
  <si>
    <t xml:space="preserve">IA MARKS ATTAINMENT</t>
  </si>
  <si>
    <t xml:space="preserve">M &amp; EE (15ME51)</t>
  </si>
  <si>
    <t xml:space="preserve">V Semester  Section Test marks for ODD Sem 2017-18</t>
  </si>
  <si>
    <t xml:space="preserve">ASSIGNMENT ATTAINMENT (%)</t>
  </si>
  <si>
    <t xml:space="preserve">%</t>
  </si>
  <si>
    <t xml:space="preserve">Y/N</t>
  </si>
  <si>
    <t xml:space="preserve">Y</t>
  </si>
  <si>
    <t xml:space="preserve">ASSIGNMEENT  MARKS ATTAINMENT</t>
  </si>
  <si>
    <t xml:space="preserve">M &amp;EE (15ME51)</t>
  </si>
  <si>
    <t xml:space="preserve">TARGET: 80% OF STUDENTS TO SCORE 60% and ABOVE</t>
  </si>
  <si>
    <t xml:space="preserve">EXAM MARKS OBTAINED(same for all COs)</t>
  </si>
  <si>
    <t xml:space="preserve">MAX. MARKS</t>
  </si>
  <si>
    <t xml:space="preserve">EXAM ATTAINMENT</t>
  </si>
  <si>
    <t xml:space="preserve">Equal weigtage to TEST, ASSIGNMENT &amp; EXAM MARKS</t>
  </si>
  <si>
    <t xml:space="preserve">OR</t>
  </si>
  <si>
    <t xml:space="preserve">50% Weightage each for CIE and SEE</t>
  </si>
  <si>
    <t xml:space="preserve">40% Weightage  for CIE and 60% for SEE</t>
  </si>
  <si>
    <t xml:space="preserve">TARGET: 75% ATTAINMENT</t>
  </si>
  <si>
    <t xml:space="preserve">TARGET: 80% ATTAINMENT</t>
  </si>
  <si>
    <t xml:space="preserve">TARGET: 70% ATTAINMENT</t>
  </si>
  <si>
    <t xml:space="preserve">Assignment ATTAINMENT</t>
  </si>
  <si>
    <t xml:space="preserve">CIE: AVG OF TEST &amp; ASSIGNMENT</t>
  </si>
  <si>
    <t xml:space="preserve">X BY0.4</t>
  </si>
  <si>
    <t xml:space="preserve">AVARAGE</t>
  </si>
  <si>
    <t xml:space="preserve">SEE</t>
  </si>
  <si>
    <t xml:space="preserve">CIE</t>
  </si>
  <si>
    <t xml:space="preserve">X BY 0.60</t>
  </si>
  <si>
    <t xml:space="preserve">ATTAINMENT of COs</t>
  </si>
  <si>
    <t xml:space="preserve">NEXT ACADEMIC YEAR TARGET CAN BE: 90%</t>
  </si>
  <si>
    <t xml:space="preserve">Acharya Institute of Technology</t>
  </si>
  <si>
    <t xml:space="preserve">Department of Computer Science and Engineering</t>
  </si>
  <si>
    <t xml:space="preserve">VI Semester C Section Test marks for Even Sem 2013-14</t>
  </si>
  <si>
    <t xml:space="preserve">I INTERNALS</t>
  </si>
  <si>
    <t xml:space="preserve">II INTERNALS</t>
  </si>
  <si>
    <t xml:space="preserve">III INTERNALS</t>
  </si>
  <si>
    <t xml:space="preserve">PART A</t>
  </si>
  <si>
    <t xml:space="preserve">PART B</t>
  </si>
  <si>
    <t xml:space="preserve">CO 4</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INDIRECT ASSESSMENT METHOD for CO- COURSE END SURVEY</t>
  </si>
  <si>
    <t xml:space="preserve">Sub Code: 15ME51</t>
  </si>
  <si>
    <t xml:space="preserve">Sub: M &amp; EE</t>
  </si>
  <si>
    <t xml:space="preserve">out of 5</t>
  </si>
  <si>
    <t xml:space="preserve">CO No</t>
  </si>
  <si>
    <t xml:space="preserve">CO Description</t>
  </si>
  <si>
    <t xml:space="preserve">Course Exit survey questions</t>
  </si>
  <si>
    <t xml:space="preserve">weightage avarage</t>
  </si>
  <si>
    <t xml:space="preserve">% attainment</t>
  </si>
  <si>
    <t xml:space="preserve">CO's Count</t>
  </si>
  <si>
    <t xml:space="preserve">Able to determine the Cost and Depreciation of Product?</t>
  </si>
  <si>
    <t xml:space="preserve">Are you able to determine the Cost and Depreciation of Product?</t>
  </si>
  <si>
    <t xml:space="preserve">Able to explain the Overview of Management?</t>
  </si>
  <si>
    <t xml:space="preserve">Are you able to explain the Overview of Management?</t>
  </si>
  <si>
    <t xml:space="preserve">Able to explain the Planning, Organizing, Staffing, Directing and Controlling of Management?</t>
  </si>
  <si>
    <t xml:space="preserve">Are you able to explain the Planning, Organizing, Staffing, Directing and Controlling of Management?</t>
  </si>
  <si>
    <t xml:space="preserve">Able to explain the basics of Economics?</t>
  </si>
  <si>
    <t xml:space="preserve">Are you able to explain the basics of Economics?</t>
  </si>
  <si>
    <t xml:space="preserve">Able to determine the interest by various Methods?</t>
  </si>
  <si>
    <t xml:space="preserve">Are you able to determine the interest by various Methods?</t>
  </si>
  <si>
    <t xml:space="preserve">Able to Evaluate and Select Economic Models from Various Alternatives?</t>
  </si>
  <si>
    <t xml:space="preserve">Are you able to Evaluate and Select Economic Models from Various Alternatives?</t>
  </si>
  <si>
    <t xml:space="preserve">CO Assessment method</t>
  </si>
  <si>
    <t xml:space="preserve">IA,Assignment, quiz,exam, etc</t>
  </si>
  <si>
    <t xml:space="preserve">Direct method</t>
  </si>
  <si>
    <t xml:space="preserve">Weightage 80%</t>
  </si>
  <si>
    <t xml:space="preserve">COURSE END SURVEY</t>
  </si>
  <si>
    <t xml:space="preserve">Indirect method</t>
  </si>
  <si>
    <t xml:space="preserve">Weightage 20%</t>
  </si>
  <si>
    <t xml:space="preserve">Final CO Attainment </t>
  </si>
  <si>
    <t xml:space="preserve">Attainment %</t>
  </si>
  <si>
    <t xml:space="preserve">target: 75%</t>
  </si>
  <si>
    <t xml:space="preserve">ALL CO ATTAINED</t>
  </si>
  <si>
    <t xml:space="preserve">Target for next academic year:80%</t>
  </si>
  <si>
    <t xml:space="preserve">SAPTHAGIRI COLLEGE OF ENGINEERING, BENGALURU - 57.</t>
  </si>
  <si>
    <t xml:space="preserve">DEPARTMENT OF ELECTRICAL AND ELECTRONICS ENGINEERING</t>
  </si>
  <si>
    <t xml:space="preserve"> CO-PO ATTAINMENT ( oddSEM. 2017-18)</t>
  </si>
  <si>
    <t xml:space="preserve">SEM &amp; SEC: V A &amp;  B SEC</t>
  </si>
  <si>
    <t xml:space="preserve">Subject: Management &amp; Engineering Economics</t>
  </si>
  <si>
    <r>
      <rPr>
        <sz val="12"/>
        <color rgb="FF000000"/>
        <rFont val="Arial"/>
        <family val="2"/>
      </rPr>
      <t xml:space="preserve">Subject Code: </t>
    </r>
    <r>
      <rPr>
        <b val="true"/>
        <sz val="12"/>
        <color rgb="FF000000"/>
        <rFont val="Arial"/>
        <family val="2"/>
      </rPr>
      <t xml:space="preserve">15ME51</t>
    </r>
  </si>
  <si>
    <t xml:space="preserve">NAME OF THE FACULTY :Mr BASAVARAJ GANIGER/PRAMOD S V </t>
  </si>
  <si>
    <t xml:space="preserve">I  CO Attainment</t>
  </si>
  <si>
    <t xml:space="preserve">A: Direct assessment (80%)-Tests, Assignment, Examination</t>
  </si>
  <si>
    <t xml:space="preserve">B: Indirect assessment (20%)-Course end survey</t>
  </si>
  <si>
    <t xml:space="preserve">Sample</t>
  </si>
  <si>
    <t xml:space="preserve">Mapping POs</t>
  </si>
  <si>
    <t xml:space="preserve">Direct</t>
  </si>
  <si>
    <t xml:space="preserve">Indirect Assessment</t>
  </si>
  <si>
    <t xml:space="preserve">Overall Attainment</t>
  </si>
  <si>
    <t xml:space="preserve">Target (%)</t>
  </si>
  <si>
    <t xml:space="preserve">Attainment </t>
  </si>
  <si>
    <t xml:space="preserve">Assessment</t>
  </si>
  <si>
    <t xml:space="preserve">(b)</t>
  </si>
  <si>
    <t xml:space="preserve">0.8 (a) + 0.2(b)</t>
  </si>
  <si>
    <t xml:space="preserve">(a)</t>
  </si>
  <si>
    <t xml:space="preserve">1,2,9,11</t>
  </si>
  <si>
    <t xml:space="preserve">YES</t>
  </si>
  <si>
    <t xml:space="preserve">1,2,3,11,12</t>
  </si>
  <si>
    <t xml:space="preserve">1,2,4,12</t>
  </si>
  <si>
    <t xml:space="preserve"> CO-PO ATTAINMENT (ODD SEM. 2017-18)</t>
  </si>
  <si>
    <t xml:space="preserve">SEM &amp; SEC: V A&amp; B SEC</t>
  </si>
  <si>
    <t xml:space="preserve">Subject:Management &amp; Engineering Economics</t>
  </si>
  <si>
    <t xml:space="preserve">NAME OF THE FACULTY :Mr BASAVARAJ GANIGER</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Good      3 = </t>
    </r>
    <r>
      <rPr>
        <sz val="10"/>
        <color rgb="FF000000"/>
        <rFont val="Times New Roman"/>
        <family val="1"/>
      </rPr>
      <t xml:space="preserve">Excellent</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CO-3</t>
  </si>
  <si>
    <t xml:space="preserve">CO-6</t>
  </si>
  <si>
    <t xml:space="preserve">Average</t>
  </si>
  <si>
    <r>
      <rPr>
        <b val="true"/>
        <sz val="11"/>
        <color rgb="FF000000"/>
        <rFont val="Times New Roman"/>
        <family val="1"/>
      </rPr>
      <t xml:space="preserve">Note:</t>
    </r>
    <r>
      <rPr>
        <sz val="11"/>
        <color rgb="FF000000"/>
        <rFont val="Times New Roman"/>
        <family val="1"/>
      </rPr>
      <t xml:space="preserve">  1 = Slight       2 = Good      3 = </t>
    </r>
    <r>
      <rPr>
        <sz val="10"/>
        <color rgb="FF000000"/>
        <rFont val="Times New Roman"/>
        <family val="1"/>
      </rPr>
      <t xml:space="preserve">Excellent</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
    <numFmt numFmtId="169" formatCode="0%"/>
  </numFmts>
  <fonts count="42">
    <font>
      <sz val="10"/>
      <color rgb="FF000000"/>
      <name val="Arial"/>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sz val="16"/>
      <color rgb="FF000000"/>
      <name val="Cambria"/>
      <family val="1"/>
    </font>
    <font>
      <b val="true"/>
      <sz val="12"/>
      <color rgb="FF000000"/>
      <name val="Cambria"/>
      <family val="1"/>
    </font>
    <font>
      <sz val="10"/>
      <color rgb="FF000000"/>
      <name val="Georgia"/>
      <family val="1"/>
    </font>
    <font>
      <sz val="10"/>
      <color rgb="FF000000"/>
      <name val="Times New Roman"/>
      <family val="1"/>
    </font>
    <font>
      <b val="true"/>
      <sz val="18"/>
      <color rgb="FF000000"/>
      <name val="Calibri"/>
      <family val="2"/>
    </font>
    <font>
      <sz val="10"/>
      <color rgb="FF000000"/>
      <name val="Calibri"/>
      <family val="2"/>
    </font>
    <font>
      <b val="true"/>
      <sz val="10"/>
      <color rgb="FF000000"/>
      <name val="Calibri"/>
      <family val="2"/>
    </font>
    <font>
      <b val="true"/>
      <sz val="9"/>
      <color rgb="FF000000"/>
      <name val="Times New Roman"/>
      <family val="1"/>
    </font>
    <font>
      <b val="true"/>
      <sz val="12"/>
      <color rgb="FF000000"/>
      <name val="Calibri"/>
      <family val="2"/>
    </font>
    <font>
      <sz val="12"/>
      <color rgb="FF000000"/>
      <name val="Arial"/>
      <family val="2"/>
    </font>
    <font>
      <b val="true"/>
      <sz val="16"/>
      <color rgb="FF000000"/>
      <name val="Arial"/>
      <family val="2"/>
    </font>
    <font>
      <sz val="16"/>
      <color rgb="FF000000"/>
      <name val="Arial"/>
      <family val="2"/>
    </font>
    <font>
      <b val="true"/>
      <sz val="14"/>
      <color rgb="FF000000"/>
      <name val="Arial"/>
      <family val="2"/>
    </font>
    <font>
      <b val="true"/>
      <sz val="10"/>
      <color rgb="FF000000"/>
      <name val="Cambria"/>
      <family val="1"/>
    </font>
    <font>
      <b val="true"/>
      <sz val="10"/>
      <color rgb="FF000000"/>
      <name val="Arial"/>
      <family val="2"/>
    </font>
    <font>
      <b val="true"/>
      <sz val="18"/>
      <color rgb="FF000000"/>
      <name val="Arial"/>
      <family val="2"/>
    </font>
    <font>
      <b val="true"/>
      <sz val="12"/>
      <color rgb="FF000000"/>
      <name val="Arial"/>
      <family val="2"/>
    </font>
    <font>
      <b val="true"/>
      <sz val="12"/>
      <color rgb="FF000000"/>
      <name val="Times New Roman"/>
      <family val="1"/>
    </font>
    <font>
      <b val="true"/>
      <sz val="11"/>
      <color rgb="FF000000"/>
      <name val="Times New Roman"/>
      <family val="1"/>
    </font>
    <font>
      <sz val="12"/>
      <color rgb="FF000000"/>
      <name val="Times New Roman"/>
      <family val="1"/>
    </font>
    <font>
      <sz val="11"/>
      <color rgb="FF000000"/>
      <name val="Calibri"/>
      <family val="2"/>
    </font>
    <font>
      <b val="true"/>
      <sz val="11"/>
      <color rgb="FF000000"/>
      <name val="Arial"/>
      <family val="2"/>
    </font>
    <font>
      <sz val="10"/>
      <color rgb="FF000000"/>
      <name val="Cambria"/>
      <family val="1"/>
    </font>
    <font>
      <sz val="10"/>
      <color rgb="FF800080"/>
      <name val="Cambria"/>
      <family val="1"/>
    </font>
    <font>
      <b val="true"/>
      <u val="single"/>
      <sz val="12"/>
      <color rgb="FF000000"/>
      <name val="Arial"/>
      <family val="2"/>
    </font>
    <font>
      <sz val="14"/>
      <color rgb="FF000000"/>
      <name val="Arial"/>
      <family val="2"/>
    </font>
    <font>
      <sz val="12"/>
      <color rgb="FF000000"/>
      <name val="Calibri"/>
      <family val="2"/>
    </font>
    <font>
      <sz val="14"/>
      <color rgb="FF000000"/>
      <name val="Calibri"/>
      <family val="2"/>
    </font>
    <font>
      <sz val="11"/>
      <color rgb="FF000000"/>
      <name val="Times New Roman"/>
      <family val="1"/>
    </font>
    <font>
      <sz val="9"/>
      <color rgb="FF000000"/>
      <name val="Calibri"/>
      <family val="2"/>
    </font>
    <font>
      <b val="true"/>
      <sz val="9"/>
      <color rgb="FF000000"/>
      <name val="Calibri"/>
      <family val="2"/>
    </font>
  </fonts>
  <fills count="12">
    <fill>
      <patternFill patternType="none"/>
    </fill>
    <fill>
      <patternFill patternType="gray125"/>
    </fill>
    <fill>
      <patternFill patternType="solid">
        <fgColor rgb="FF0066CC"/>
        <bgColor rgb="FF008080"/>
      </patternFill>
    </fill>
    <fill>
      <patternFill patternType="solid">
        <fgColor rgb="FF808080"/>
        <bgColor rgb="FF969696"/>
      </patternFill>
    </fill>
    <fill>
      <patternFill patternType="solid">
        <fgColor rgb="FF00CCFF"/>
        <bgColor rgb="FF33CCCC"/>
      </patternFill>
    </fill>
    <fill>
      <patternFill patternType="solid">
        <fgColor rgb="FFFF8080"/>
        <bgColor rgb="FFFF99CC"/>
      </patternFill>
    </fill>
    <fill>
      <patternFill patternType="solid">
        <fgColor rgb="FF339966"/>
        <bgColor rgb="FF00808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800080"/>
        <bgColor rgb="FF800080"/>
      </patternFill>
    </fill>
    <fill>
      <patternFill patternType="solid">
        <fgColor rgb="FF99CC00"/>
        <bgColor rgb="FFFFCC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2" fillId="3" borderId="8"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5" borderId="3" xfId="0" applyFont="true" applyBorder="true" applyAlignment="true" applyProtection="false">
      <alignment horizontal="center" vertical="bottom" textRotation="0" wrapText="true" indent="0" shrinkToFit="false"/>
      <protection locked="true" hidden="false"/>
    </xf>
    <xf numFmtId="164" fontId="12" fillId="6" borderId="3"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general" vertical="bottom" textRotation="0" wrapText="true" indent="0" shrinkToFit="false"/>
      <protection locked="true" hidden="false"/>
    </xf>
    <xf numFmtId="164" fontId="13" fillId="8" borderId="2" xfId="0" applyFont="tru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5" fontId="6" fillId="8"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64" fontId="11" fillId="8" borderId="0"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9" borderId="0" xfId="0" applyFont="true" applyBorder="false" applyAlignment="true" applyProtection="false">
      <alignment horizontal="center" vertical="bottom" textRotation="0" wrapText="true" indent="0" shrinkToFit="false"/>
      <protection locked="true" hidden="false"/>
    </xf>
    <xf numFmtId="164" fontId="12" fillId="9" borderId="0" xfId="0" applyFont="true" applyBorder="false" applyAlignment="true" applyProtection="false">
      <alignment horizontal="center" vertical="bottom" textRotation="0" wrapText="true" indent="0" shrinkToFit="false"/>
      <protection locked="true" hidden="false"/>
    </xf>
    <xf numFmtId="165" fontId="8" fillId="9"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8" fillId="8" borderId="7" xfId="0" applyFont="true" applyBorder="true" applyAlignment="true" applyProtection="false">
      <alignment horizontal="center" vertical="center" textRotation="0" wrapText="false" indent="0" shrinkToFit="false"/>
      <protection locked="true" hidden="false"/>
    </xf>
    <xf numFmtId="165" fontId="6" fillId="8"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20" fillId="10" borderId="0" xfId="0" applyFont="true" applyBorder="false" applyAlignment="tru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1" fillId="9"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0" borderId="0" xfId="0" applyFont="true" applyBorder="false" applyAlignment="true" applyProtection="false">
      <alignment horizontal="general" vertical="bottom" textRotation="0" wrapText="false" indent="0" shrinkToFit="false"/>
      <protection locked="true" hidden="false"/>
    </xf>
    <xf numFmtId="164" fontId="22" fillId="10" borderId="0" xfId="0" applyFont="true" applyBorder="false" applyAlignment="true" applyProtection="false">
      <alignment horizontal="general" vertical="bottom" textRotation="0" wrapText="true" indent="0" shrinkToFit="false"/>
      <protection locked="true" hidden="false"/>
    </xf>
    <xf numFmtId="164" fontId="23" fillId="9"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11" borderId="0" xfId="0" applyFont="true" applyBorder="false" applyAlignment="true" applyProtection="false">
      <alignment horizontal="center" vertical="bottom" textRotation="0" wrapText="true" indent="0" shrinkToFit="false"/>
      <protection locked="true" hidden="false"/>
    </xf>
    <xf numFmtId="165" fontId="10" fillId="11" borderId="0" xfId="0" applyFont="true" applyBorder="false" applyAlignment="true" applyProtection="false">
      <alignment horizontal="center" vertical="bottom" textRotation="0" wrapText="true" indent="0" shrinkToFit="false"/>
      <protection locked="true" hidden="false"/>
    </xf>
    <xf numFmtId="164" fontId="10" fillId="11" borderId="0" xfId="0" applyFont="true" applyBorder="false" applyAlignment="true" applyProtection="false">
      <alignment horizontal="center" vertical="bottom" textRotation="0" wrapText="true" indent="0" shrinkToFit="false"/>
      <protection locked="true" hidden="false"/>
    </xf>
    <xf numFmtId="165" fontId="10" fillId="9" borderId="0" xfId="0" applyFont="true" applyBorder="false" applyAlignment="true" applyProtection="false">
      <alignment horizontal="center" vertical="bottom" textRotation="0" wrapText="true" indent="0" shrinkToFit="false"/>
      <protection locked="true" hidden="false"/>
    </xf>
    <xf numFmtId="164" fontId="10" fillId="9"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5" fontId="10" fillId="7" borderId="0" xfId="0" applyFont="true" applyBorder="false" applyAlignment="true" applyProtection="false">
      <alignment horizontal="center" vertical="bottom" textRotation="0" wrapText="true" indent="0" shrinkToFit="false"/>
      <protection locked="true" hidden="false"/>
    </xf>
    <xf numFmtId="164" fontId="24" fillId="9" borderId="0" xfId="0" applyFont="true" applyBorder="false" applyAlignment="true" applyProtection="false">
      <alignment horizontal="center" vertical="bottom" textRotation="0" wrapText="true" indent="0" shrinkToFit="false"/>
      <protection locked="true" hidden="false"/>
    </xf>
    <xf numFmtId="165" fontId="10" fillId="4" borderId="0" xfId="0" applyFont="true" applyBorder="false" applyAlignment="true" applyProtection="false">
      <alignment horizontal="center"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bottom" textRotation="0" wrapText="true" indent="0" shrinkToFit="false"/>
      <protection locked="true" hidden="false"/>
    </xf>
    <xf numFmtId="166" fontId="0" fillId="4" borderId="0" xfId="0" applyFont="false" applyBorder="fals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7" fillId="9" borderId="0" xfId="0" applyFont="true" applyBorder="false" applyAlignment="true" applyProtection="false">
      <alignment horizontal="center" vertical="bottom" textRotation="0" wrapText="true" indent="0" shrinkToFit="false"/>
      <protection locked="true" hidden="false"/>
    </xf>
    <xf numFmtId="164" fontId="25" fillId="4" borderId="0" xfId="0" applyFont="true" applyBorder="false" applyAlignment="true" applyProtection="false">
      <alignment horizontal="center" vertical="bottom" textRotation="0" wrapText="true" indent="0" shrinkToFit="false"/>
      <protection locked="true" hidden="false"/>
    </xf>
    <xf numFmtId="165" fontId="12" fillId="9"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4" borderId="0" xfId="0" applyFont="true" applyBorder="false" applyAlignment="true" applyProtection="false">
      <alignment horizontal="center" vertical="bottom" textRotation="0" wrapText="true" indent="0" shrinkToFit="false"/>
      <protection locked="true" hidden="false"/>
    </xf>
    <xf numFmtId="165" fontId="27" fillId="4"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5"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6" fontId="28" fillId="0" borderId="1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8" borderId="12"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31" fillId="0" borderId="2" xfId="0" applyFont="true" applyBorder="true" applyAlignment="true" applyProtection="false">
      <alignment horizontal="center" vertical="top" textRotation="0" wrapText="true" indent="0" shrinkToFit="false"/>
      <protection locked="true" hidden="false"/>
    </xf>
    <xf numFmtId="168" fontId="31" fillId="0" borderId="2"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34"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9"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5" fontId="27" fillId="0" borderId="2" xfId="0" applyFont="true" applyBorder="tru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29" fillId="8" borderId="21" xfId="0" applyFont="true" applyBorder="true" applyAlignment="true" applyProtection="false">
      <alignment horizontal="center" vertical="center" textRotation="0" wrapText="true" indent="0" shrinkToFit="false"/>
      <protection locked="true" hidden="false"/>
    </xf>
    <xf numFmtId="164" fontId="31" fillId="8"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8" borderId="1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A MARKS ATTAINMENT</a:t>
            </a:r>
          </a:p>
        </c:rich>
      </c:tx>
      <c:overlay val="0"/>
      <c:spPr>
        <a:noFill/>
        <a:ln w="0">
          <a:noFill/>
        </a:ln>
      </c:spPr>
    </c:title>
    <c:autoTitleDeleted val="0"/>
    <c:plotArea>
      <c:layout>
        <c:manualLayout>
          <c:xMode val="edge"/>
          <c:yMode val="edge"/>
          <c:x val="0.097064958283671"/>
          <c:y val="0.230545646716871"/>
          <c:w val="0.55296483909416"/>
          <c:h val="0.648962874884397"/>
        </c:manualLayout>
      </c:layout>
      <c:barChart>
        <c:barDir val="col"/>
        <c:grouping val="clustered"/>
        <c:varyColors val="0"/>
        <c:ser>
          <c:idx val="0"/>
          <c:order val="0"/>
          <c:tx>
            <c:strRef>
              <c:f>'TEST -CO '!$O$73</c:f>
              <c:strCache>
                <c:ptCount val="1"/>
                <c:pt idx="0">
                  <c:v>IA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P$72:$U$72</c:f>
              <c:strCache>
                <c:ptCount val="6"/>
                <c:pt idx="0">
                  <c:v>CO1</c:v>
                </c:pt>
                <c:pt idx="1">
                  <c:v>CO2</c:v>
                </c:pt>
                <c:pt idx="2">
                  <c:v>CO3</c:v>
                </c:pt>
                <c:pt idx="3">
                  <c:v>CO4</c:v>
                </c:pt>
                <c:pt idx="4">
                  <c:v>CO5</c:v>
                </c:pt>
                <c:pt idx="5">
                  <c:v>CO6</c:v>
                </c:pt>
              </c:strCache>
            </c:strRef>
          </c:cat>
          <c:val>
            <c:numRef>
              <c:f>'TEST -CO '!$P$73:$U$73</c:f>
              <c:numCache>
                <c:formatCode>General</c:formatCode>
                <c:ptCount val="6"/>
                <c:pt idx="0">
                  <c:v>75</c:v>
                </c:pt>
                <c:pt idx="1">
                  <c:v>59</c:v>
                </c:pt>
                <c:pt idx="2">
                  <c:v>59</c:v>
                </c:pt>
                <c:pt idx="3">
                  <c:v>69</c:v>
                </c:pt>
                <c:pt idx="4">
                  <c:v>47</c:v>
                </c:pt>
                <c:pt idx="5">
                  <c:v>36</c:v>
                </c:pt>
              </c:numCache>
            </c:numRef>
          </c:val>
        </c:ser>
        <c:gapWidth val="150"/>
        <c:overlap val="0"/>
        <c:axId val="50406644"/>
        <c:axId val="47369066"/>
      </c:barChart>
      <c:catAx>
        <c:axId val="50406644"/>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369066"/>
        <c:crossesAt val="0"/>
        <c:auto val="1"/>
        <c:lblAlgn val="ctr"/>
        <c:lblOffset val="100"/>
        <c:noMultiLvlLbl val="0"/>
      </c:catAx>
      <c:valAx>
        <c:axId val="47369066"/>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406644"/>
        <c:crossesAt val="1"/>
        <c:crossBetween val="midCat"/>
      </c:valAx>
      <c:spPr>
        <a:solidFill>
          <a:srgbClr val="ffffff"/>
        </a:solidFill>
        <a:ln w="0">
          <a:noFill/>
        </a:ln>
      </c:spPr>
    </c:plotArea>
    <c:legend>
      <c:legendPos val="r"/>
      <c:layout>
        <c:manualLayout>
          <c:xMode val="edge"/>
          <c:yMode val="edge"/>
          <c:x val="0.660756853396901"/>
          <c:y val="0.5135420795349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935041716329"/>
          <c:y val="0.0838085134597534"/>
          <c:w val="0.817491060786651"/>
          <c:h val="0.794987402201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P$71:$U$71</c:f>
              <c:strCache>
                <c:ptCount val="6"/>
                <c:pt idx="0">
                  <c:v>CO1</c:v>
                </c:pt>
                <c:pt idx="1">
                  <c:v>CO2</c:v>
                </c:pt>
                <c:pt idx="2">
                  <c:v>CO3</c:v>
                </c:pt>
                <c:pt idx="3">
                  <c:v>CO4</c:v>
                </c:pt>
                <c:pt idx="4">
                  <c:v>CO5</c:v>
                </c:pt>
                <c:pt idx="5">
                  <c:v>CO6</c:v>
                </c:pt>
              </c:strCache>
            </c:strRef>
          </c:cat>
          <c:val>
            <c:numRef>
              <c:f>'Assignment CO '!$P$72:$U$72</c:f>
              <c:numCache>
                <c:formatCode>General</c:formatCode>
                <c:ptCount val="6"/>
                <c:pt idx="0">
                  <c:v>100</c:v>
                </c:pt>
                <c:pt idx="1">
                  <c:v>100</c:v>
                </c:pt>
                <c:pt idx="2">
                  <c:v>100</c:v>
                </c:pt>
                <c:pt idx="3">
                  <c:v>100</c:v>
                </c:pt>
                <c:pt idx="4">
                  <c:v>100</c:v>
                </c:pt>
                <c:pt idx="5">
                  <c:v>100</c:v>
                </c:pt>
              </c:numCache>
            </c:numRef>
          </c:val>
        </c:ser>
        <c:gapWidth val="150"/>
        <c:overlap val="0"/>
        <c:axId val="23822897"/>
        <c:axId val="32803036"/>
      </c:barChart>
      <c:catAx>
        <c:axId val="23822897"/>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803036"/>
        <c:crossesAt val="0"/>
        <c:auto val="1"/>
        <c:lblAlgn val="ctr"/>
        <c:lblOffset val="100"/>
        <c:noMultiLvlLbl val="0"/>
      </c:catAx>
      <c:valAx>
        <c:axId val="32803036"/>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8228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overlay val="0"/>
      <c:spPr>
        <a:noFill/>
        <a:ln w="0">
          <a:noFill/>
        </a:ln>
      </c:spPr>
    </c:title>
    <c:autoTitleDeleted val="0"/>
    <c:plotArea>
      <c:layout>
        <c:manualLayout>
          <c:xMode val="edge"/>
          <c:yMode val="edge"/>
          <c:x val="0.143047416089505"/>
          <c:y val="0.163817795435646"/>
          <c:w val="0.830380927011188"/>
          <c:h val="0.682158366441837"/>
        </c:manualLayout>
      </c:layout>
      <c:barChart>
        <c:barDir val="col"/>
        <c:grouping val="clustered"/>
        <c:varyColors val="0"/>
        <c:ser>
          <c:idx val="0"/>
          <c:order val="0"/>
          <c:tx>
            <c:strRef>
              <c:f>'SEE-final exam CO'!$O$71</c:f>
              <c:strCache>
                <c:ptCount val="1"/>
                <c:pt idx="0">
                  <c:v>EXAM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P$70:$T$70</c:f>
              <c:strCache>
                <c:ptCount val="5"/>
                <c:pt idx="0">
                  <c:v>CO1</c:v>
                </c:pt>
                <c:pt idx="1">
                  <c:v>CO2</c:v>
                </c:pt>
                <c:pt idx="2">
                  <c:v>CO3</c:v>
                </c:pt>
                <c:pt idx="3">
                  <c:v>CO4</c:v>
                </c:pt>
                <c:pt idx="4">
                  <c:v>CO5</c:v>
                </c:pt>
              </c:strCache>
            </c:strRef>
          </c:cat>
          <c:val>
            <c:numRef>
              <c:f>'SEE-final exam CO'!$P$71:$T$71</c:f>
              <c:numCache>
                <c:formatCode>General</c:formatCode>
                <c:ptCount val="5"/>
                <c:pt idx="0">
                  <c:v>90</c:v>
                </c:pt>
                <c:pt idx="1">
                  <c:v>90</c:v>
                </c:pt>
                <c:pt idx="2">
                  <c:v>90</c:v>
                </c:pt>
                <c:pt idx="3">
                  <c:v>90</c:v>
                </c:pt>
                <c:pt idx="4">
                  <c:v>90</c:v>
                </c:pt>
              </c:numCache>
            </c:numRef>
          </c:val>
        </c:ser>
        <c:gapWidth val="150"/>
        <c:overlap val="0"/>
        <c:axId val="56371474"/>
        <c:axId val="2347189"/>
      </c:barChart>
      <c:catAx>
        <c:axId val="563714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347189"/>
        <c:crossesAt val="0"/>
        <c:auto val="1"/>
        <c:lblAlgn val="ctr"/>
        <c:lblOffset val="100"/>
        <c:noMultiLvlLbl val="0"/>
      </c:catAx>
      <c:valAx>
        <c:axId val="2347189"/>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attainment</a:t>
                </a:r>
              </a:p>
            </c:rich>
          </c:tx>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3714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9995528394694"/>
          <c:y val="0.153330805207938"/>
          <c:w val="0.786629900134148"/>
          <c:h val="0.613576033371255"/>
        </c:manualLayout>
      </c:layout>
      <c:barChart>
        <c:barDir val="col"/>
        <c:grouping val="clustered"/>
        <c:varyColors val="0"/>
        <c:ser>
          <c:idx val="0"/>
          <c:order val="0"/>
          <c:tx>
            <c:strRef>
              <c:f>'Direct Assessment'!$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rect Assessment'!$E$14:$I$14</c:f>
              <c:strCache>
                <c:ptCount val="5"/>
                <c:pt idx="0">
                  <c:v>CO1</c:v>
                </c:pt>
                <c:pt idx="1">
                  <c:v>CO2</c:v>
                </c:pt>
                <c:pt idx="2">
                  <c:v>CO3</c:v>
                </c:pt>
                <c:pt idx="3">
                  <c:v>CO4</c:v>
                </c:pt>
                <c:pt idx="4">
                  <c:v>CO5</c:v>
                </c:pt>
              </c:strCache>
            </c:strRef>
          </c:cat>
          <c:val>
            <c:numRef>
              <c:f>'Direct Assessment'!$E$15:$I$15</c:f>
              <c:numCache>
                <c:formatCode>General</c:formatCode>
                <c:ptCount val="5"/>
                <c:pt idx="0">
                  <c:v>85</c:v>
                </c:pt>
                <c:pt idx="1">
                  <c:v>80</c:v>
                </c:pt>
                <c:pt idx="2">
                  <c:v>80</c:v>
                </c:pt>
                <c:pt idx="3">
                  <c:v>83</c:v>
                </c:pt>
                <c:pt idx="4">
                  <c:v>76</c:v>
                </c:pt>
              </c:numCache>
            </c:numRef>
          </c:val>
        </c:ser>
        <c:gapWidth val="300"/>
        <c:overlap val="0"/>
        <c:axId val="70055078"/>
        <c:axId val="17357835"/>
      </c:barChart>
      <c:catAx>
        <c:axId val="700550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7357835"/>
        <c:crossesAt val="0"/>
        <c:auto val="1"/>
        <c:lblAlgn val="ctr"/>
        <c:lblOffset val="100"/>
        <c:noMultiLvlLbl val="0"/>
      </c:catAx>
      <c:valAx>
        <c:axId val="173578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0550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830104321908"/>
          <c:y val="0.0804356383676683"/>
          <c:w val="0.886810730253353"/>
          <c:h val="0.80553733105891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rect Assessment'!$N$16:$S$16</c:f>
              <c:strCache>
                <c:ptCount val="6"/>
                <c:pt idx="0">
                  <c:v>CO1</c:v>
                </c:pt>
                <c:pt idx="1">
                  <c:v>CO2</c:v>
                </c:pt>
                <c:pt idx="2">
                  <c:v>CO3</c:v>
                </c:pt>
                <c:pt idx="3">
                  <c:v>CO4</c:v>
                </c:pt>
                <c:pt idx="4">
                  <c:v>CO5</c:v>
                </c:pt>
                <c:pt idx="5">
                  <c:v>CO6</c:v>
                </c:pt>
              </c:strCache>
            </c:strRef>
          </c:cat>
          <c:val>
            <c:numRef>
              <c:f>'Direct Assessment'!$N$17:$S$17</c:f>
              <c:numCache>
                <c:formatCode>General</c:formatCode>
                <c:ptCount val="6"/>
                <c:pt idx="0">
                  <c:v>89</c:v>
                </c:pt>
                <c:pt idx="1">
                  <c:v>85</c:v>
                </c:pt>
                <c:pt idx="2">
                  <c:v>85</c:v>
                </c:pt>
                <c:pt idx="3">
                  <c:v>88</c:v>
                </c:pt>
                <c:pt idx="4">
                  <c:v>82</c:v>
                </c:pt>
                <c:pt idx="5">
                  <c:v>79</c:v>
                </c:pt>
              </c:numCache>
            </c:numRef>
          </c:val>
        </c:ser>
        <c:gapWidth val="150"/>
        <c:overlap val="0"/>
        <c:axId val="27924197"/>
        <c:axId val="29795028"/>
      </c:barChart>
      <c:catAx>
        <c:axId val="27924197"/>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795028"/>
        <c:crossesAt val="0"/>
        <c:auto val="1"/>
        <c:lblAlgn val="ctr"/>
        <c:lblOffset val="100"/>
        <c:noMultiLvlLbl val="0"/>
      </c:catAx>
      <c:valAx>
        <c:axId val="297950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9241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6190192279028"/>
          <c:y val="0.0804356383676683"/>
          <c:w val="0.886793858995379"/>
          <c:h val="0.80553733105891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rect Assessment'!$Z$13:$AE$13</c:f>
              <c:strCache>
                <c:ptCount val="6"/>
                <c:pt idx="0">
                  <c:v>CO1</c:v>
                </c:pt>
                <c:pt idx="1">
                  <c:v>CO2</c:v>
                </c:pt>
                <c:pt idx="2">
                  <c:v>CO3</c:v>
                </c:pt>
                <c:pt idx="3">
                  <c:v>CO4</c:v>
                </c:pt>
                <c:pt idx="4">
                  <c:v>CO5</c:v>
                </c:pt>
                <c:pt idx="5">
                  <c:v>CO6</c:v>
                </c:pt>
              </c:strCache>
            </c:strRef>
          </c:cat>
          <c:val>
            <c:numRef>
              <c:f>'Direct Assessment'!$Z$14:$AE$14</c:f>
              <c:numCache>
                <c:formatCode>General</c:formatCode>
                <c:ptCount val="6"/>
                <c:pt idx="0">
                  <c:v>88.2</c:v>
                </c:pt>
                <c:pt idx="1">
                  <c:v>80</c:v>
                </c:pt>
                <c:pt idx="2">
                  <c:v>80</c:v>
                </c:pt>
                <c:pt idx="3">
                  <c:v>85</c:v>
                </c:pt>
                <c:pt idx="4">
                  <c:v>74.6</c:v>
                </c:pt>
                <c:pt idx="5">
                  <c:v>68</c:v>
                </c:pt>
              </c:numCache>
            </c:numRef>
          </c:val>
        </c:ser>
        <c:gapWidth val="150"/>
        <c:overlap val="0"/>
        <c:axId val="98630014"/>
        <c:axId val="10474602"/>
      </c:barChart>
      <c:catAx>
        <c:axId val="98630014"/>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474602"/>
        <c:crossesAt val="0"/>
        <c:auto val="1"/>
        <c:lblAlgn val="ctr"/>
        <c:lblOffset val="100"/>
        <c:noMultiLvlLbl val="0"/>
      </c:catAx>
      <c:valAx>
        <c:axId val="10474602"/>
        <c:scaling>
          <c:orientation val="minMax"/>
        </c:scaling>
        <c:delete val="0"/>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6300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tainment %</a:t>
            </a:r>
          </a:p>
        </c:rich>
      </c:tx>
      <c:overlay val="0"/>
      <c:spPr>
        <a:noFill/>
        <a:ln w="0">
          <a:noFill/>
        </a:ln>
      </c:spPr>
    </c:title>
    <c:autoTitleDeleted val="0"/>
    <c:plotArea>
      <c:layout>
        <c:manualLayout>
          <c:xMode val="edge"/>
          <c:yMode val="edge"/>
          <c:x val="0.097115599612432"/>
          <c:y val="0.219393780343787"/>
          <c:w val="0.664157412238205"/>
          <c:h val="0.666579189082798"/>
        </c:manualLayout>
      </c:layout>
      <c:barChart>
        <c:barDir val="col"/>
        <c:grouping val="clustered"/>
        <c:varyColors val="0"/>
        <c:ser>
          <c:idx val="0"/>
          <c:order val="0"/>
          <c:tx>
            <c:strRef>
              <c:f>'[1]Indirect Assessment'!$C$28</c:f>
              <c:strCache>
                <c:ptCount val="1"/>
                <c:pt idx="0">
                  <c:v>Attainmen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direct Assessment'!$D$27:$I$27</c:f>
              <c:strCache>
                <c:ptCount val="6"/>
                <c:pt idx="0">
                  <c:v>CO1</c:v>
                </c:pt>
                <c:pt idx="1">
                  <c:v>CO2</c:v>
                </c:pt>
                <c:pt idx="2">
                  <c:v>CO3</c:v>
                </c:pt>
                <c:pt idx="3">
                  <c:v>CO4</c:v>
                </c:pt>
                <c:pt idx="4">
                  <c:v>CO5</c:v>
                </c:pt>
                <c:pt idx="5">
                  <c:v>CO6</c:v>
                </c:pt>
              </c:strCache>
            </c:strRef>
          </c:cat>
          <c:val>
            <c:numRef>
              <c:f>'[1]Indirect Assessment'!$D$28:$I$28</c:f>
              <c:numCache>
                <c:formatCode>General</c:formatCode>
                <c:ptCount val="6"/>
                <c:pt idx="0">
                  <c:v>86</c:v>
                </c:pt>
                <c:pt idx="1">
                  <c:v>76</c:v>
                </c:pt>
                <c:pt idx="2">
                  <c:v>92</c:v>
                </c:pt>
                <c:pt idx="3">
                  <c:v>96</c:v>
                </c:pt>
                <c:pt idx="4">
                  <c:v>92</c:v>
                </c:pt>
                <c:pt idx="5">
                  <c:v>89</c:v>
                </c:pt>
              </c:numCache>
            </c:numRef>
          </c:val>
        </c:ser>
        <c:gapWidth val="150"/>
        <c:overlap val="0"/>
        <c:axId val="97375308"/>
        <c:axId val="72952338"/>
      </c:barChart>
      <c:catAx>
        <c:axId val="97375308"/>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952338"/>
        <c:crossesAt val="0"/>
        <c:auto val="1"/>
        <c:lblAlgn val="ctr"/>
        <c:lblOffset val="100"/>
        <c:noMultiLvlLbl val="0"/>
      </c:catAx>
      <c:valAx>
        <c:axId val="72952338"/>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375308"/>
        <c:crossesAt val="1"/>
        <c:crossBetween val="midCat"/>
      </c:valAx>
      <c:spPr>
        <a:solidFill>
          <a:srgbClr val="ffffff"/>
        </a:solidFill>
        <a:ln w="0">
          <a:noFill/>
        </a:ln>
      </c:spPr>
    </c:plotArea>
    <c:legend>
      <c:legendPos val="r"/>
      <c:layout>
        <c:manualLayout>
          <c:xMode val="edge"/>
          <c:yMode val="edge"/>
          <c:x val="0.772005664455542"/>
          <c:y val="0.512793596640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3720</xdr:colOff>
      <xdr:row>74</xdr:row>
      <xdr:rowOff>114120</xdr:rowOff>
    </xdr:from>
    <xdr:to>
      <xdr:col>20</xdr:col>
      <xdr:colOff>605160</xdr:colOff>
      <xdr:row>88</xdr:row>
      <xdr:rowOff>38160</xdr:rowOff>
    </xdr:to>
    <xdr:graphicFrame>
      <xdr:nvGraphicFramePr>
        <xdr:cNvPr id="0" name="Chart 1"/>
        <xdr:cNvGraphicFramePr/>
      </xdr:nvGraphicFramePr>
      <xdr:xfrm>
        <a:off x="17903160" y="15697080"/>
        <a:ext cx="48322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46160</xdr:colOff>
      <xdr:row>73</xdr:row>
      <xdr:rowOff>190440</xdr:rowOff>
    </xdr:from>
    <xdr:to>
      <xdr:col>19</xdr:col>
      <xdr:colOff>1047240</xdr:colOff>
      <xdr:row>87</xdr:row>
      <xdr:rowOff>104400</xdr:rowOff>
    </xdr:to>
    <xdr:graphicFrame>
      <xdr:nvGraphicFramePr>
        <xdr:cNvPr id="1" name="Chart 1"/>
        <xdr:cNvGraphicFramePr/>
      </xdr:nvGraphicFramePr>
      <xdr:xfrm>
        <a:off x="17470440" y="15773400"/>
        <a:ext cx="483228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4520</xdr:colOff>
      <xdr:row>73</xdr:row>
      <xdr:rowOff>38160</xdr:rowOff>
    </xdr:from>
    <xdr:to>
      <xdr:col>19</xdr:col>
      <xdr:colOff>1189080</xdr:colOff>
      <xdr:row>92</xdr:row>
      <xdr:rowOff>133560</xdr:rowOff>
    </xdr:to>
    <xdr:graphicFrame>
      <xdr:nvGraphicFramePr>
        <xdr:cNvPr id="2" name="Chart 1"/>
        <xdr:cNvGraphicFramePr/>
      </xdr:nvGraphicFramePr>
      <xdr:xfrm>
        <a:off x="16756920" y="15621120"/>
        <a:ext cx="540540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16</xdr:row>
      <xdr:rowOff>0</xdr:rowOff>
    </xdr:from>
    <xdr:to>
      <xdr:col>9</xdr:col>
      <xdr:colOff>292320</xdr:colOff>
      <xdr:row>33</xdr:row>
      <xdr:rowOff>56880</xdr:rowOff>
    </xdr:to>
    <xdr:graphicFrame>
      <xdr:nvGraphicFramePr>
        <xdr:cNvPr id="3" name="Chart 1"/>
        <xdr:cNvGraphicFramePr/>
      </xdr:nvGraphicFramePr>
      <xdr:xfrm>
        <a:off x="4488840" y="3962520"/>
        <a:ext cx="4830120" cy="284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85680</xdr:colOff>
      <xdr:row>17</xdr:row>
      <xdr:rowOff>124200</xdr:rowOff>
    </xdr:from>
    <xdr:to>
      <xdr:col>19</xdr:col>
      <xdr:colOff>81000</xdr:colOff>
      <xdr:row>34</xdr:row>
      <xdr:rowOff>114480</xdr:rowOff>
    </xdr:to>
    <xdr:graphicFrame>
      <xdr:nvGraphicFramePr>
        <xdr:cNvPr id="4" name="Chart 1"/>
        <xdr:cNvGraphicFramePr/>
      </xdr:nvGraphicFramePr>
      <xdr:xfrm>
        <a:off x="11813040" y="4286520"/>
        <a:ext cx="48308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543600</xdr:colOff>
      <xdr:row>15</xdr:row>
      <xdr:rowOff>28800</xdr:rowOff>
    </xdr:from>
    <xdr:to>
      <xdr:col>30</xdr:col>
      <xdr:colOff>604080</xdr:colOff>
      <xdr:row>31</xdr:row>
      <xdr:rowOff>105120</xdr:rowOff>
    </xdr:to>
    <xdr:graphicFrame>
      <xdr:nvGraphicFramePr>
        <xdr:cNvPr id="5" name="Chart 2"/>
        <xdr:cNvGraphicFramePr/>
      </xdr:nvGraphicFramePr>
      <xdr:xfrm>
        <a:off x="20778480" y="3791160"/>
        <a:ext cx="4830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720</xdr:colOff>
      <xdr:row>27</xdr:row>
      <xdr:rowOff>9360</xdr:rowOff>
    </xdr:from>
    <xdr:to>
      <xdr:col>12</xdr:col>
      <xdr:colOff>111240</xdr:colOff>
      <xdr:row>43</xdr:row>
      <xdr:rowOff>161640</xdr:rowOff>
    </xdr:to>
    <xdr:graphicFrame>
      <xdr:nvGraphicFramePr>
        <xdr:cNvPr id="6" name="Chart 2"/>
        <xdr:cNvGraphicFramePr/>
      </xdr:nvGraphicFramePr>
      <xdr:xfrm>
        <a:off x="8072280" y="5305320"/>
        <a:ext cx="4829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ramodsv78/Downloads/ATD-15ME43-CO%20Attainment_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A MARKS ENTRY &amp; CO attainment"/>
      <sheetName val="C-Sec"/>
      <sheetName val="Sheet1"/>
      <sheetName val="Sheet2"/>
      <sheetName val="Assignment CO"/>
      <sheetName val="SEE-final exam CO"/>
      <sheetName val="Direct Assessment"/>
      <sheetName val="Indirect Assessment"/>
      <sheetName val="CO ATTAINMENT"/>
      <sheetName val="CO PO   ATTAINMENT DIRECT ASSME"/>
      <sheetName val="CO-PO ATTAINMENT INDIRECT ASSM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5" activeCellId="0" sqref="D5:G5"/>
    </sheetView>
  </sheetViews>
  <sheetFormatPr defaultColWidth="9.13671875" defaultRowHeight="12.75" zeroHeight="false" outlineLevelRow="0" outlineLevelCol="0"/>
  <cols>
    <col collapsed="false" customWidth="true" hidden="false" outlineLevel="0" max="6" min="6" style="1" width="60.99"/>
    <col collapsed="false" customWidth="true" hidden="false" outlineLevel="0" max="7" min="7" style="1" width="88.28"/>
  </cols>
  <sheetData>
    <row r="2" customFormat="false" ht="12.75" hidden="false" customHeight="false" outlineLevel="0" collapsed="false">
      <c r="D2" s="2"/>
      <c r="E2" s="2"/>
      <c r="F2" s="2"/>
      <c r="G2" s="2"/>
    </row>
    <row r="3" customFormat="false" ht="12.75" hidden="false" customHeight="false" outlineLevel="0" collapsed="false">
      <c r="D3" s="2"/>
      <c r="E3" s="2"/>
      <c r="F3" s="2"/>
      <c r="G3" s="2"/>
    </row>
    <row r="4" customFormat="false" ht="18.75" hidden="false" customHeight="false" outlineLevel="0" collapsed="false">
      <c r="D4" s="3" t="s">
        <v>0</v>
      </c>
      <c r="E4" s="3"/>
      <c r="F4" s="3"/>
      <c r="G4" s="3"/>
    </row>
    <row r="5" customFormat="false" ht="12.75" hidden="false" customHeight="false" outlineLevel="0" collapsed="false">
      <c r="D5" s="4" t="s">
        <v>1</v>
      </c>
      <c r="E5" s="4"/>
      <c r="F5" s="4"/>
      <c r="G5" s="4"/>
    </row>
    <row r="6" customFormat="false" ht="45" hidden="false" customHeight="false" outlineLevel="0" collapsed="false">
      <c r="D6" s="5" t="s">
        <v>2</v>
      </c>
      <c r="E6" s="6" t="s">
        <v>3</v>
      </c>
      <c r="F6" s="6"/>
      <c r="G6" s="7" t="s">
        <v>4</v>
      </c>
    </row>
    <row r="7" customFormat="false" ht="12.75" hidden="false" customHeight="true" outlineLevel="0" collapsed="false">
      <c r="D7" s="8" t="s">
        <v>5</v>
      </c>
      <c r="E7" s="9" t="s">
        <v>6</v>
      </c>
      <c r="F7" s="10" t="s">
        <v>7</v>
      </c>
      <c r="G7" s="9" t="s">
        <v>6</v>
      </c>
    </row>
    <row r="8" customFormat="false" ht="12.75" hidden="false" customHeight="false" outlineLevel="0" collapsed="false">
      <c r="D8" s="8"/>
      <c r="E8" s="9" t="s">
        <v>8</v>
      </c>
      <c r="F8" s="10" t="s">
        <v>9</v>
      </c>
      <c r="G8" s="9"/>
    </row>
    <row r="9" customFormat="false" ht="12.75" hidden="false" customHeight="false" outlineLevel="0" collapsed="false">
      <c r="D9" s="8"/>
      <c r="E9" s="9" t="s">
        <v>10</v>
      </c>
      <c r="F9" s="10" t="s">
        <v>11</v>
      </c>
      <c r="G9" s="9"/>
    </row>
    <row r="10" customFormat="false" ht="12.75" hidden="false" customHeight="false" outlineLevel="0" collapsed="false">
      <c r="D10" s="11"/>
      <c r="E10" s="12"/>
      <c r="F10" s="11"/>
      <c r="G10" s="12"/>
    </row>
    <row r="11" customFormat="false" ht="12.75" hidden="false" customHeight="false" outlineLevel="0" collapsed="false">
      <c r="D11" s="11"/>
      <c r="E11" s="12"/>
      <c r="F11" s="11"/>
      <c r="G11" s="12"/>
    </row>
    <row r="12" customFormat="false" ht="45" hidden="false" customHeight="false" outlineLevel="0" collapsed="false">
      <c r="D12" s="5" t="s">
        <v>2</v>
      </c>
      <c r="E12" s="6" t="s">
        <v>3</v>
      </c>
      <c r="F12" s="6"/>
      <c r="G12" s="7" t="s">
        <v>4</v>
      </c>
    </row>
    <row r="13" customFormat="false" ht="12.75" hidden="false" customHeight="true" outlineLevel="0" collapsed="false">
      <c r="D13" s="8" t="s">
        <v>12</v>
      </c>
      <c r="E13" s="9" t="s">
        <v>6</v>
      </c>
      <c r="F13" s="10" t="s">
        <v>13</v>
      </c>
      <c r="G13" s="9" t="s">
        <v>10</v>
      </c>
    </row>
    <row r="14" customFormat="false" ht="12.75" hidden="false" customHeight="false" outlineLevel="0" collapsed="false">
      <c r="D14" s="8"/>
      <c r="E14" s="9" t="s">
        <v>8</v>
      </c>
      <c r="F14" s="10" t="s">
        <v>14</v>
      </c>
      <c r="G14" s="9"/>
    </row>
    <row r="15" customFormat="false" ht="12.75" hidden="false" customHeight="false" outlineLevel="0" collapsed="false">
      <c r="D15" s="8"/>
      <c r="E15" s="9" t="s">
        <v>10</v>
      </c>
      <c r="F15" s="10" t="s">
        <v>15</v>
      </c>
      <c r="G15" s="9"/>
    </row>
    <row r="16" customFormat="false" ht="12.75" hidden="false" customHeight="false" outlineLevel="0" collapsed="false">
      <c r="D16" s="2"/>
      <c r="E16" s="2"/>
      <c r="F16" s="2"/>
      <c r="G16" s="2"/>
    </row>
  </sheetData>
  <mergeCells count="8">
    <mergeCell ref="D4:G4"/>
    <mergeCell ref="D5:G5"/>
    <mergeCell ref="E6:F6"/>
    <mergeCell ref="D7:D9"/>
    <mergeCell ref="G7:G9"/>
    <mergeCell ref="E12:F12"/>
    <mergeCell ref="D13:D15"/>
    <mergeCell ref="G13: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3" style="1" width="13.56"/>
    <col collapsed="false" customWidth="true" hidden="false" outlineLevel="0" max="4" min="4" style="1" width="12.14"/>
    <col collapsed="false" customWidth="true" hidden="false" outlineLevel="0" max="5" min="5" style="1" width="26.56"/>
    <col collapsed="false" customWidth="true" hidden="false" outlineLevel="0" max="6" min="6" style="1" width="18.85"/>
    <col collapsed="false" customWidth="true" hidden="false" outlineLevel="0" max="7" min="7" style="1" width="10.56"/>
    <col collapsed="false" customWidth="true" hidden="false" outlineLevel="0" max="8" min="8" style="1" width="11.85"/>
  </cols>
  <sheetData>
    <row r="1" customFormat="false" ht="20.25" hidden="false" customHeight="false" outlineLevel="0" collapsed="false">
      <c r="A1" s="181" t="s">
        <v>374</v>
      </c>
      <c r="B1" s="181"/>
      <c r="C1" s="181"/>
      <c r="D1" s="181"/>
      <c r="E1" s="181"/>
      <c r="F1" s="181"/>
      <c r="G1" s="181"/>
      <c r="H1" s="181"/>
      <c r="I1" s="181"/>
      <c r="J1" s="181"/>
      <c r="K1" s="181"/>
      <c r="L1" s="181"/>
      <c r="M1" s="181"/>
    </row>
    <row r="2" customFormat="false" ht="20.25" hidden="false" customHeight="false" outlineLevel="0" collapsed="false">
      <c r="A2" s="181" t="s">
        <v>375</v>
      </c>
      <c r="B2" s="181"/>
      <c r="C2" s="181"/>
      <c r="D2" s="181"/>
      <c r="E2" s="181"/>
      <c r="F2" s="181"/>
      <c r="G2" s="181"/>
      <c r="H2" s="181"/>
      <c r="I2" s="181"/>
      <c r="J2" s="181"/>
      <c r="K2" s="181"/>
      <c r="L2" s="181"/>
      <c r="M2" s="181"/>
    </row>
    <row r="3" customFormat="false" ht="15.75" hidden="false" customHeight="false" outlineLevel="0" collapsed="false">
      <c r="A3" s="182" t="s">
        <v>376</v>
      </c>
      <c r="B3" s="182"/>
      <c r="C3" s="182"/>
      <c r="D3" s="182"/>
      <c r="E3" s="182"/>
      <c r="F3" s="182"/>
      <c r="G3" s="182"/>
      <c r="H3" s="182"/>
      <c r="I3" s="182"/>
      <c r="J3" s="182"/>
      <c r="K3" s="182"/>
      <c r="L3" s="182"/>
      <c r="M3" s="182"/>
    </row>
    <row r="4" customFormat="false" ht="15.75" hidden="false" customHeight="false" outlineLevel="0" collapsed="false">
      <c r="A4" s="183" t="s">
        <v>377</v>
      </c>
      <c r="B4" s="183"/>
      <c r="C4" s="183"/>
      <c r="E4" s="183" t="s">
        <v>378</v>
      </c>
      <c r="F4" s="183"/>
      <c r="G4" s="183"/>
      <c r="H4" s="183"/>
      <c r="I4" s="184"/>
      <c r="J4" s="184"/>
      <c r="K4" s="184"/>
      <c r="L4" s="184"/>
      <c r="M4" s="183" t="s">
        <v>379</v>
      </c>
      <c r="N4" s="183"/>
      <c r="O4" s="183"/>
    </row>
    <row r="5" customFormat="false" ht="15" hidden="false" customHeight="false" outlineLevel="0" collapsed="false">
      <c r="A5" s="183" t="s">
        <v>380</v>
      </c>
      <c r="B5" s="183"/>
      <c r="C5" s="183"/>
      <c r="D5" s="183"/>
      <c r="E5" s="183"/>
      <c r="F5" s="184"/>
      <c r="G5" s="184"/>
      <c r="H5" s="184"/>
      <c r="I5" s="184"/>
      <c r="J5" s="184"/>
      <c r="K5" s="184"/>
      <c r="L5" s="184"/>
      <c r="M5" s="184"/>
      <c r="N5" s="185"/>
      <c r="O5" s="185"/>
    </row>
    <row r="6" customFormat="false" ht="18.75" hidden="false" customHeight="true" outlineLevel="0" collapsed="false">
      <c r="A6" s="186"/>
      <c r="B6" s="187" t="s">
        <v>381</v>
      </c>
      <c r="C6" s="187"/>
      <c r="D6" s="187"/>
      <c r="E6" s="187"/>
      <c r="F6" s="187"/>
      <c r="G6" s="187"/>
      <c r="H6" s="187"/>
      <c r="I6" s="187"/>
      <c r="J6" s="187"/>
      <c r="K6" s="187"/>
      <c r="L6" s="187"/>
      <c r="M6" s="187"/>
      <c r="N6" s="187"/>
      <c r="O6" s="186"/>
    </row>
    <row r="7" customFormat="false" ht="18.75" hidden="false" customHeight="true" outlineLevel="0" collapsed="false">
      <c r="A7" s="186"/>
      <c r="B7" s="187" t="s">
        <v>382</v>
      </c>
      <c r="C7" s="187"/>
      <c r="D7" s="187"/>
      <c r="E7" s="187"/>
      <c r="F7" s="187"/>
      <c r="G7" s="187"/>
      <c r="H7" s="187"/>
      <c r="I7" s="187"/>
      <c r="J7" s="187"/>
      <c r="K7" s="187"/>
      <c r="L7" s="187"/>
      <c r="M7" s="187"/>
      <c r="N7" s="187"/>
      <c r="O7" s="186"/>
    </row>
    <row r="8" customFormat="false" ht="18.75" hidden="false" customHeight="true" outlineLevel="0" collapsed="false">
      <c r="A8" s="186"/>
      <c r="B8" s="187" t="s">
        <v>383</v>
      </c>
      <c r="C8" s="187"/>
      <c r="D8" s="187"/>
      <c r="E8" s="187"/>
      <c r="F8" s="187"/>
      <c r="G8" s="187"/>
      <c r="H8" s="187"/>
      <c r="I8" s="187"/>
      <c r="J8" s="187"/>
      <c r="K8" s="187"/>
      <c r="L8" s="187"/>
      <c r="M8" s="187"/>
      <c r="N8" s="187"/>
      <c r="O8" s="186"/>
    </row>
    <row r="9" customFormat="false" ht="18.75" hidden="false" customHeight="false" outlineLevel="0" collapsed="false">
      <c r="B9" s="188" t="s">
        <v>384</v>
      </c>
      <c r="C9" s="188"/>
      <c r="D9" s="188"/>
      <c r="E9" s="188"/>
      <c r="F9" s="188"/>
      <c r="G9" s="188"/>
      <c r="H9" s="188"/>
      <c r="I9" s="188"/>
      <c r="J9" s="188"/>
      <c r="K9" s="188"/>
      <c r="L9" s="188"/>
      <c r="M9" s="188"/>
      <c r="N9" s="188"/>
    </row>
    <row r="10" customFormat="false" ht="15.75" hidden="false" customHeight="false" outlineLevel="0" collapsed="false">
      <c r="B10" s="189" t="s">
        <v>299</v>
      </c>
      <c r="C10" s="189" t="s">
        <v>385</v>
      </c>
      <c r="D10" s="189" t="s">
        <v>386</v>
      </c>
      <c r="E10" s="189" t="s">
        <v>387</v>
      </c>
      <c r="F10" s="189" t="s">
        <v>388</v>
      </c>
      <c r="G10" s="189" t="s">
        <v>389</v>
      </c>
      <c r="H10" s="189" t="s">
        <v>390</v>
      </c>
      <c r="I10" s="190"/>
      <c r="J10" s="190"/>
      <c r="K10" s="190"/>
      <c r="L10" s="190"/>
      <c r="M10" s="190"/>
      <c r="N10" s="190"/>
    </row>
    <row r="11" customFormat="false" ht="15.75" hidden="false" customHeight="false" outlineLevel="0" collapsed="false">
      <c r="B11" s="189"/>
      <c r="C11" s="189"/>
      <c r="D11" s="189" t="s">
        <v>391</v>
      </c>
      <c r="E11" s="189" t="s">
        <v>392</v>
      </c>
      <c r="F11" s="189" t="s">
        <v>393</v>
      </c>
      <c r="G11" s="189"/>
      <c r="H11" s="189"/>
      <c r="I11" s="190"/>
      <c r="J11" s="190"/>
      <c r="K11" s="190"/>
      <c r="L11" s="190"/>
      <c r="M11" s="190"/>
      <c r="N11" s="190"/>
    </row>
    <row r="12" customFormat="false" ht="15.75" hidden="false" customHeight="false" outlineLevel="0" collapsed="false">
      <c r="B12" s="189"/>
      <c r="C12" s="189"/>
      <c r="D12" s="189" t="s">
        <v>394</v>
      </c>
      <c r="E12" s="191"/>
      <c r="F12" s="191"/>
      <c r="G12" s="189"/>
      <c r="H12" s="189"/>
      <c r="I12" s="190"/>
      <c r="J12" s="113" t="n">
        <v>85</v>
      </c>
      <c r="K12" s="113" t="n">
        <v>80</v>
      </c>
      <c r="L12" s="117" t="n">
        <v>80</v>
      </c>
      <c r="M12" s="117" t="n">
        <v>83</v>
      </c>
      <c r="N12" s="117" t="n">
        <v>76</v>
      </c>
      <c r="O12" s="110" t="n">
        <v>72</v>
      </c>
    </row>
    <row r="13" customFormat="false" ht="18.75" hidden="false" customHeight="false" outlineLevel="0" collapsed="false">
      <c r="B13" s="192" t="s">
        <v>153</v>
      </c>
      <c r="C13" s="193" t="s">
        <v>395</v>
      </c>
      <c r="D13" s="194" t="n">
        <v>85</v>
      </c>
      <c r="E13" s="194" t="n">
        <v>92</v>
      </c>
      <c r="F13" s="194" t="n">
        <f aca="false">(0.8*D13)+(0.2*E13)</f>
        <v>86.4</v>
      </c>
      <c r="G13" s="192" t="n">
        <v>75</v>
      </c>
      <c r="H13" s="192" t="s">
        <v>396</v>
      </c>
      <c r="I13" s="190"/>
      <c r="J13" s="49" t="n">
        <v>92</v>
      </c>
      <c r="K13" s="49" t="n">
        <v>90</v>
      </c>
      <c r="L13" s="49" t="n">
        <v>90</v>
      </c>
      <c r="M13" s="49" t="n">
        <v>92</v>
      </c>
      <c r="N13" s="49" t="n">
        <v>90</v>
      </c>
      <c r="O13" s="49" t="n">
        <v>90</v>
      </c>
    </row>
    <row r="14" customFormat="false" ht="18.75" hidden="false" customHeight="false" outlineLevel="0" collapsed="false">
      <c r="B14" s="192" t="s">
        <v>154</v>
      </c>
      <c r="C14" s="193" t="s">
        <v>397</v>
      </c>
      <c r="D14" s="194" t="n">
        <v>80</v>
      </c>
      <c r="E14" s="194" t="n">
        <v>90</v>
      </c>
      <c r="F14" s="194" t="n">
        <f aca="false">(0.8*D14)+(0.2*E14)</f>
        <v>82</v>
      </c>
      <c r="G14" s="192" t="n">
        <v>75</v>
      </c>
      <c r="H14" s="192" t="s">
        <v>396</v>
      </c>
      <c r="I14" s="190"/>
      <c r="J14" s="190"/>
      <c r="K14" s="190"/>
      <c r="L14" s="190"/>
      <c r="M14" s="190"/>
      <c r="N14" s="190"/>
    </row>
    <row r="15" customFormat="false" ht="18.75" hidden="false" customHeight="false" outlineLevel="0" collapsed="false">
      <c r="B15" s="192" t="s">
        <v>155</v>
      </c>
      <c r="C15" s="193" t="s">
        <v>398</v>
      </c>
      <c r="D15" s="194" t="n">
        <v>80</v>
      </c>
      <c r="E15" s="194" t="n">
        <v>90</v>
      </c>
      <c r="F15" s="194" t="n">
        <f aca="false">(0.8*D15)+(0.2*E15)</f>
        <v>82</v>
      </c>
      <c r="G15" s="192" t="n">
        <v>75</v>
      </c>
      <c r="H15" s="192" t="s">
        <v>396</v>
      </c>
      <c r="I15" s="190"/>
      <c r="J15" s="190"/>
      <c r="K15" s="190"/>
      <c r="L15" s="190"/>
      <c r="M15" s="190"/>
      <c r="N15" s="190"/>
    </row>
    <row r="16" customFormat="false" ht="18.75" hidden="false" customHeight="false" outlineLevel="0" collapsed="false">
      <c r="B16" s="192" t="s">
        <v>36</v>
      </c>
      <c r="C16" s="192"/>
      <c r="D16" s="194" t="n">
        <v>83</v>
      </c>
      <c r="E16" s="194" t="n">
        <v>92</v>
      </c>
      <c r="F16" s="194" t="n">
        <f aca="false">(0.8*D16)+(0.2*E16)</f>
        <v>84.8</v>
      </c>
      <c r="G16" s="192" t="n">
        <v>75</v>
      </c>
      <c r="H16" s="192" t="s">
        <v>396</v>
      </c>
      <c r="I16" s="190"/>
      <c r="J16" s="190"/>
      <c r="K16" s="190"/>
      <c r="L16" s="190"/>
      <c r="M16" s="190"/>
      <c r="N16" s="190"/>
    </row>
    <row r="17" customFormat="false" ht="18.75" hidden="false" customHeight="false" outlineLevel="0" collapsed="false">
      <c r="B17" s="192" t="s">
        <v>156</v>
      </c>
      <c r="C17" s="137"/>
      <c r="D17" s="194" t="n">
        <v>76</v>
      </c>
      <c r="E17" s="194" t="n">
        <v>90</v>
      </c>
      <c r="F17" s="194" t="n">
        <f aca="false">(0.8*D17)+(0.2*E17)</f>
        <v>78.8</v>
      </c>
      <c r="G17" s="192" t="n">
        <v>75</v>
      </c>
      <c r="H17" s="192" t="s">
        <v>396</v>
      </c>
    </row>
    <row r="18" customFormat="false" ht="18.75" hidden="false" customHeight="false" outlineLevel="0" collapsed="false">
      <c r="B18" s="192" t="s">
        <v>157</v>
      </c>
      <c r="C18" s="137"/>
      <c r="D18" s="194" t="n">
        <v>72</v>
      </c>
      <c r="E18" s="194" t="n">
        <v>90</v>
      </c>
      <c r="F18" s="194" t="n">
        <f aca="false">(0.8*D18)+(0.2*E18)</f>
        <v>75.6</v>
      </c>
      <c r="G18" s="192" t="n">
        <v>75</v>
      </c>
      <c r="H18" s="192" t="s">
        <v>396</v>
      </c>
    </row>
  </sheetData>
  <mergeCells count="15">
    <mergeCell ref="A1:M1"/>
    <mergeCell ref="A2:M2"/>
    <mergeCell ref="A3:M3"/>
    <mergeCell ref="A4:C4"/>
    <mergeCell ref="E4:H4"/>
    <mergeCell ref="M4:O4"/>
    <mergeCell ref="A5:E5"/>
    <mergeCell ref="B6:N6"/>
    <mergeCell ref="B7:N7"/>
    <mergeCell ref="B8:N8"/>
    <mergeCell ref="B9:N9"/>
    <mergeCell ref="B10:B12"/>
    <mergeCell ref="C10:C12"/>
    <mergeCell ref="G10:G12"/>
    <mergeCell ref="H10: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2" activeCellId="0" sqref="R62"/>
    </sheetView>
  </sheetViews>
  <sheetFormatPr defaultColWidth="9.13671875" defaultRowHeight="12.75" zeroHeight="false" outlineLevelRow="0" outlineLevelCol="0"/>
  <cols>
    <col collapsed="false" customWidth="true" hidden="false" outlineLevel="0" max="16" min="16" style="1" width="9.99"/>
  </cols>
  <sheetData>
    <row r="1" customFormat="false" ht="20.25" hidden="false" customHeight="false" outlineLevel="0" collapsed="false">
      <c r="A1" s="181" t="s">
        <v>374</v>
      </c>
      <c r="B1" s="181"/>
      <c r="C1" s="181"/>
      <c r="D1" s="181"/>
      <c r="E1" s="181"/>
      <c r="F1" s="181"/>
      <c r="G1" s="181"/>
      <c r="H1" s="181"/>
      <c r="I1" s="181"/>
      <c r="J1" s="181"/>
      <c r="K1" s="181"/>
      <c r="L1" s="181"/>
      <c r="M1" s="181"/>
      <c r="N1" s="181"/>
    </row>
    <row r="2" customFormat="false" ht="20.25" hidden="false" customHeight="false" outlineLevel="0" collapsed="false">
      <c r="A2" s="181" t="s">
        <v>375</v>
      </c>
      <c r="B2" s="181"/>
      <c r="C2" s="181"/>
      <c r="D2" s="181"/>
      <c r="E2" s="181"/>
      <c r="F2" s="181"/>
      <c r="G2" s="181"/>
      <c r="H2" s="181"/>
      <c r="I2" s="181"/>
      <c r="J2" s="181"/>
      <c r="K2" s="181"/>
      <c r="L2" s="181"/>
      <c r="M2" s="181"/>
      <c r="N2" s="181"/>
    </row>
    <row r="3" customFormat="false" ht="15.75" hidden="false" customHeight="false" outlineLevel="0" collapsed="false">
      <c r="A3" s="182" t="s">
        <v>399</v>
      </c>
      <c r="B3" s="182"/>
      <c r="C3" s="182"/>
      <c r="D3" s="182"/>
      <c r="E3" s="182"/>
      <c r="F3" s="182"/>
      <c r="G3" s="182"/>
      <c r="H3" s="182"/>
      <c r="I3" s="182"/>
      <c r="J3" s="182"/>
      <c r="K3" s="182"/>
      <c r="L3" s="182"/>
      <c r="M3" s="182"/>
      <c r="N3" s="182"/>
    </row>
    <row r="4" customFormat="false" ht="15.75" hidden="false" customHeight="false" outlineLevel="0" collapsed="false">
      <c r="A4" s="183" t="s">
        <v>400</v>
      </c>
      <c r="B4" s="183"/>
      <c r="C4" s="183"/>
      <c r="D4" s="184"/>
      <c r="F4" s="183" t="s">
        <v>401</v>
      </c>
      <c r="G4" s="183"/>
      <c r="H4" s="183"/>
      <c r="I4" s="183"/>
      <c r="J4" s="183"/>
      <c r="K4" s="183"/>
      <c r="L4" s="183"/>
      <c r="M4" s="184"/>
      <c r="N4" s="183" t="s">
        <v>379</v>
      </c>
      <c r="O4" s="183"/>
      <c r="P4" s="183"/>
      <c r="Q4" s="185"/>
    </row>
    <row r="5" customFormat="false" ht="15" hidden="false" customHeight="false" outlineLevel="0" collapsed="false">
      <c r="A5" s="183" t="s">
        <v>402</v>
      </c>
      <c r="B5" s="183"/>
      <c r="C5" s="183"/>
      <c r="D5" s="183"/>
      <c r="E5" s="183"/>
      <c r="F5" s="183"/>
      <c r="G5" s="183"/>
      <c r="H5" s="184"/>
      <c r="I5" s="184"/>
      <c r="J5" s="184"/>
      <c r="K5" s="184"/>
      <c r="L5" s="184"/>
      <c r="M5" s="184"/>
      <c r="N5" s="184"/>
      <c r="O5" s="185"/>
      <c r="P5" s="185"/>
      <c r="Q5" s="185"/>
    </row>
    <row r="6" customFormat="false" ht="18.75" hidden="false" customHeight="false" outlineLevel="0" collapsed="false">
      <c r="A6" s="184"/>
      <c r="B6" s="184"/>
      <c r="C6" s="184"/>
      <c r="D6" s="195"/>
      <c r="E6" s="188" t="s">
        <v>403</v>
      </c>
      <c r="F6" s="188"/>
      <c r="G6" s="188"/>
      <c r="H6" s="188"/>
      <c r="I6" s="188"/>
      <c r="J6" s="188"/>
      <c r="K6" s="188"/>
      <c r="L6" s="195"/>
      <c r="M6" s="195"/>
      <c r="N6" s="195"/>
      <c r="O6" s="186"/>
      <c r="P6" s="185"/>
      <c r="Q6" s="185"/>
    </row>
    <row r="7" customFormat="false" ht="18.75" hidden="false" customHeight="false" outlineLevel="0" collapsed="false">
      <c r="A7" s="184"/>
      <c r="B7" s="184"/>
      <c r="C7" s="184"/>
      <c r="D7" s="195"/>
      <c r="E7" s="188" t="s">
        <v>404</v>
      </c>
      <c r="F7" s="188"/>
      <c r="G7" s="188"/>
      <c r="H7" s="188"/>
      <c r="I7" s="188"/>
      <c r="J7" s="188"/>
      <c r="K7" s="188"/>
      <c r="L7" s="188"/>
      <c r="M7" s="188"/>
      <c r="N7" s="195"/>
      <c r="O7" s="186"/>
      <c r="P7" s="185"/>
      <c r="Q7" s="185"/>
    </row>
    <row r="8" customFormat="false" ht="18.75" hidden="false" customHeight="false" outlineLevel="0" collapsed="false">
      <c r="A8" s="184"/>
      <c r="B8" s="184"/>
      <c r="C8" s="184"/>
      <c r="D8" s="195"/>
      <c r="E8" s="196" t="s">
        <v>405</v>
      </c>
      <c r="F8" s="195"/>
      <c r="G8" s="195"/>
      <c r="H8" s="195"/>
      <c r="I8" s="195"/>
      <c r="J8" s="195"/>
      <c r="K8" s="195"/>
      <c r="L8" s="195"/>
      <c r="M8" s="195"/>
      <c r="N8" s="195"/>
      <c r="O8" s="186"/>
      <c r="P8" s="185"/>
      <c r="Q8" s="185"/>
    </row>
    <row r="9" customFormat="false" ht="18.75" hidden="false" customHeight="false" outlineLevel="0" collapsed="false">
      <c r="D9" s="186"/>
      <c r="E9" s="196" t="s">
        <v>406</v>
      </c>
      <c r="F9" s="186"/>
      <c r="G9" s="186"/>
      <c r="H9" s="186"/>
      <c r="I9" s="186"/>
      <c r="J9" s="186"/>
      <c r="K9" s="186"/>
      <c r="L9" s="186"/>
      <c r="M9" s="186"/>
      <c r="N9" s="186"/>
      <c r="O9" s="186"/>
    </row>
    <row r="10" customFormat="false" ht="18.75" hidden="false" customHeight="true" outlineLevel="0" collapsed="false">
      <c r="D10" s="187" t="s">
        <v>405</v>
      </c>
      <c r="E10" s="187"/>
      <c r="F10" s="187"/>
      <c r="G10" s="187"/>
      <c r="H10" s="187"/>
      <c r="I10" s="187"/>
      <c r="J10" s="187"/>
      <c r="K10" s="187"/>
      <c r="L10" s="187"/>
      <c r="M10" s="187"/>
      <c r="N10" s="186"/>
      <c r="O10" s="186"/>
    </row>
    <row r="12" customFormat="false" ht="15.75" hidden="false" customHeight="true" outlineLevel="0" collapsed="false">
      <c r="B12" s="197" t="s">
        <v>407</v>
      </c>
      <c r="C12" s="197"/>
      <c r="D12" s="197"/>
      <c r="E12" s="197"/>
      <c r="F12" s="197"/>
      <c r="G12" s="197"/>
      <c r="H12" s="197"/>
      <c r="I12" s="197"/>
      <c r="J12" s="197"/>
      <c r="K12" s="197"/>
      <c r="L12" s="197"/>
      <c r="M12" s="197"/>
      <c r="N12" s="197"/>
      <c r="O12" s="197"/>
      <c r="P12" s="197"/>
      <c r="Q12" s="197"/>
    </row>
    <row r="13" customFormat="false" ht="15" hidden="false" customHeight="true" outlineLevel="0" collapsed="false">
      <c r="B13" s="198" t="s">
        <v>408</v>
      </c>
      <c r="C13" s="198"/>
      <c r="D13" s="198"/>
      <c r="E13" s="198"/>
      <c r="F13" s="198"/>
      <c r="G13" s="198"/>
      <c r="H13" s="198"/>
      <c r="I13" s="198"/>
      <c r="J13" s="198"/>
      <c r="K13" s="198"/>
      <c r="L13" s="198"/>
      <c r="M13" s="198"/>
      <c r="N13" s="198"/>
      <c r="O13" s="198"/>
      <c r="P13" s="198"/>
      <c r="Q13" s="198"/>
    </row>
    <row r="14" customFormat="false" ht="13.5" hidden="false" customHeight="true" outlineLevel="0" collapsed="false">
      <c r="B14" s="199"/>
      <c r="C14" s="199"/>
      <c r="D14" s="199"/>
      <c r="E14" s="199"/>
      <c r="F14" s="199"/>
      <c r="G14" s="199"/>
      <c r="H14" s="199"/>
      <c r="I14" s="199"/>
      <c r="J14" s="199"/>
      <c r="K14" s="199"/>
      <c r="L14" s="199"/>
      <c r="M14" s="199"/>
      <c r="N14" s="199"/>
      <c r="O14" s="199"/>
      <c r="P14" s="199"/>
      <c r="Q14" s="199"/>
    </row>
    <row r="15" customFormat="false" ht="31.5" hidden="false" customHeight="true" outlineLevel="0" collapsed="false">
      <c r="B15" s="200" t="s">
        <v>409</v>
      </c>
      <c r="C15" s="200"/>
      <c r="D15" s="200" t="s">
        <v>327</v>
      </c>
      <c r="E15" s="200"/>
      <c r="F15" s="200"/>
      <c r="G15" s="200"/>
      <c r="H15" s="200"/>
      <c r="I15" s="200"/>
      <c r="J15" s="200"/>
      <c r="K15" s="200"/>
      <c r="L15" s="200"/>
      <c r="M15" s="200"/>
      <c r="N15" s="200"/>
      <c r="O15" s="200"/>
      <c r="P15" s="200" t="s">
        <v>410</v>
      </c>
      <c r="Q15" s="200"/>
    </row>
    <row r="16" customFormat="false" ht="15" hidden="false" customHeight="false" outlineLevel="0" collapsed="false">
      <c r="B16" s="200"/>
      <c r="C16" s="201"/>
      <c r="D16" s="202" t="s">
        <v>411</v>
      </c>
      <c r="E16" s="202" t="s">
        <v>412</v>
      </c>
      <c r="F16" s="202" t="s">
        <v>413</v>
      </c>
      <c r="G16" s="202" t="s">
        <v>414</v>
      </c>
      <c r="H16" s="202" t="s">
        <v>415</v>
      </c>
      <c r="I16" s="202" t="s">
        <v>416</v>
      </c>
      <c r="J16" s="202" t="s">
        <v>417</v>
      </c>
      <c r="K16" s="202" t="s">
        <v>418</v>
      </c>
      <c r="L16" s="202" t="s">
        <v>419</v>
      </c>
      <c r="M16" s="202" t="s">
        <v>420</v>
      </c>
      <c r="N16" s="202" t="s">
        <v>421</v>
      </c>
      <c r="O16" s="202" t="s">
        <v>422</v>
      </c>
      <c r="P16" s="202" t="s">
        <v>423</v>
      </c>
      <c r="Q16" s="202" t="s">
        <v>424</v>
      </c>
    </row>
    <row r="17" customFormat="false" ht="15" hidden="false" customHeight="false" outlineLevel="0" collapsed="false">
      <c r="B17" s="201" t="s">
        <v>329</v>
      </c>
      <c r="C17" s="201"/>
      <c r="D17" s="203" t="n">
        <v>3</v>
      </c>
      <c r="E17" s="203" t="n">
        <v>3</v>
      </c>
      <c r="F17" s="203" t="n">
        <v>2</v>
      </c>
      <c r="G17" s="203" t="s">
        <v>330</v>
      </c>
      <c r="H17" s="203" t="s">
        <v>330</v>
      </c>
      <c r="I17" s="203" t="s">
        <v>330</v>
      </c>
      <c r="J17" s="203" t="s">
        <v>330</v>
      </c>
      <c r="K17" s="203" t="s">
        <v>330</v>
      </c>
      <c r="L17" s="203" t="n">
        <v>1</v>
      </c>
      <c r="M17" s="203" t="s">
        <v>330</v>
      </c>
      <c r="N17" s="203" t="n">
        <v>2</v>
      </c>
      <c r="O17" s="203" t="n">
        <v>3</v>
      </c>
      <c r="P17" s="203" t="n">
        <v>2</v>
      </c>
      <c r="Q17" s="138" t="n">
        <v>2</v>
      </c>
    </row>
    <row r="18" customFormat="false" ht="15" hidden="false" customHeight="false" outlineLevel="0" collapsed="false">
      <c r="B18" s="201" t="s">
        <v>331</v>
      </c>
      <c r="C18" s="201"/>
      <c r="D18" s="203" t="n">
        <v>2</v>
      </c>
      <c r="E18" s="203" t="n">
        <v>3</v>
      </c>
      <c r="F18" s="203" t="n">
        <v>2</v>
      </c>
      <c r="G18" s="203" t="n">
        <v>1</v>
      </c>
      <c r="H18" s="203" t="s">
        <v>330</v>
      </c>
      <c r="I18" s="203" t="s">
        <v>330</v>
      </c>
      <c r="J18" s="203" t="s">
        <v>330</v>
      </c>
      <c r="K18" s="203" t="s">
        <v>330</v>
      </c>
      <c r="L18" s="203" t="s">
        <v>330</v>
      </c>
      <c r="M18" s="203" t="s">
        <v>330</v>
      </c>
      <c r="N18" s="203" t="n">
        <v>2</v>
      </c>
      <c r="O18" s="203" t="n">
        <v>2</v>
      </c>
      <c r="P18" s="203" t="n">
        <v>2</v>
      </c>
      <c r="Q18" s="138" t="n">
        <v>2</v>
      </c>
    </row>
    <row r="19" customFormat="false" ht="15" hidden="false" customHeight="false" outlineLevel="0" collapsed="false">
      <c r="B19" s="201" t="s">
        <v>425</v>
      </c>
      <c r="C19" s="201"/>
      <c r="D19" s="203" t="n">
        <v>3</v>
      </c>
      <c r="E19" s="203" t="n">
        <v>3</v>
      </c>
      <c r="F19" s="203" t="n">
        <v>2</v>
      </c>
      <c r="G19" s="203" t="n">
        <v>1</v>
      </c>
      <c r="H19" s="203" t="s">
        <v>330</v>
      </c>
      <c r="I19" s="203" t="s">
        <v>330</v>
      </c>
      <c r="J19" s="203" t="s">
        <v>330</v>
      </c>
      <c r="K19" s="203" t="s">
        <v>330</v>
      </c>
      <c r="L19" s="203" t="n">
        <v>1</v>
      </c>
      <c r="M19" s="203" t="s">
        <v>330</v>
      </c>
      <c r="N19" s="203" t="n">
        <v>2</v>
      </c>
      <c r="O19" s="203" t="n">
        <v>3</v>
      </c>
      <c r="P19" s="203" t="n">
        <v>2</v>
      </c>
      <c r="Q19" s="138" t="n">
        <v>2</v>
      </c>
    </row>
    <row r="20" customFormat="false" ht="15" hidden="false" customHeight="false" outlineLevel="0" collapsed="false">
      <c r="B20" s="201" t="s">
        <v>333</v>
      </c>
      <c r="C20" s="201"/>
      <c r="D20" s="203" t="n">
        <v>3</v>
      </c>
      <c r="E20" s="203" t="n">
        <v>3</v>
      </c>
      <c r="F20" s="203" t="n">
        <v>2</v>
      </c>
      <c r="G20" s="203" t="n">
        <v>1</v>
      </c>
      <c r="H20" s="203" t="s">
        <v>330</v>
      </c>
      <c r="I20" s="203" t="s">
        <v>330</v>
      </c>
      <c r="J20" s="203" t="s">
        <v>330</v>
      </c>
      <c r="K20" s="203" t="s">
        <v>330</v>
      </c>
      <c r="L20" s="203" t="n">
        <v>1</v>
      </c>
      <c r="M20" s="203" t="s">
        <v>330</v>
      </c>
      <c r="N20" s="203" t="n">
        <v>2</v>
      </c>
      <c r="O20" s="203" t="n">
        <v>3</v>
      </c>
      <c r="P20" s="203" t="n">
        <v>2</v>
      </c>
      <c r="Q20" s="138" t="n">
        <v>2</v>
      </c>
    </row>
    <row r="21" customFormat="false" ht="15" hidden="false" customHeight="false" outlineLevel="0" collapsed="false">
      <c r="B21" s="201" t="s">
        <v>334</v>
      </c>
      <c r="C21" s="201"/>
      <c r="D21" s="203" t="n">
        <v>3</v>
      </c>
      <c r="E21" s="203" t="n">
        <v>3</v>
      </c>
      <c r="F21" s="203" t="n">
        <v>2</v>
      </c>
      <c r="G21" s="203" t="n">
        <v>1</v>
      </c>
      <c r="H21" s="203" t="s">
        <v>330</v>
      </c>
      <c r="I21" s="203" t="s">
        <v>330</v>
      </c>
      <c r="J21" s="203" t="s">
        <v>330</v>
      </c>
      <c r="K21" s="203" t="s">
        <v>330</v>
      </c>
      <c r="L21" s="203" t="n">
        <v>1</v>
      </c>
      <c r="M21" s="203" t="s">
        <v>330</v>
      </c>
      <c r="N21" s="203" t="n">
        <v>2</v>
      </c>
      <c r="O21" s="203" t="n">
        <v>3</v>
      </c>
      <c r="P21" s="203" t="n">
        <v>2</v>
      </c>
      <c r="Q21" s="138" t="n">
        <v>2</v>
      </c>
    </row>
    <row r="22" customFormat="false" ht="15" hidden="false" customHeight="false" outlineLevel="0" collapsed="false">
      <c r="B22" s="201" t="s">
        <v>426</v>
      </c>
      <c r="C22" s="201"/>
      <c r="D22" s="203" t="n">
        <v>3</v>
      </c>
      <c r="E22" s="203" t="n">
        <v>3</v>
      </c>
      <c r="F22" s="203" t="n">
        <v>2</v>
      </c>
      <c r="G22" s="203" t="n">
        <v>1</v>
      </c>
      <c r="H22" s="203" t="s">
        <v>330</v>
      </c>
      <c r="I22" s="203" t="s">
        <v>330</v>
      </c>
      <c r="J22" s="203" t="s">
        <v>330</v>
      </c>
      <c r="K22" s="203" t="s">
        <v>330</v>
      </c>
      <c r="L22" s="203" t="n">
        <v>1</v>
      </c>
      <c r="M22" s="203" t="s">
        <v>330</v>
      </c>
      <c r="N22" s="203" t="n">
        <v>2</v>
      </c>
      <c r="O22" s="203" t="n">
        <v>3</v>
      </c>
      <c r="P22" s="203" t="n">
        <v>2</v>
      </c>
      <c r="Q22" s="138" t="n">
        <v>2</v>
      </c>
    </row>
    <row r="23" customFormat="false" ht="15" hidden="false" customHeight="false" outlineLevel="0" collapsed="false">
      <c r="B23" s="201" t="s">
        <v>427</v>
      </c>
      <c r="C23" s="201"/>
      <c r="D23" s="203" t="n">
        <f aca="false">AVERAGE(D17:D22)</f>
        <v>2.83333333333333</v>
      </c>
      <c r="E23" s="203" t="n">
        <f aca="false">AVERAGE(E17:E22)</f>
        <v>3</v>
      </c>
      <c r="F23" s="203" t="n">
        <f aca="false">AVERAGE(F17:F22)</f>
        <v>2</v>
      </c>
      <c r="G23" s="203" t="n">
        <f aca="false">AVERAGE(G17:G22)</f>
        <v>1</v>
      </c>
      <c r="H23" s="203" t="s">
        <v>330</v>
      </c>
      <c r="I23" s="203" t="s">
        <v>330</v>
      </c>
      <c r="J23" s="203" t="s">
        <v>330</v>
      </c>
      <c r="K23" s="203" t="s">
        <v>330</v>
      </c>
      <c r="L23" s="203" t="n">
        <f aca="false">AVERAGE(L17:L22)</f>
        <v>1</v>
      </c>
      <c r="M23" s="203" t="s">
        <v>330</v>
      </c>
      <c r="N23" s="203" t="n">
        <f aca="false">AVERAGE(N17:N22)</f>
        <v>2</v>
      </c>
      <c r="O23" s="203" t="n">
        <f aca="false">AVERAGE(O17:O22)</f>
        <v>2.83333333333333</v>
      </c>
      <c r="P23" s="203"/>
      <c r="Q23" s="138"/>
    </row>
    <row r="24" customFormat="false" ht="15" hidden="false" customHeight="false" outlineLevel="0" collapsed="false">
      <c r="B24" s="204"/>
      <c r="C24" s="204"/>
      <c r="D24" s="205"/>
      <c r="E24" s="205"/>
      <c r="F24" s="205"/>
      <c r="G24" s="205"/>
      <c r="H24" s="205"/>
      <c r="I24" s="205"/>
      <c r="J24" s="205"/>
      <c r="K24" s="205"/>
      <c r="L24" s="205"/>
      <c r="M24" s="205"/>
      <c r="N24" s="205"/>
      <c r="O24" s="205"/>
      <c r="P24" s="205"/>
      <c r="Q24" s="206"/>
    </row>
    <row r="25" customFormat="false" ht="15.75" hidden="false" customHeight="true" outlineLevel="0" collapsed="false">
      <c r="B25" s="207" t="s">
        <v>407</v>
      </c>
      <c r="C25" s="207"/>
      <c r="D25" s="207"/>
      <c r="E25" s="207"/>
      <c r="F25" s="207"/>
      <c r="G25" s="207"/>
      <c r="H25" s="207"/>
      <c r="I25" s="207"/>
      <c r="J25" s="207"/>
      <c r="K25" s="207"/>
      <c r="L25" s="207"/>
      <c r="M25" s="207"/>
      <c r="N25" s="207"/>
      <c r="O25" s="207"/>
      <c r="P25" s="207"/>
      <c r="Q25" s="207"/>
    </row>
    <row r="26" customFormat="false" ht="15" hidden="false" customHeight="true" outlineLevel="0" collapsed="false">
      <c r="B26" s="198" t="s">
        <v>428</v>
      </c>
      <c r="C26" s="198"/>
      <c r="D26" s="198"/>
      <c r="E26" s="198"/>
      <c r="F26" s="198"/>
      <c r="G26" s="198"/>
      <c r="H26" s="198"/>
      <c r="I26" s="198"/>
      <c r="J26" s="198"/>
      <c r="K26" s="198"/>
      <c r="L26" s="198"/>
      <c r="M26" s="198"/>
      <c r="N26" s="198"/>
      <c r="O26" s="198"/>
      <c r="P26" s="198"/>
      <c r="Q26" s="198"/>
    </row>
    <row r="27" customFormat="false" ht="15" hidden="false" customHeight="false" outlineLevel="0" collapsed="false">
      <c r="B27" s="208"/>
      <c r="C27" s="208"/>
      <c r="D27" s="208"/>
      <c r="E27" s="208"/>
      <c r="F27" s="208"/>
      <c r="G27" s="208"/>
      <c r="H27" s="208"/>
      <c r="I27" s="208"/>
      <c r="J27" s="208"/>
      <c r="K27" s="208"/>
      <c r="L27" s="208"/>
      <c r="M27" s="208"/>
      <c r="N27" s="208"/>
      <c r="O27" s="208"/>
      <c r="P27" s="208"/>
      <c r="Q27" s="208"/>
    </row>
    <row r="28" customFormat="false" ht="31.5" hidden="false" customHeight="true" outlineLevel="0" collapsed="false">
      <c r="B28" s="201" t="s">
        <v>409</v>
      </c>
      <c r="C28" s="201"/>
      <c r="D28" s="201" t="s">
        <v>327</v>
      </c>
      <c r="E28" s="201"/>
      <c r="F28" s="201"/>
      <c r="G28" s="201"/>
      <c r="H28" s="201"/>
      <c r="I28" s="201"/>
      <c r="J28" s="201"/>
      <c r="K28" s="201"/>
      <c r="L28" s="201"/>
      <c r="M28" s="201"/>
      <c r="N28" s="201"/>
      <c r="O28" s="201"/>
      <c r="P28" s="201" t="s">
        <v>410</v>
      </c>
      <c r="Q28" s="201"/>
    </row>
    <row r="29" customFormat="false" ht="15" hidden="false" customHeight="true" outlineLevel="0" collapsed="false">
      <c r="B29" s="201"/>
      <c r="C29" s="201"/>
      <c r="D29" s="202" t="s">
        <v>411</v>
      </c>
      <c r="E29" s="202" t="s">
        <v>412</v>
      </c>
      <c r="F29" s="202" t="s">
        <v>413</v>
      </c>
      <c r="G29" s="202" t="s">
        <v>414</v>
      </c>
      <c r="H29" s="202" t="s">
        <v>415</v>
      </c>
      <c r="I29" s="202" t="s">
        <v>416</v>
      </c>
      <c r="J29" s="202" t="s">
        <v>417</v>
      </c>
      <c r="K29" s="202" t="s">
        <v>418</v>
      </c>
      <c r="L29" s="202" t="s">
        <v>419</v>
      </c>
      <c r="M29" s="202" t="s">
        <v>420</v>
      </c>
      <c r="N29" s="202" t="s">
        <v>421</v>
      </c>
      <c r="O29" s="202" t="s">
        <v>422</v>
      </c>
      <c r="P29" s="202" t="s">
        <v>423</v>
      </c>
      <c r="Q29" s="202" t="s">
        <v>424</v>
      </c>
    </row>
    <row r="30" customFormat="false" ht="18.75" hidden="false" customHeight="false" outlineLevel="0" collapsed="false">
      <c r="B30" s="201" t="s">
        <v>329</v>
      </c>
      <c r="C30" s="194" t="n">
        <v>85</v>
      </c>
      <c r="D30" s="209" t="n">
        <f aca="false">(C30/3)*D17</f>
        <v>85</v>
      </c>
      <c r="E30" s="209" t="n">
        <f aca="false">(C30/3)*E17</f>
        <v>85</v>
      </c>
      <c r="F30" s="209" t="n">
        <f aca="false">(C30/3)*F17</f>
        <v>56.6666666666667</v>
      </c>
      <c r="G30" s="203" t="s">
        <v>330</v>
      </c>
      <c r="H30" s="203" t="s">
        <v>330</v>
      </c>
      <c r="I30" s="203" t="s">
        <v>330</v>
      </c>
      <c r="J30" s="203" t="s">
        <v>330</v>
      </c>
      <c r="K30" s="203" t="s">
        <v>330</v>
      </c>
      <c r="L30" s="209" t="n">
        <f aca="false">(C30/3)*L17</f>
        <v>28.3333333333333</v>
      </c>
      <c r="M30" s="203" t="s">
        <v>330</v>
      </c>
      <c r="N30" s="209" t="n">
        <f aca="false">(C30/3)*N17</f>
        <v>56.6666666666667</v>
      </c>
      <c r="O30" s="209" t="n">
        <f aca="false">(C30/3)*O17</f>
        <v>85</v>
      </c>
      <c r="P30" s="209" t="n">
        <f aca="false">(P17/3)*C30</f>
        <v>56.6666666666667</v>
      </c>
      <c r="Q30" s="209" t="n">
        <f aca="false">(Q17/3)*C30</f>
        <v>56.6666666666667</v>
      </c>
    </row>
    <row r="31" customFormat="false" ht="18.75" hidden="false" customHeight="false" outlineLevel="0" collapsed="false">
      <c r="B31" s="201" t="s">
        <v>331</v>
      </c>
      <c r="C31" s="194" t="n">
        <v>80</v>
      </c>
      <c r="D31" s="209" t="n">
        <f aca="false">(C31/3)*D18</f>
        <v>53.3333333333333</v>
      </c>
      <c r="E31" s="209" t="n">
        <f aca="false">(C31/3)*E18</f>
        <v>80</v>
      </c>
      <c r="F31" s="209" t="n">
        <f aca="false">(C31/3)*F18</f>
        <v>53.3333333333333</v>
      </c>
      <c r="G31" s="203"/>
      <c r="H31" s="203"/>
      <c r="I31" s="203"/>
      <c r="J31" s="203"/>
      <c r="K31" s="203"/>
      <c r="L31" s="209"/>
      <c r="M31" s="203"/>
      <c r="N31" s="209" t="n">
        <f aca="false">(C31/3)*N18</f>
        <v>53.3333333333333</v>
      </c>
      <c r="O31" s="209" t="n">
        <f aca="false">(C31/3)*O18</f>
        <v>53.3333333333333</v>
      </c>
      <c r="P31" s="209" t="n">
        <f aca="false">(P18/3)*C31</f>
        <v>53.3333333333333</v>
      </c>
      <c r="Q31" s="209" t="n">
        <f aca="false">(Q18/3)*C31</f>
        <v>53.3333333333333</v>
      </c>
    </row>
    <row r="32" customFormat="false" ht="18.75" hidden="false" customHeight="false" outlineLevel="0" collapsed="false">
      <c r="B32" s="201" t="s">
        <v>425</v>
      </c>
      <c r="C32" s="194" t="n">
        <v>80</v>
      </c>
      <c r="D32" s="209" t="n">
        <f aca="false">(C32/3)*D19</f>
        <v>80</v>
      </c>
      <c r="E32" s="209" t="n">
        <f aca="false">(C32/3)*E19</f>
        <v>80</v>
      </c>
      <c r="F32" s="209" t="n">
        <f aca="false">(C32/3)*F19</f>
        <v>53.3333333333333</v>
      </c>
      <c r="G32" s="209" t="n">
        <f aca="false">(C32/3)*G19</f>
        <v>26.6666666666667</v>
      </c>
      <c r="H32" s="203"/>
      <c r="I32" s="203"/>
      <c r="J32" s="203"/>
      <c r="K32" s="203"/>
      <c r="L32" s="209" t="n">
        <f aca="false">(C32/3)*L19</f>
        <v>26.6666666666667</v>
      </c>
      <c r="M32" s="209" t="n">
        <f aca="false">-L3</f>
        <v>-0</v>
      </c>
      <c r="N32" s="209" t="n">
        <f aca="false">(C32/3)*N19</f>
        <v>53.3333333333333</v>
      </c>
      <c r="O32" s="209" t="n">
        <f aca="false">(C32/3)*O19</f>
        <v>80</v>
      </c>
      <c r="P32" s="209" t="n">
        <f aca="false">(P19/3)*C32</f>
        <v>53.3333333333333</v>
      </c>
      <c r="Q32" s="209" t="n">
        <f aca="false">(Q19/3)*C32</f>
        <v>53.3333333333333</v>
      </c>
    </row>
    <row r="33" customFormat="false" ht="18.75" hidden="false" customHeight="false" outlineLevel="0" collapsed="false">
      <c r="B33" s="201" t="s">
        <v>333</v>
      </c>
      <c r="C33" s="194" t="n">
        <v>83</v>
      </c>
      <c r="D33" s="209" t="n">
        <f aca="false">(C33/3)*D18</f>
        <v>55.3333333333333</v>
      </c>
      <c r="E33" s="209" t="n">
        <f aca="false">(C33/3)*E18</f>
        <v>83</v>
      </c>
      <c r="F33" s="209" t="n">
        <f aca="false">(C33/3)*F18</f>
        <v>55.3333333333333</v>
      </c>
      <c r="G33" s="209" t="n">
        <f aca="false">(C33/3)*G18</f>
        <v>27.6666666666667</v>
      </c>
      <c r="H33" s="203" t="s">
        <v>330</v>
      </c>
      <c r="I33" s="203" t="s">
        <v>330</v>
      </c>
      <c r="J33" s="203" t="s">
        <v>330</v>
      </c>
      <c r="K33" s="203" t="s">
        <v>330</v>
      </c>
      <c r="L33" s="209" t="n">
        <f aca="false">(C33/3)*L20</f>
        <v>27.6666666666667</v>
      </c>
      <c r="M33" s="203" t="s">
        <v>330</v>
      </c>
      <c r="N33" s="209" t="n">
        <f aca="false">(C33/3)*N18</f>
        <v>55.3333333333333</v>
      </c>
      <c r="O33" s="209" t="n">
        <f aca="false">(C33/3)*O18</f>
        <v>55.3333333333333</v>
      </c>
      <c r="P33" s="209" t="n">
        <f aca="false">(P18/3)*C33</f>
        <v>55.3333333333333</v>
      </c>
      <c r="Q33" s="209" t="n">
        <f aca="false">(Q18/3)*C33</f>
        <v>55.3333333333333</v>
      </c>
    </row>
    <row r="34" customFormat="false" ht="18.75" hidden="false" customHeight="false" outlineLevel="0" collapsed="false">
      <c r="B34" s="201" t="s">
        <v>334</v>
      </c>
      <c r="C34" s="194" t="n">
        <v>76</v>
      </c>
      <c r="D34" s="209" t="n">
        <f aca="false">(C34/3)*D21</f>
        <v>76</v>
      </c>
      <c r="E34" s="209" t="n">
        <f aca="false">(C34/3)*E21</f>
        <v>76</v>
      </c>
      <c r="F34" s="209" t="n">
        <f aca="false">(C34/3)*F21</f>
        <v>50.6666666666667</v>
      </c>
      <c r="G34" s="209" t="n">
        <f aca="false">(C34/3)*G21</f>
        <v>25.3333333333333</v>
      </c>
      <c r="H34" s="203" t="s">
        <v>330</v>
      </c>
      <c r="I34" s="203" t="s">
        <v>330</v>
      </c>
      <c r="J34" s="203" t="s">
        <v>330</v>
      </c>
      <c r="K34" s="203" t="s">
        <v>330</v>
      </c>
      <c r="L34" s="209" t="n">
        <f aca="false">(C34/3)*L21</f>
        <v>25.3333333333333</v>
      </c>
      <c r="M34" s="203" t="s">
        <v>330</v>
      </c>
      <c r="N34" s="209" t="n">
        <f aca="false">(C34/3)*N21</f>
        <v>50.6666666666667</v>
      </c>
      <c r="O34" s="209" t="n">
        <f aca="false">(C34/3)*O21</f>
        <v>76</v>
      </c>
      <c r="P34" s="209" t="n">
        <f aca="false">(P21/3)*C34</f>
        <v>50.6666666666667</v>
      </c>
      <c r="Q34" s="209" t="n">
        <f aca="false">(Q21/3)*C34</f>
        <v>50.6666666666667</v>
      </c>
    </row>
    <row r="35" customFormat="false" ht="18.75" hidden="false" customHeight="false" outlineLevel="0" collapsed="false">
      <c r="B35" s="201" t="s">
        <v>426</v>
      </c>
      <c r="C35" s="194" t="n">
        <v>72</v>
      </c>
      <c r="D35" s="209" t="n">
        <f aca="false">(C35/3)*D22</f>
        <v>72</v>
      </c>
      <c r="E35" s="209" t="n">
        <f aca="false">(C35/3)*E22</f>
        <v>72</v>
      </c>
      <c r="F35" s="209" t="n">
        <f aca="false">(C35/3)*F22</f>
        <v>48</v>
      </c>
      <c r="G35" s="209" t="n">
        <f aca="false">(C35/3)*G22</f>
        <v>24</v>
      </c>
      <c r="H35" s="203" t="s">
        <v>330</v>
      </c>
      <c r="I35" s="203" t="s">
        <v>330</v>
      </c>
      <c r="J35" s="203" t="s">
        <v>330</v>
      </c>
      <c r="K35" s="203" t="s">
        <v>330</v>
      </c>
      <c r="L35" s="209" t="n">
        <f aca="false">(C35/3)*L22</f>
        <v>24</v>
      </c>
      <c r="M35" s="203" t="s">
        <v>330</v>
      </c>
      <c r="N35" s="209" t="n">
        <f aca="false">(C35/3)*N22</f>
        <v>48</v>
      </c>
      <c r="O35" s="209" t="n">
        <f aca="false">(C35/3)*O22</f>
        <v>72</v>
      </c>
      <c r="P35" s="209"/>
      <c r="Q35" s="209" t="n">
        <f aca="false">(Q22/3)*C35</f>
        <v>48</v>
      </c>
    </row>
    <row r="36" customFormat="false" ht="15" hidden="false" customHeight="false" outlineLevel="0" collapsed="false">
      <c r="B36" s="201" t="s">
        <v>427</v>
      </c>
      <c r="C36" s="201"/>
      <c r="D36" s="210" t="n">
        <f aca="false">AVERAGE(D30:D35)</f>
        <v>70.2777777777778</v>
      </c>
      <c r="E36" s="210" t="n">
        <f aca="false">AVERAGE(E30:E35)</f>
        <v>79.3333333333333</v>
      </c>
      <c r="F36" s="210" t="n">
        <f aca="false">AVERAGE(F30:F35)</f>
        <v>52.8888888888889</v>
      </c>
      <c r="G36" s="210" t="n">
        <f aca="false">AVERAGE(G30:G35)</f>
        <v>25.9166666666667</v>
      </c>
      <c r="H36" s="203" t="s">
        <v>330</v>
      </c>
      <c r="I36" s="203" t="s">
        <v>330</v>
      </c>
      <c r="J36" s="203" t="s">
        <v>330</v>
      </c>
      <c r="K36" s="203" t="s">
        <v>330</v>
      </c>
      <c r="L36" s="210" t="n">
        <f aca="false">AVERAGE(L30:L35)</f>
        <v>26.4</v>
      </c>
      <c r="M36" s="203" t="s">
        <v>330</v>
      </c>
      <c r="N36" s="210" t="n">
        <f aca="false">AVERAGE(N30:N35)</f>
        <v>52.8888888888889</v>
      </c>
      <c r="O36" s="210" t="n">
        <f aca="false">AVERAGE(O30:O35)</f>
        <v>70.2777777777778</v>
      </c>
      <c r="P36" s="210" t="n">
        <f aca="false">AVERAGE(P30:P35)</f>
        <v>53.8666666666667</v>
      </c>
      <c r="Q36" s="210" t="n">
        <f aca="false">AVERAGE(Q30:Q35)</f>
        <v>52.8888888888889</v>
      </c>
    </row>
    <row r="37" customFormat="false" ht="15" hidden="false" customHeight="false" outlineLevel="0" collapsed="false">
      <c r="B37" s="204"/>
      <c r="C37" s="204"/>
      <c r="D37" s="211"/>
      <c r="E37" s="212"/>
      <c r="F37" s="212"/>
      <c r="G37" s="212"/>
      <c r="H37" s="212"/>
      <c r="I37" s="212"/>
      <c r="J37" s="212"/>
      <c r="K37" s="212"/>
      <c r="L37" s="212"/>
      <c r="M37" s="212"/>
      <c r="N37" s="212"/>
      <c r="O37" s="212"/>
      <c r="P37" s="212"/>
      <c r="Q37" s="212"/>
    </row>
    <row r="38" customFormat="false" ht="15" hidden="false" customHeight="false" outlineLevel="0" collapsed="false">
      <c r="B38" s="204"/>
      <c r="C38" s="204"/>
      <c r="D38" s="211"/>
      <c r="E38" s="212"/>
      <c r="F38" s="212"/>
      <c r="G38" s="212"/>
      <c r="H38" s="212"/>
      <c r="I38" s="212"/>
      <c r="J38" s="212"/>
      <c r="K38" s="212"/>
      <c r="L38" s="212"/>
      <c r="M38" s="212"/>
      <c r="N38" s="212"/>
      <c r="O38" s="212"/>
      <c r="P38" s="212"/>
      <c r="Q38" s="212"/>
    </row>
    <row r="39" customFormat="false" ht="15" hidden="false" customHeight="false" outlineLevel="0" collapsed="false">
      <c r="B39" s="204"/>
      <c r="C39" s="204"/>
      <c r="D39" s="211"/>
      <c r="E39" s="212"/>
      <c r="F39" s="212"/>
      <c r="G39" s="212"/>
      <c r="H39" s="212"/>
      <c r="I39" s="212"/>
      <c r="J39" s="212"/>
      <c r="K39" s="212"/>
      <c r="L39" s="212"/>
      <c r="M39" s="212"/>
      <c r="N39" s="212"/>
      <c r="O39" s="212"/>
      <c r="P39" s="212"/>
      <c r="Q39" s="212"/>
    </row>
    <row r="40" customFormat="false" ht="12.75" hidden="false" customHeight="true" outlineLevel="0" collapsed="false">
      <c r="B40" s="213" t="s">
        <v>429</v>
      </c>
      <c r="C40" s="213"/>
      <c r="D40" s="213"/>
      <c r="E40" s="213"/>
      <c r="F40" s="213"/>
      <c r="G40" s="213"/>
      <c r="H40" s="213"/>
      <c r="I40" s="213"/>
      <c r="J40" s="213"/>
      <c r="K40" s="213"/>
      <c r="L40" s="213"/>
      <c r="M40" s="213"/>
      <c r="N40" s="213"/>
      <c r="O40" s="213"/>
      <c r="P40" s="213"/>
      <c r="Q40" s="213"/>
    </row>
    <row r="41" customFormat="false" ht="12.75" hidden="false" customHeight="false" outlineLevel="0" collapsed="false">
      <c r="B41" s="213"/>
      <c r="C41" s="213"/>
      <c r="D41" s="213"/>
      <c r="E41" s="213"/>
      <c r="F41" s="213"/>
      <c r="G41" s="213"/>
      <c r="H41" s="213"/>
      <c r="I41" s="213"/>
      <c r="J41" s="213"/>
      <c r="K41" s="213"/>
      <c r="L41" s="213"/>
      <c r="M41" s="213"/>
      <c r="N41" s="213"/>
      <c r="O41" s="213"/>
      <c r="P41" s="213"/>
      <c r="Q41" s="213"/>
    </row>
    <row r="42" customFormat="false" ht="12.75" hidden="false" customHeight="false" outlineLevel="0" collapsed="false">
      <c r="B42" s="213"/>
      <c r="C42" s="213"/>
      <c r="D42" s="213"/>
      <c r="E42" s="213"/>
      <c r="F42" s="213"/>
      <c r="G42" s="213"/>
      <c r="H42" s="213"/>
      <c r="I42" s="213"/>
      <c r="J42" s="213"/>
      <c r="K42" s="213"/>
      <c r="L42" s="213"/>
      <c r="M42" s="213"/>
      <c r="N42" s="213"/>
      <c r="O42" s="213"/>
      <c r="P42" s="213"/>
      <c r="Q42" s="213"/>
    </row>
    <row r="43" customFormat="false" ht="12.75" hidden="false" customHeight="false" outlineLevel="0" collapsed="false">
      <c r="B43" s="213"/>
      <c r="C43" s="213"/>
      <c r="D43" s="213"/>
      <c r="E43" s="213"/>
      <c r="F43" s="213"/>
      <c r="G43" s="213"/>
      <c r="H43" s="213"/>
      <c r="I43" s="213"/>
      <c r="J43" s="213"/>
      <c r="K43" s="213"/>
      <c r="L43" s="213"/>
      <c r="M43" s="213"/>
      <c r="N43" s="213"/>
      <c r="O43" s="213"/>
      <c r="P43" s="213"/>
      <c r="Q43" s="213"/>
    </row>
    <row r="44" customFormat="false" ht="12.75" hidden="false" customHeight="false" outlineLevel="0" collapsed="false">
      <c r="B44" s="213"/>
      <c r="C44" s="213"/>
      <c r="D44" s="213"/>
      <c r="E44" s="213"/>
      <c r="F44" s="213"/>
      <c r="G44" s="213"/>
      <c r="H44" s="213"/>
      <c r="I44" s="213"/>
      <c r="J44" s="213"/>
      <c r="K44" s="213"/>
      <c r="L44" s="213"/>
      <c r="M44" s="213"/>
      <c r="N44" s="213"/>
      <c r="O44" s="213"/>
      <c r="P44" s="213"/>
      <c r="Q44" s="213"/>
    </row>
    <row r="45" customFormat="false" ht="12.75" hidden="false" customHeight="false" outlineLevel="0" collapsed="false">
      <c r="B45" s="213"/>
      <c r="C45" s="213"/>
      <c r="D45" s="213"/>
      <c r="E45" s="213"/>
      <c r="F45" s="213"/>
      <c r="G45" s="213"/>
      <c r="H45" s="213"/>
      <c r="I45" s="213"/>
      <c r="J45" s="213"/>
      <c r="K45" s="213"/>
      <c r="L45" s="213"/>
      <c r="M45" s="213"/>
      <c r="N45" s="213"/>
      <c r="O45" s="213"/>
      <c r="P45" s="213"/>
      <c r="Q45" s="213"/>
    </row>
    <row r="46" customFormat="false" ht="12.75" hidden="false" customHeight="false" outlineLevel="0" collapsed="false">
      <c r="B46" s="213"/>
      <c r="C46" s="213"/>
      <c r="D46" s="213"/>
      <c r="E46" s="213"/>
      <c r="F46" s="213"/>
      <c r="G46" s="213"/>
      <c r="H46" s="213"/>
      <c r="I46" s="213"/>
      <c r="J46" s="213"/>
      <c r="K46" s="213"/>
      <c r="L46" s="213"/>
      <c r="M46" s="213"/>
      <c r="N46" s="213"/>
      <c r="O46" s="213"/>
      <c r="P46" s="213"/>
      <c r="Q46" s="213"/>
    </row>
    <row r="47" customFormat="false" ht="12.75" hidden="false" customHeight="false" outlineLevel="0" collapsed="false">
      <c r="B47" s="213"/>
      <c r="C47" s="213"/>
      <c r="D47" s="213"/>
      <c r="E47" s="213"/>
      <c r="F47" s="213"/>
      <c r="G47" s="213"/>
      <c r="H47" s="213"/>
      <c r="I47" s="213"/>
      <c r="J47" s="213"/>
      <c r="K47" s="213"/>
      <c r="L47" s="213"/>
      <c r="M47" s="213"/>
      <c r="N47" s="213"/>
      <c r="O47" s="213"/>
      <c r="P47" s="213"/>
      <c r="Q47" s="213"/>
    </row>
    <row r="48" customFormat="false" ht="12.75" hidden="false" customHeight="false" outlineLevel="0" collapsed="false">
      <c r="B48" s="213"/>
      <c r="C48" s="213"/>
      <c r="D48" s="213"/>
      <c r="E48" s="213"/>
      <c r="F48" s="213"/>
      <c r="G48" s="213"/>
      <c r="H48" s="213"/>
      <c r="I48" s="213"/>
      <c r="J48" s="213"/>
      <c r="K48" s="213"/>
      <c r="L48" s="213"/>
      <c r="M48" s="213"/>
      <c r="N48" s="213"/>
      <c r="O48" s="213"/>
      <c r="P48" s="213"/>
      <c r="Q48" s="213"/>
    </row>
    <row r="49" customFormat="false" ht="12.75" hidden="false" customHeight="false" outlineLevel="0" collapsed="false">
      <c r="B49" s="213"/>
      <c r="C49" s="213"/>
      <c r="D49" s="213"/>
      <c r="E49" s="213"/>
      <c r="F49" s="213"/>
      <c r="G49" s="213"/>
      <c r="H49" s="213"/>
      <c r="I49" s="213"/>
      <c r="J49" s="213"/>
      <c r="K49" s="213"/>
      <c r="L49" s="213"/>
      <c r="M49" s="213"/>
      <c r="N49" s="213"/>
      <c r="O49" s="213"/>
      <c r="P49" s="213"/>
      <c r="Q49" s="213"/>
    </row>
    <row r="50" customFormat="false" ht="12.75" hidden="false" customHeight="false" outlineLevel="0" collapsed="false">
      <c r="B50" s="213"/>
      <c r="C50" s="213"/>
      <c r="D50" s="213"/>
      <c r="E50" s="213"/>
      <c r="F50" s="213"/>
      <c r="G50" s="213"/>
      <c r="H50" s="213"/>
      <c r="I50" s="213"/>
      <c r="J50" s="213"/>
      <c r="K50" s="213"/>
      <c r="L50" s="213"/>
      <c r="M50" s="213"/>
      <c r="N50" s="213"/>
      <c r="O50" s="213"/>
      <c r="P50" s="213"/>
      <c r="Q50" s="213"/>
    </row>
    <row r="51" customFormat="false" ht="12.75" hidden="false" customHeight="false" outlineLevel="0" collapsed="false">
      <c r="B51" s="213"/>
      <c r="C51" s="213"/>
      <c r="D51" s="213"/>
      <c r="E51" s="213"/>
      <c r="F51" s="213"/>
      <c r="G51" s="213"/>
      <c r="H51" s="213"/>
      <c r="I51" s="213"/>
      <c r="J51" s="213"/>
      <c r="K51" s="213"/>
      <c r="L51" s="213"/>
      <c r="M51" s="213"/>
      <c r="N51" s="213"/>
      <c r="O51" s="213"/>
      <c r="P51" s="213"/>
      <c r="Q51" s="213"/>
    </row>
    <row r="52" customFormat="false" ht="12.75" hidden="false" customHeight="false" outlineLevel="0" collapsed="false">
      <c r="B52" s="213"/>
      <c r="C52" s="213"/>
      <c r="D52" s="213"/>
      <c r="E52" s="213"/>
      <c r="F52" s="213"/>
      <c r="G52" s="213"/>
      <c r="H52" s="213"/>
      <c r="I52" s="213"/>
      <c r="J52" s="213"/>
      <c r="K52" s="213"/>
      <c r="L52" s="213"/>
      <c r="M52" s="213"/>
      <c r="N52" s="213"/>
      <c r="O52" s="213"/>
      <c r="P52" s="213"/>
      <c r="Q52" s="213"/>
    </row>
    <row r="53" customFormat="false" ht="12.75" hidden="false" customHeight="false" outlineLevel="0" collapsed="false">
      <c r="B53" s="213"/>
      <c r="C53" s="213"/>
      <c r="D53" s="213"/>
      <c r="E53" s="213"/>
      <c r="F53" s="213"/>
      <c r="G53" s="213"/>
      <c r="H53" s="213"/>
      <c r="I53" s="213"/>
      <c r="J53" s="213"/>
      <c r="K53" s="213"/>
      <c r="L53" s="213"/>
      <c r="M53" s="213"/>
      <c r="N53" s="213"/>
      <c r="O53" s="213"/>
      <c r="P53" s="213"/>
      <c r="Q53" s="213"/>
    </row>
    <row r="54" customFormat="false" ht="12.75" hidden="false" customHeight="false" outlineLevel="0" collapsed="false">
      <c r="B54" s="213"/>
      <c r="C54" s="213"/>
      <c r="D54" s="213"/>
      <c r="E54" s="213"/>
      <c r="F54" s="213"/>
      <c r="G54" s="213"/>
      <c r="H54" s="213"/>
      <c r="I54" s="213"/>
      <c r="J54" s="213"/>
      <c r="K54" s="213"/>
      <c r="L54" s="213"/>
      <c r="M54" s="213"/>
      <c r="N54" s="213"/>
      <c r="O54" s="213"/>
      <c r="P54" s="213"/>
      <c r="Q54" s="213"/>
    </row>
    <row r="55" customFormat="false" ht="12.75" hidden="false" customHeight="false" outlineLevel="0" collapsed="false">
      <c r="B55" s="213"/>
      <c r="C55" s="213"/>
      <c r="D55" s="213"/>
      <c r="E55" s="213"/>
      <c r="F55" s="213"/>
      <c r="G55" s="213"/>
      <c r="H55" s="213"/>
      <c r="I55" s="213"/>
      <c r="J55" s="213"/>
      <c r="K55" s="213"/>
      <c r="L55" s="213"/>
      <c r="M55" s="213"/>
      <c r="N55" s="213"/>
      <c r="O55" s="213"/>
      <c r="P55" s="213"/>
      <c r="Q55" s="213"/>
    </row>
    <row r="56" customFormat="false" ht="12.75" hidden="false" customHeight="false" outlineLevel="0" collapsed="false">
      <c r="B56" s="213"/>
      <c r="C56" s="213"/>
      <c r="D56" s="213"/>
      <c r="E56" s="213"/>
      <c r="F56" s="213"/>
      <c r="G56" s="213"/>
      <c r="H56" s="213"/>
      <c r="I56" s="213"/>
      <c r="J56" s="213"/>
      <c r="K56" s="213"/>
      <c r="L56" s="213"/>
      <c r="M56" s="213"/>
      <c r="N56" s="213"/>
      <c r="O56" s="213"/>
      <c r="P56" s="213"/>
      <c r="Q56" s="213"/>
    </row>
    <row r="57" customFormat="false" ht="12.75" hidden="false" customHeight="true" outlineLevel="0" collapsed="false">
      <c r="B57" s="213"/>
      <c r="C57" s="213"/>
      <c r="D57" s="213"/>
      <c r="E57" s="213"/>
      <c r="F57" s="213"/>
      <c r="G57" s="213"/>
      <c r="H57" s="213"/>
      <c r="I57" s="213"/>
      <c r="J57" s="213"/>
      <c r="K57" s="213"/>
      <c r="L57" s="213"/>
      <c r="M57" s="213"/>
      <c r="N57" s="213"/>
      <c r="O57" s="213"/>
      <c r="P57" s="213"/>
      <c r="Q57" s="213"/>
    </row>
    <row r="58" customFormat="false" ht="12.75" hidden="false" customHeight="false" outlineLevel="0" collapsed="false">
      <c r="B58" s="213"/>
      <c r="C58" s="213"/>
      <c r="D58" s="213"/>
      <c r="E58" s="213"/>
      <c r="F58" s="213"/>
      <c r="G58" s="213"/>
      <c r="H58" s="213"/>
      <c r="I58" s="213"/>
      <c r="J58" s="213"/>
      <c r="K58" s="213"/>
      <c r="L58" s="213"/>
      <c r="M58" s="213"/>
      <c r="N58" s="213"/>
      <c r="O58" s="213"/>
      <c r="P58" s="213"/>
      <c r="Q58" s="213"/>
    </row>
    <row r="59" customFormat="false" ht="12.75" hidden="false" customHeight="false" outlineLevel="0" collapsed="false">
      <c r="B59" s="213"/>
      <c r="C59" s="213"/>
      <c r="D59" s="213"/>
      <c r="E59" s="213"/>
      <c r="F59" s="213"/>
      <c r="G59" s="213"/>
      <c r="H59" s="213"/>
      <c r="I59" s="213"/>
      <c r="J59" s="213"/>
      <c r="K59" s="213"/>
      <c r="L59" s="213"/>
      <c r="M59" s="213"/>
      <c r="N59" s="213"/>
      <c r="O59" s="213"/>
      <c r="P59" s="213"/>
      <c r="Q59" s="213"/>
    </row>
    <row r="60" customFormat="false" ht="12.75" hidden="false" customHeight="false" outlineLevel="0" collapsed="false">
      <c r="B60" s="213"/>
      <c r="C60" s="213"/>
      <c r="D60" s="213"/>
      <c r="E60" s="213"/>
      <c r="F60" s="213"/>
      <c r="G60" s="213"/>
      <c r="H60" s="213"/>
      <c r="I60" s="213"/>
      <c r="J60" s="213"/>
      <c r="K60" s="213"/>
      <c r="L60" s="213"/>
      <c r="M60" s="213"/>
      <c r="N60" s="213"/>
      <c r="O60" s="213"/>
      <c r="P60" s="213"/>
      <c r="Q60" s="213"/>
    </row>
    <row r="61" customFormat="false" ht="12.75" hidden="false" customHeight="false" outlineLevel="0" collapsed="false">
      <c r="B61" s="213"/>
      <c r="C61" s="213"/>
      <c r="D61" s="213"/>
      <c r="E61" s="213"/>
      <c r="F61" s="213"/>
      <c r="G61" s="213"/>
      <c r="H61" s="213"/>
      <c r="I61" s="213"/>
      <c r="J61" s="213"/>
      <c r="K61" s="213"/>
      <c r="L61" s="213"/>
      <c r="M61" s="213"/>
      <c r="N61" s="213"/>
      <c r="O61" s="213"/>
      <c r="P61" s="213"/>
      <c r="Q61" s="213"/>
    </row>
    <row r="62" customFormat="false" ht="12.75" hidden="false" customHeight="false" outlineLevel="0" collapsed="false">
      <c r="B62" s="213"/>
      <c r="C62" s="213"/>
      <c r="D62" s="213"/>
      <c r="E62" s="213"/>
      <c r="F62" s="213"/>
      <c r="G62" s="213"/>
      <c r="H62" s="213"/>
      <c r="I62" s="213"/>
      <c r="J62" s="213"/>
      <c r="K62" s="213"/>
      <c r="L62" s="213"/>
      <c r="M62" s="213"/>
      <c r="N62" s="213"/>
      <c r="O62" s="213"/>
      <c r="P62" s="213"/>
      <c r="Q62" s="213"/>
    </row>
    <row r="63" customFormat="false" ht="12.75" hidden="false" customHeight="false" outlineLevel="0" collapsed="false">
      <c r="B63" s="214"/>
      <c r="C63" s="214"/>
      <c r="D63" s="214"/>
      <c r="E63" s="214"/>
      <c r="F63" s="214"/>
      <c r="G63" s="214"/>
      <c r="H63" s="214"/>
      <c r="I63" s="214"/>
      <c r="J63" s="214"/>
      <c r="K63" s="214"/>
      <c r="L63" s="214"/>
      <c r="M63" s="214"/>
      <c r="N63" s="214"/>
      <c r="O63" s="214"/>
      <c r="P63" s="214"/>
    </row>
    <row r="64" customFormat="false" ht="12.75" hidden="false" customHeight="false" outlineLevel="0" collapsed="false">
      <c r="B64" s="214"/>
      <c r="C64" s="214"/>
      <c r="D64" s="214"/>
      <c r="E64" s="214"/>
      <c r="F64" s="214"/>
      <c r="G64" s="214"/>
      <c r="H64" s="214"/>
      <c r="I64" s="214"/>
      <c r="J64" s="214"/>
      <c r="K64" s="214"/>
      <c r="L64" s="214"/>
      <c r="M64" s="214"/>
      <c r="N64" s="214"/>
      <c r="O64" s="214"/>
      <c r="P64" s="214"/>
    </row>
    <row r="65" customFormat="false" ht="12.75" hidden="false" customHeight="false" outlineLevel="0" collapsed="false">
      <c r="B65" s="214"/>
      <c r="C65" s="214"/>
      <c r="D65" s="214"/>
      <c r="E65" s="214"/>
      <c r="F65" s="214"/>
      <c r="G65" s="214"/>
      <c r="H65" s="214"/>
      <c r="I65" s="214"/>
      <c r="J65" s="214"/>
      <c r="K65" s="214"/>
      <c r="L65" s="214"/>
      <c r="M65" s="214"/>
      <c r="N65" s="214"/>
      <c r="O65" s="214"/>
      <c r="P65" s="214"/>
    </row>
    <row r="66" customFormat="false" ht="12.75" hidden="false" customHeight="false" outlineLevel="0" collapsed="false">
      <c r="B66" s="214"/>
      <c r="C66" s="214"/>
      <c r="D66" s="214"/>
      <c r="E66" s="214"/>
      <c r="F66" s="214"/>
      <c r="G66" s="214"/>
      <c r="H66" s="214"/>
      <c r="I66" s="214"/>
      <c r="J66" s="214"/>
      <c r="K66" s="214"/>
      <c r="L66" s="214"/>
      <c r="M66" s="214"/>
      <c r="N66" s="214"/>
      <c r="O66" s="214"/>
      <c r="P66" s="214"/>
    </row>
    <row r="67" customFormat="false" ht="12.75" hidden="false" customHeight="false" outlineLevel="0" collapsed="false">
      <c r="B67" s="214"/>
      <c r="C67" s="214"/>
      <c r="D67" s="214"/>
      <c r="E67" s="214"/>
      <c r="F67" s="214"/>
      <c r="G67" s="214"/>
      <c r="H67" s="214"/>
      <c r="I67" s="214"/>
      <c r="J67" s="214"/>
      <c r="K67" s="214"/>
      <c r="L67" s="214"/>
      <c r="M67" s="214"/>
      <c r="N67" s="214"/>
      <c r="O67" s="214"/>
      <c r="P67" s="214"/>
    </row>
    <row r="68" customFormat="false" ht="12.75" hidden="false" customHeight="false" outlineLevel="0" collapsed="false">
      <c r="B68" s="214"/>
      <c r="C68" s="214"/>
      <c r="D68" s="214"/>
      <c r="E68" s="214"/>
      <c r="F68" s="214"/>
      <c r="G68" s="214"/>
      <c r="H68" s="214"/>
      <c r="I68" s="214"/>
      <c r="J68" s="214"/>
      <c r="K68" s="214"/>
      <c r="L68" s="214"/>
      <c r="M68" s="214"/>
      <c r="N68" s="214"/>
      <c r="O68" s="214"/>
      <c r="P68" s="214"/>
    </row>
    <row r="69" customFormat="false" ht="12.75" hidden="false" customHeight="false" outlineLevel="0" collapsed="false">
      <c r="B69" s="214"/>
      <c r="C69" s="214"/>
      <c r="D69" s="214"/>
      <c r="E69" s="214"/>
      <c r="F69" s="214"/>
      <c r="G69" s="214"/>
      <c r="H69" s="214"/>
      <c r="I69" s="214"/>
      <c r="J69" s="214"/>
      <c r="K69" s="214"/>
      <c r="L69" s="214"/>
      <c r="M69" s="214"/>
      <c r="N69" s="214"/>
      <c r="O69" s="214"/>
      <c r="P69" s="214"/>
    </row>
    <row r="70" customFormat="false" ht="12.75" hidden="false" customHeight="false" outlineLevel="0" collapsed="false">
      <c r="B70" s="214"/>
      <c r="C70" s="214"/>
      <c r="D70" s="214"/>
      <c r="E70" s="214"/>
      <c r="F70" s="214"/>
      <c r="G70" s="214"/>
      <c r="H70" s="214"/>
      <c r="I70" s="214"/>
      <c r="J70" s="214"/>
      <c r="K70" s="214"/>
      <c r="L70" s="214"/>
      <c r="M70" s="214"/>
      <c r="N70" s="214"/>
      <c r="O70" s="214"/>
      <c r="P70" s="214"/>
    </row>
    <row r="71" customFormat="false" ht="12.75" hidden="false" customHeight="false" outlineLevel="0" collapsed="false">
      <c r="B71" s="214"/>
      <c r="C71" s="214"/>
      <c r="D71" s="214"/>
      <c r="E71" s="214"/>
      <c r="F71" s="214"/>
      <c r="G71" s="214"/>
      <c r="H71" s="214"/>
      <c r="I71" s="214"/>
      <c r="J71" s="214"/>
      <c r="K71" s="214"/>
      <c r="L71" s="214"/>
      <c r="M71" s="214"/>
      <c r="N71" s="214"/>
      <c r="O71" s="214"/>
      <c r="P71" s="214"/>
    </row>
  </sheetData>
  <mergeCells count="24">
    <mergeCell ref="A1:N1"/>
    <mergeCell ref="A2:N2"/>
    <mergeCell ref="A3:N3"/>
    <mergeCell ref="A4:C4"/>
    <mergeCell ref="F4:L4"/>
    <mergeCell ref="N4:P4"/>
    <mergeCell ref="A5:G5"/>
    <mergeCell ref="E6:K6"/>
    <mergeCell ref="E7:M7"/>
    <mergeCell ref="D10:M10"/>
    <mergeCell ref="B12:Q12"/>
    <mergeCell ref="B13:Q13"/>
    <mergeCell ref="B14:Q14"/>
    <mergeCell ref="B15:B16"/>
    <mergeCell ref="D15:O15"/>
    <mergeCell ref="P15:Q15"/>
    <mergeCell ref="B25:Q25"/>
    <mergeCell ref="B26:Q26"/>
    <mergeCell ref="B27:Q27"/>
    <mergeCell ref="B28:B29"/>
    <mergeCell ref="C28:C29"/>
    <mergeCell ref="D28:O28"/>
    <mergeCell ref="P28:Q28"/>
    <mergeCell ref="B40:Q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10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C8"/>
    </sheetView>
  </sheetViews>
  <sheetFormatPr defaultColWidth="17.13671875" defaultRowHeight="15.75" zeroHeight="false" outlineLevelRow="0" outlineLevelCol="0"/>
  <cols>
    <col collapsed="false" customWidth="true" hidden="false" outlineLevel="0" max="1" min="1" style="13" width="7.7"/>
    <col collapsed="false" customWidth="true" hidden="false" outlineLevel="0" max="2" min="2" style="14" width="32.41"/>
    <col collapsed="false" customWidth="true" hidden="false" outlineLevel="0" max="3" min="3" style="15" width="14.28"/>
    <col collapsed="false" customWidth="true" hidden="false" outlineLevel="0" max="4" min="4" style="13" width="10.13"/>
    <col collapsed="false" customWidth="true" hidden="false" outlineLevel="0" max="5" min="5" style="13" width="11.13"/>
    <col collapsed="false" customWidth="true" hidden="false" outlineLevel="0" max="6" min="6" style="15" width="12.28"/>
    <col collapsed="false" customWidth="true" hidden="false" outlineLevel="0" max="7" min="7" style="13" width="11.99"/>
    <col collapsed="false" customWidth="true" hidden="false" outlineLevel="0" max="8" min="8" style="15" width="13.14"/>
    <col collapsed="false" customWidth="true" hidden="false" outlineLevel="0" max="9" min="9" style="13" width="12.42"/>
    <col collapsed="false" customWidth="false" hidden="false" outlineLevel="0" max="15" min="10" style="13" width="17.14"/>
    <col collapsed="false" customWidth="false" hidden="false" outlineLevel="0" max="257" min="16" style="14" width="17.14"/>
  </cols>
  <sheetData>
    <row r="1" customFormat="false" ht="30" hidden="false" customHeight="true" outlineLevel="0" collapsed="false">
      <c r="B1" s="16" t="s">
        <v>16</v>
      </c>
      <c r="C1" s="16"/>
      <c r="D1" s="16"/>
      <c r="E1" s="16"/>
      <c r="F1" s="16"/>
      <c r="G1" s="16"/>
      <c r="H1" s="16"/>
      <c r="I1" s="16"/>
    </row>
    <row r="2" customFormat="false" ht="20.25" hidden="false" customHeight="true" outlineLevel="0" collapsed="false">
      <c r="B2" s="17" t="s">
        <v>17</v>
      </c>
      <c r="C2" s="17"/>
      <c r="D2" s="17"/>
      <c r="E2" s="17"/>
      <c r="F2" s="17"/>
      <c r="G2" s="17"/>
      <c r="H2" s="17"/>
      <c r="I2" s="17"/>
    </row>
    <row r="3" customFormat="false" ht="33.75" hidden="false" customHeight="true" outlineLevel="0" collapsed="false">
      <c r="B3" s="18"/>
      <c r="C3" s="18"/>
      <c r="D3" s="19" t="s">
        <v>18</v>
      </c>
      <c r="E3" s="19"/>
      <c r="F3" s="19"/>
      <c r="G3" s="19"/>
      <c r="H3" s="18"/>
      <c r="I3" s="18"/>
    </row>
    <row r="4" customFormat="false" ht="20.25" hidden="false" customHeight="true" outlineLevel="0" collapsed="false">
      <c r="B4" s="20" t="s">
        <v>19</v>
      </c>
      <c r="C4" s="20"/>
      <c r="D4" s="20"/>
      <c r="E4" s="20"/>
      <c r="F4" s="20"/>
      <c r="G4" s="20"/>
      <c r="H4" s="20"/>
      <c r="I4" s="20"/>
      <c r="O4" s="21" t="s">
        <v>20</v>
      </c>
      <c r="P4" s="21"/>
      <c r="Q4" s="21"/>
      <c r="R4" s="21"/>
      <c r="S4" s="21"/>
    </row>
    <row r="5" customFormat="false" ht="15.75" hidden="false" customHeight="true" outlineLevel="0" collapsed="false">
      <c r="A5" s="22" t="s">
        <v>21</v>
      </c>
      <c r="B5" s="22" t="s">
        <v>22</v>
      </c>
      <c r="C5" s="23" t="s">
        <v>23</v>
      </c>
      <c r="D5" s="24" t="s">
        <v>24</v>
      </c>
      <c r="E5" s="24"/>
      <c r="F5" s="24" t="s">
        <v>25</v>
      </c>
      <c r="G5" s="24"/>
      <c r="H5" s="25" t="s">
        <v>26</v>
      </c>
      <c r="I5" s="25"/>
      <c r="J5" s="24" t="s">
        <v>27</v>
      </c>
      <c r="K5" s="24"/>
      <c r="L5" s="24"/>
      <c r="M5" s="24"/>
      <c r="N5" s="24"/>
      <c r="O5" s="26" t="s">
        <v>28</v>
      </c>
      <c r="P5" s="26"/>
      <c r="Q5" s="26"/>
      <c r="R5" s="26"/>
      <c r="S5" s="26"/>
      <c r="T5" s="27"/>
      <c r="U5" s="28"/>
    </row>
    <row r="6" customFormat="false" ht="15.75" hidden="false" customHeight="true" outlineLevel="0" collapsed="false">
      <c r="A6" s="22"/>
      <c r="B6" s="22"/>
      <c r="C6" s="23"/>
      <c r="D6" s="24"/>
      <c r="E6" s="24"/>
      <c r="F6" s="24"/>
      <c r="G6" s="24"/>
      <c r="H6" s="25"/>
      <c r="I6" s="25"/>
      <c r="J6" s="24"/>
      <c r="K6" s="24"/>
      <c r="L6" s="24"/>
      <c r="M6" s="24"/>
      <c r="N6" s="24"/>
      <c r="O6" s="26"/>
      <c r="P6" s="26"/>
      <c r="Q6" s="26"/>
      <c r="R6" s="26"/>
      <c r="S6" s="26"/>
      <c r="T6" s="29"/>
      <c r="U6" s="30"/>
    </row>
    <row r="7" customFormat="false" ht="15.75" hidden="false" customHeight="true" outlineLevel="0" collapsed="false">
      <c r="A7" s="22"/>
      <c r="B7" s="22"/>
      <c r="C7" s="23"/>
      <c r="D7" s="31" t="s">
        <v>29</v>
      </c>
      <c r="E7" s="31" t="s">
        <v>29</v>
      </c>
      <c r="F7" s="31" t="s">
        <v>30</v>
      </c>
      <c r="G7" s="31" t="s">
        <v>30</v>
      </c>
      <c r="H7" s="31" t="s">
        <v>31</v>
      </c>
      <c r="I7" s="31" t="s">
        <v>31</v>
      </c>
      <c r="J7" s="32" t="s">
        <v>29</v>
      </c>
      <c r="K7" s="32" t="s">
        <v>29</v>
      </c>
      <c r="L7" s="32" t="s">
        <v>30</v>
      </c>
      <c r="M7" s="32" t="s">
        <v>30</v>
      </c>
      <c r="N7" s="32" t="s">
        <v>31</v>
      </c>
      <c r="O7" s="32" t="s">
        <v>31</v>
      </c>
      <c r="P7" s="32" t="s">
        <v>29</v>
      </c>
      <c r="Q7" s="32" t="s">
        <v>29</v>
      </c>
      <c r="R7" s="32" t="s">
        <v>30</v>
      </c>
      <c r="S7" s="32" t="s">
        <v>32</v>
      </c>
      <c r="T7" s="32" t="s">
        <v>31</v>
      </c>
      <c r="U7" s="32" t="s">
        <v>31</v>
      </c>
    </row>
    <row r="8" customFormat="false" ht="15.75" hidden="false" customHeight="false" outlineLevel="0" collapsed="false">
      <c r="A8" s="22"/>
      <c r="B8" s="22"/>
      <c r="C8" s="23"/>
      <c r="D8" s="33" t="s">
        <v>33</v>
      </c>
      <c r="E8" s="34" t="s">
        <v>34</v>
      </c>
      <c r="F8" s="35" t="s">
        <v>35</v>
      </c>
      <c r="G8" s="31" t="s">
        <v>36</v>
      </c>
      <c r="H8" s="36" t="s">
        <v>37</v>
      </c>
      <c r="I8" s="36" t="s">
        <v>38</v>
      </c>
      <c r="J8" s="33" t="s">
        <v>33</v>
      </c>
      <c r="K8" s="34" t="s">
        <v>34</v>
      </c>
      <c r="L8" s="35" t="s">
        <v>35</v>
      </c>
      <c r="M8" s="31" t="s">
        <v>36</v>
      </c>
      <c r="N8" s="36" t="s">
        <v>37</v>
      </c>
      <c r="O8" s="36" t="s">
        <v>38</v>
      </c>
      <c r="P8" s="33" t="s">
        <v>33</v>
      </c>
      <c r="Q8" s="34" t="s">
        <v>34</v>
      </c>
      <c r="R8" s="35" t="s">
        <v>35</v>
      </c>
      <c r="S8" s="31" t="s">
        <v>36</v>
      </c>
      <c r="T8" s="36" t="s">
        <v>37</v>
      </c>
      <c r="U8" s="36" t="s">
        <v>38</v>
      </c>
    </row>
    <row r="9" customFormat="false" ht="15.75" hidden="false" customHeight="false" outlineLevel="0" collapsed="false">
      <c r="A9" s="37"/>
      <c r="B9" s="37"/>
      <c r="C9" s="38"/>
      <c r="D9" s="23"/>
      <c r="E9" s="23"/>
      <c r="F9" s="23" t="n">
        <v>15</v>
      </c>
      <c r="G9" s="23" t="n">
        <v>15</v>
      </c>
      <c r="H9" s="23" t="n">
        <v>15</v>
      </c>
      <c r="I9" s="23" t="n">
        <v>15</v>
      </c>
      <c r="J9" s="39"/>
      <c r="K9" s="39"/>
      <c r="L9" s="39"/>
      <c r="M9" s="39"/>
      <c r="N9" s="39"/>
      <c r="O9" s="39"/>
      <c r="P9" s="39"/>
      <c r="Q9" s="40"/>
      <c r="R9" s="40"/>
      <c r="S9" s="40"/>
      <c r="T9" s="40"/>
      <c r="U9" s="40"/>
    </row>
    <row r="10" customFormat="false" ht="15.75" hidden="false" customHeight="false" outlineLevel="0" collapsed="false">
      <c r="A10" s="37"/>
      <c r="B10" s="37"/>
      <c r="C10" s="38"/>
      <c r="D10" s="41"/>
      <c r="E10" s="41"/>
      <c r="F10" s="41"/>
      <c r="G10" s="41"/>
      <c r="H10" s="41"/>
      <c r="I10" s="41"/>
      <c r="J10" s="42"/>
      <c r="K10" s="42"/>
      <c r="L10" s="42"/>
      <c r="M10" s="42"/>
      <c r="N10" s="42"/>
      <c r="O10" s="42"/>
      <c r="P10" s="42"/>
      <c r="Q10" s="43"/>
      <c r="R10" s="43"/>
      <c r="S10" s="43"/>
      <c r="T10" s="43"/>
      <c r="U10" s="43"/>
    </row>
    <row r="11" customFormat="false" ht="15.75" hidden="false" customHeight="false" outlineLevel="0" collapsed="false">
      <c r="A11" s="39" t="n">
        <v>1</v>
      </c>
      <c r="B11" s="44" t="s">
        <v>39</v>
      </c>
      <c r="C11" s="45" t="s">
        <v>40</v>
      </c>
      <c r="D11" s="46" t="n">
        <v>12</v>
      </c>
      <c r="E11" s="46" t="n">
        <v>12</v>
      </c>
      <c r="F11" s="46" t="n">
        <v>15</v>
      </c>
      <c r="G11" s="46" t="n">
        <v>15</v>
      </c>
      <c r="H11" s="46" t="n">
        <v>11</v>
      </c>
      <c r="I11" s="46" t="n">
        <v>6</v>
      </c>
      <c r="J11" s="47" t="n">
        <f aca="false">D11/0.13</f>
        <v>92.3076923076923</v>
      </c>
      <c r="K11" s="47" t="n">
        <f aca="false">E11/0.12</f>
        <v>100</v>
      </c>
      <c r="L11" s="47" t="n">
        <f aca="false">F11/0.15</f>
        <v>100</v>
      </c>
      <c r="M11" s="47" t="n">
        <f aca="false">G11/0.15</f>
        <v>100</v>
      </c>
      <c r="N11" s="47" t="n">
        <f aca="false">H11/0.15</f>
        <v>73.3333333333333</v>
      </c>
      <c r="O11" s="42" t="n">
        <f aca="false">I11/0.15</f>
        <v>40</v>
      </c>
      <c r="P11" s="42" t="str">
        <f aca="false">IF(J11&lt;60,"N","Y")</f>
        <v>Y</v>
      </c>
      <c r="Q11" s="42" t="str">
        <f aca="false">IF(K11&lt;60,"N","Y")</f>
        <v>Y</v>
      </c>
      <c r="R11" s="42" t="str">
        <f aca="false">IF(L11&lt;60,"N","Y")</f>
        <v>Y</v>
      </c>
      <c r="S11" s="42" t="str">
        <f aca="false">IF(M11&lt;60,"N","Y")</f>
        <v>Y</v>
      </c>
      <c r="T11" s="42" t="str">
        <f aca="false">IF(N11&lt;60,"N","Y")</f>
        <v>Y</v>
      </c>
      <c r="U11" s="42" t="str">
        <f aca="false">IF(O11&lt;60,"N","Y")</f>
        <v>N</v>
      </c>
    </row>
    <row r="12" customFormat="false" ht="15.75" hidden="false" customHeight="false" outlineLevel="0" collapsed="false">
      <c r="A12" s="39" t="n">
        <v>2</v>
      </c>
      <c r="B12" s="44" t="s">
        <v>41</v>
      </c>
      <c r="C12" s="45" t="s">
        <v>42</v>
      </c>
      <c r="D12" s="46" t="n">
        <v>7</v>
      </c>
      <c r="E12" s="46" t="n">
        <v>1</v>
      </c>
      <c r="F12" s="46" t="n">
        <v>15</v>
      </c>
      <c r="G12" s="46" t="n">
        <v>0</v>
      </c>
      <c r="H12" s="46" t="n">
        <v>7</v>
      </c>
      <c r="I12" s="46" t="n">
        <v>0</v>
      </c>
      <c r="J12" s="47" t="n">
        <f aca="false">D12/0.13</f>
        <v>53.8461538461539</v>
      </c>
      <c r="K12" s="47" t="n">
        <f aca="false">E12/0.12</f>
        <v>8.33333333333333</v>
      </c>
      <c r="L12" s="47" t="n">
        <f aca="false">F12/0.15</f>
        <v>100</v>
      </c>
      <c r="M12" s="47" t="n">
        <f aca="false">G12/0.15</f>
        <v>0</v>
      </c>
      <c r="N12" s="47" t="n">
        <f aca="false">H12/0.15</f>
        <v>46.6666666666667</v>
      </c>
      <c r="O12" s="42" t="n">
        <f aca="false">I12/0.15</f>
        <v>0</v>
      </c>
      <c r="P12" s="42" t="str">
        <f aca="false">IF(J12&lt;60,"N","Y")</f>
        <v>N</v>
      </c>
      <c r="Q12" s="42" t="str">
        <f aca="false">IF(K12&lt;60,"N","Y")</f>
        <v>N</v>
      </c>
      <c r="R12" s="42" t="str">
        <f aca="false">IF(L12&lt;60,"N","Y")</f>
        <v>Y</v>
      </c>
      <c r="S12" s="42" t="str">
        <f aca="false">IF(M12&lt;60,"N","Y")</f>
        <v>N</v>
      </c>
      <c r="T12" s="42" t="str">
        <f aca="false">IF(N12&lt;60,"N","Y")</f>
        <v>N</v>
      </c>
      <c r="U12" s="42" t="str">
        <f aca="false">IF(O12&lt;60,"N","Y")</f>
        <v>N</v>
      </c>
    </row>
    <row r="13" customFormat="false" ht="15.75" hidden="false" customHeight="false" outlineLevel="0" collapsed="false">
      <c r="A13" s="39" t="n">
        <v>3</v>
      </c>
      <c r="B13" s="44" t="s">
        <v>43</v>
      </c>
      <c r="C13" s="45" t="s">
        <v>44</v>
      </c>
      <c r="D13" s="46" t="n">
        <v>13</v>
      </c>
      <c r="E13" s="46" t="n">
        <v>11</v>
      </c>
      <c r="F13" s="46" t="n">
        <v>14</v>
      </c>
      <c r="G13" s="46" t="n">
        <v>12</v>
      </c>
      <c r="H13" s="46" t="n">
        <v>7</v>
      </c>
      <c r="I13" s="46" t="n">
        <v>4</v>
      </c>
      <c r="J13" s="47" t="n">
        <f aca="false">D13/0.13</f>
        <v>100</v>
      </c>
      <c r="K13" s="47" t="n">
        <f aca="false">E13/0.12</f>
        <v>91.6666666666667</v>
      </c>
      <c r="L13" s="47" t="n">
        <f aca="false">F13/0.15</f>
        <v>93.3333333333333</v>
      </c>
      <c r="M13" s="47" t="n">
        <f aca="false">G13/0.15</f>
        <v>80</v>
      </c>
      <c r="N13" s="47" t="n">
        <f aca="false">H13/0.15</f>
        <v>46.6666666666667</v>
      </c>
      <c r="O13" s="47" t="n">
        <f aca="false">I13/0.15</f>
        <v>26.6666666666667</v>
      </c>
      <c r="P13" s="42" t="str">
        <f aca="false">IF(J13&lt;60,"N","Y")</f>
        <v>Y</v>
      </c>
      <c r="Q13" s="42" t="str">
        <f aca="false">IF(K13&lt;60,"N","Y")</f>
        <v>Y</v>
      </c>
      <c r="R13" s="42" t="str">
        <f aca="false">IF(L13&lt;60,"N","Y")</f>
        <v>Y</v>
      </c>
      <c r="S13" s="42" t="str">
        <f aca="false">IF(M13&lt;60,"N","Y")</f>
        <v>Y</v>
      </c>
      <c r="T13" s="42" t="str">
        <f aca="false">IF(N13&lt;60,"N","Y")</f>
        <v>N</v>
      </c>
      <c r="U13" s="42" t="str">
        <f aca="false">IF(O13&lt;60,"N","Y")</f>
        <v>N</v>
      </c>
    </row>
    <row r="14" customFormat="false" ht="15.75" hidden="false" customHeight="false" outlineLevel="0" collapsed="false">
      <c r="A14" s="39" t="n">
        <v>4</v>
      </c>
      <c r="B14" s="44" t="s">
        <v>45</v>
      </c>
      <c r="C14" s="45" t="s">
        <v>46</v>
      </c>
      <c r="D14" s="46" t="n">
        <v>13</v>
      </c>
      <c r="E14" s="46" t="n">
        <v>8</v>
      </c>
      <c r="F14" s="46" t="n">
        <v>15</v>
      </c>
      <c r="G14" s="46" t="n">
        <v>15</v>
      </c>
      <c r="H14" s="46" t="n">
        <v>0</v>
      </c>
      <c r="I14" s="46" t="n">
        <v>0</v>
      </c>
      <c r="J14" s="47" t="n">
        <f aca="false">D14/0.13</f>
        <v>100</v>
      </c>
      <c r="K14" s="47" t="n">
        <f aca="false">E14/0.12</f>
        <v>66.6666666666667</v>
      </c>
      <c r="L14" s="47" t="n">
        <f aca="false">F14/0.15</f>
        <v>100</v>
      </c>
      <c r="M14" s="47" t="n">
        <f aca="false">G14/0.15</f>
        <v>100</v>
      </c>
      <c r="N14" s="47" t="n">
        <f aca="false">H14/0.15</f>
        <v>0</v>
      </c>
      <c r="O14" s="47" t="n">
        <f aca="false">I14/0.15</f>
        <v>0</v>
      </c>
      <c r="P14" s="42" t="str">
        <f aca="false">IF(J14&lt;60,"N","Y")</f>
        <v>Y</v>
      </c>
      <c r="Q14" s="42" t="str">
        <f aca="false">IF(K14&lt;60,"N","Y")</f>
        <v>Y</v>
      </c>
      <c r="R14" s="42" t="str">
        <f aca="false">IF(L14&lt;60,"N","Y")</f>
        <v>Y</v>
      </c>
      <c r="S14" s="42" t="str">
        <f aca="false">IF(M14&lt;60,"N","Y")</f>
        <v>Y</v>
      </c>
      <c r="T14" s="42" t="str">
        <f aca="false">IF(N14&lt;60,"N","Y")</f>
        <v>N</v>
      </c>
      <c r="U14" s="42" t="str">
        <f aca="false">IF(O14&lt;60,"N","Y")</f>
        <v>N</v>
      </c>
    </row>
    <row r="15" customFormat="false" ht="15.75" hidden="false" customHeight="false" outlineLevel="0" collapsed="false">
      <c r="A15" s="39" t="n">
        <v>5</v>
      </c>
      <c r="B15" s="44" t="s">
        <v>47</v>
      </c>
      <c r="C15" s="45" t="s">
        <v>48</v>
      </c>
      <c r="D15" s="46" t="n">
        <v>12</v>
      </c>
      <c r="E15" s="46" t="n">
        <v>5</v>
      </c>
      <c r="F15" s="42" t="n">
        <v>15</v>
      </c>
      <c r="G15" s="42" t="n">
        <v>13</v>
      </c>
      <c r="H15" s="46" t="n">
        <v>0</v>
      </c>
      <c r="I15" s="46" t="n">
        <v>0</v>
      </c>
      <c r="J15" s="47" t="n">
        <f aca="false">D15/0.13</f>
        <v>92.3076923076923</v>
      </c>
      <c r="K15" s="47" t="n">
        <f aca="false">E15/0.12</f>
        <v>41.6666666666667</v>
      </c>
      <c r="L15" s="47" t="n">
        <f aca="false">F15/0.15</f>
        <v>100</v>
      </c>
      <c r="M15" s="47" t="n">
        <f aca="false">G15/0.15</f>
        <v>86.6666666666667</v>
      </c>
      <c r="N15" s="47" t="n">
        <f aca="false">H15/0.15</f>
        <v>0</v>
      </c>
      <c r="O15" s="47" t="n">
        <f aca="false">I15/0.15</f>
        <v>0</v>
      </c>
      <c r="P15" s="42" t="str">
        <f aca="false">IF(J15&lt;60,"N","Y")</f>
        <v>Y</v>
      </c>
      <c r="Q15" s="42" t="str">
        <f aca="false">IF(K15&lt;60,"N","Y")</f>
        <v>N</v>
      </c>
      <c r="R15" s="42" t="str">
        <f aca="false">IF(L15&lt;60,"N","Y")</f>
        <v>Y</v>
      </c>
      <c r="S15" s="42" t="str">
        <f aca="false">IF(M15&lt;60,"N","Y")</f>
        <v>Y</v>
      </c>
      <c r="T15" s="42" t="str">
        <f aca="false">IF(N15&lt;60,"N","Y")</f>
        <v>N</v>
      </c>
      <c r="U15" s="42" t="str">
        <f aca="false">IF(O15&lt;60,"N","Y")</f>
        <v>N</v>
      </c>
    </row>
    <row r="16" customFormat="false" ht="15.75" hidden="false" customHeight="false" outlineLevel="0" collapsed="false">
      <c r="A16" s="39" t="n">
        <v>6</v>
      </c>
      <c r="B16" s="44" t="s">
        <v>49</v>
      </c>
      <c r="C16" s="45" t="s">
        <v>50</v>
      </c>
      <c r="D16" s="46" t="n">
        <v>13</v>
      </c>
      <c r="E16" s="46" t="n">
        <v>12</v>
      </c>
      <c r="F16" s="46" t="n">
        <v>14</v>
      </c>
      <c r="G16" s="46" t="n">
        <v>15</v>
      </c>
      <c r="H16" s="46" t="n">
        <v>0</v>
      </c>
      <c r="I16" s="46" t="n">
        <v>0</v>
      </c>
      <c r="J16" s="47" t="n">
        <f aca="false">D16/0.13</f>
        <v>100</v>
      </c>
      <c r="K16" s="47" t="n">
        <f aca="false">E16/0.12</f>
        <v>100</v>
      </c>
      <c r="L16" s="47" t="n">
        <f aca="false">F16/0.15</f>
        <v>93.3333333333333</v>
      </c>
      <c r="M16" s="47" t="n">
        <f aca="false">G16/0.15</f>
        <v>100</v>
      </c>
      <c r="N16" s="47" t="n">
        <f aca="false">H16/0.15</f>
        <v>0</v>
      </c>
      <c r="O16" s="47" t="n">
        <f aca="false">I16/0.15</f>
        <v>0</v>
      </c>
      <c r="P16" s="42" t="str">
        <f aca="false">IF(J16&lt;60,"N","Y")</f>
        <v>Y</v>
      </c>
      <c r="Q16" s="42" t="str">
        <f aca="false">IF(K16&lt;60,"N","Y")</f>
        <v>Y</v>
      </c>
      <c r="R16" s="42" t="str">
        <f aca="false">IF(L16&lt;60,"N","Y")</f>
        <v>Y</v>
      </c>
      <c r="S16" s="42" t="str">
        <f aca="false">IF(M16&lt;60,"N","Y")</f>
        <v>Y</v>
      </c>
      <c r="T16" s="42" t="str">
        <f aca="false">IF(N16&lt;60,"N","Y")</f>
        <v>N</v>
      </c>
      <c r="U16" s="42" t="str">
        <f aca="false">IF(O16&lt;60,"N","Y")</f>
        <v>N</v>
      </c>
    </row>
    <row r="17" customFormat="false" ht="15.75" hidden="false" customHeight="false" outlineLevel="0" collapsed="false">
      <c r="A17" s="39" t="n">
        <v>7</v>
      </c>
      <c r="B17" s="44" t="s">
        <v>51</v>
      </c>
      <c r="C17" s="45" t="s">
        <v>52</v>
      </c>
      <c r="D17" s="46" t="n">
        <v>13</v>
      </c>
      <c r="E17" s="46" t="n">
        <v>10</v>
      </c>
      <c r="F17" s="46" t="n">
        <v>15</v>
      </c>
      <c r="G17" s="46" t="n">
        <v>9</v>
      </c>
      <c r="H17" s="46" t="n">
        <v>0</v>
      </c>
      <c r="I17" s="46" t="n">
        <v>0</v>
      </c>
      <c r="J17" s="47" t="n">
        <f aca="false">D17/0.13</f>
        <v>100</v>
      </c>
      <c r="K17" s="47" t="n">
        <f aca="false">E17/0.12</f>
        <v>83.3333333333333</v>
      </c>
      <c r="L17" s="47" t="n">
        <f aca="false">F17/0.15</f>
        <v>100</v>
      </c>
      <c r="M17" s="47" t="n">
        <f aca="false">G17/0.15</f>
        <v>60</v>
      </c>
      <c r="N17" s="47" t="n">
        <f aca="false">H17/0.15</f>
        <v>0</v>
      </c>
      <c r="O17" s="47" t="n">
        <f aca="false">I17/0.15</f>
        <v>0</v>
      </c>
      <c r="P17" s="42" t="str">
        <f aca="false">IF(J17&lt;60,"N","Y")</f>
        <v>Y</v>
      </c>
      <c r="Q17" s="42" t="str">
        <f aca="false">IF(K17&lt;60,"N","Y")</f>
        <v>Y</v>
      </c>
      <c r="R17" s="42" t="str">
        <f aca="false">IF(L17&lt;60,"N","Y")</f>
        <v>Y</v>
      </c>
      <c r="S17" s="42" t="str">
        <f aca="false">IF(M17&lt;60,"N","Y")</f>
        <v>Y</v>
      </c>
      <c r="T17" s="42" t="str">
        <f aca="false">IF(N17&lt;60,"N","Y")</f>
        <v>N</v>
      </c>
      <c r="U17" s="42" t="str">
        <f aca="false">IF(O17&lt;60,"N","Y")</f>
        <v>N</v>
      </c>
    </row>
    <row r="18" customFormat="false" ht="15.75" hidden="false" customHeight="false" outlineLevel="0" collapsed="false">
      <c r="A18" s="39" t="n">
        <v>8</v>
      </c>
      <c r="B18" s="44" t="s">
        <v>53</v>
      </c>
      <c r="C18" s="45" t="s">
        <v>54</v>
      </c>
      <c r="D18" s="46" t="n">
        <v>13</v>
      </c>
      <c r="E18" s="46" t="n">
        <v>12</v>
      </c>
      <c r="F18" s="46" t="n">
        <v>15</v>
      </c>
      <c r="G18" s="46" t="n">
        <v>3</v>
      </c>
      <c r="H18" s="46" t="n">
        <v>11</v>
      </c>
      <c r="I18" s="46" t="n">
        <v>6</v>
      </c>
      <c r="J18" s="47" t="n">
        <f aca="false">D18/0.13</f>
        <v>100</v>
      </c>
      <c r="K18" s="47" t="n">
        <f aca="false">E18/0.12</f>
        <v>100</v>
      </c>
      <c r="L18" s="47" t="n">
        <f aca="false">F18/0.15</f>
        <v>100</v>
      </c>
      <c r="M18" s="47" t="n">
        <f aca="false">G18/0.15</f>
        <v>20</v>
      </c>
      <c r="N18" s="47" t="n">
        <f aca="false">H18/0.15</f>
        <v>73.3333333333333</v>
      </c>
      <c r="O18" s="47" t="n">
        <f aca="false">I18/0.15</f>
        <v>40</v>
      </c>
      <c r="P18" s="42" t="str">
        <f aca="false">IF(J18&lt;60,"N","Y")</f>
        <v>Y</v>
      </c>
      <c r="Q18" s="42" t="str">
        <f aca="false">IF(K18&lt;60,"N","Y")</f>
        <v>Y</v>
      </c>
      <c r="R18" s="42" t="str">
        <f aca="false">IF(L18&lt;60,"N","Y")</f>
        <v>Y</v>
      </c>
      <c r="S18" s="42" t="str">
        <f aca="false">IF(M18&lt;60,"N","Y")</f>
        <v>N</v>
      </c>
      <c r="T18" s="42" t="str">
        <f aca="false">IF(N18&lt;60,"N","Y")</f>
        <v>Y</v>
      </c>
      <c r="U18" s="42" t="str">
        <f aca="false">IF(O18&lt;60,"N","Y")</f>
        <v>N</v>
      </c>
    </row>
    <row r="19" customFormat="false" ht="15.75" hidden="false" customHeight="false" outlineLevel="0" collapsed="false">
      <c r="A19" s="39" t="n">
        <v>9</v>
      </c>
      <c r="B19" s="44" t="s">
        <v>55</v>
      </c>
      <c r="C19" s="45" t="s">
        <v>56</v>
      </c>
      <c r="D19" s="46" t="n">
        <v>13</v>
      </c>
      <c r="E19" s="46" t="n">
        <v>14</v>
      </c>
      <c r="F19" s="46" t="n">
        <v>15</v>
      </c>
      <c r="G19" s="46" t="n">
        <v>14</v>
      </c>
      <c r="H19" s="46" t="n">
        <v>0</v>
      </c>
      <c r="I19" s="46" t="n">
        <v>0</v>
      </c>
      <c r="J19" s="47" t="n">
        <f aca="false">D19/0.13</f>
        <v>100</v>
      </c>
      <c r="K19" s="47" t="n">
        <f aca="false">E19/0.12</f>
        <v>116.666666666667</v>
      </c>
      <c r="L19" s="47" t="n">
        <f aca="false">F19/0.15</f>
        <v>100</v>
      </c>
      <c r="M19" s="47" t="n">
        <f aca="false">G19/0.15</f>
        <v>93.3333333333333</v>
      </c>
      <c r="N19" s="47" t="n">
        <f aca="false">H19/0.15</f>
        <v>0</v>
      </c>
      <c r="O19" s="47" t="n">
        <f aca="false">I19/0.15</f>
        <v>0</v>
      </c>
      <c r="P19" s="42" t="str">
        <f aca="false">IF(J19&lt;60,"N","Y")</f>
        <v>Y</v>
      </c>
      <c r="Q19" s="42" t="str">
        <f aca="false">IF(K19&lt;60,"N","Y")</f>
        <v>Y</v>
      </c>
      <c r="R19" s="42" t="str">
        <f aca="false">IF(L19&lt;60,"N","Y")</f>
        <v>Y</v>
      </c>
      <c r="S19" s="42" t="str">
        <f aca="false">IF(M19&lt;60,"N","Y")</f>
        <v>Y</v>
      </c>
      <c r="T19" s="42" t="str">
        <f aca="false">IF(N19&lt;60,"N","Y")</f>
        <v>N</v>
      </c>
      <c r="U19" s="42" t="str">
        <f aca="false">IF(O19&lt;60,"N","Y")</f>
        <v>N</v>
      </c>
    </row>
    <row r="20" customFormat="false" ht="15.75" hidden="false" customHeight="false" outlineLevel="0" collapsed="false">
      <c r="A20" s="39" t="n">
        <v>10</v>
      </c>
      <c r="B20" s="44" t="s">
        <v>57</v>
      </c>
      <c r="C20" s="45" t="s">
        <v>58</v>
      </c>
      <c r="D20" s="46" t="n">
        <v>12</v>
      </c>
      <c r="E20" s="46" t="n">
        <v>10</v>
      </c>
      <c r="F20" s="46" t="n">
        <v>15</v>
      </c>
      <c r="G20" s="46" t="n">
        <v>15</v>
      </c>
      <c r="H20" s="46" t="n">
        <v>0</v>
      </c>
      <c r="I20" s="46" t="n">
        <v>0</v>
      </c>
      <c r="J20" s="47" t="n">
        <f aca="false">D20/0.13</f>
        <v>92.3076923076923</v>
      </c>
      <c r="K20" s="47" t="n">
        <f aca="false">E20/0.12</f>
        <v>83.3333333333333</v>
      </c>
      <c r="L20" s="47" t="n">
        <f aca="false">F20/0.15</f>
        <v>100</v>
      </c>
      <c r="M20" s="47" t="n">
        <f aca="false">G20/0.15</f>
        <v>100</v>
      </c>
      <c r="N20" s="47" t="n">
        <f aca="false">H20/0.15</f>
        <v>0</v>
      </c>
      <c r="O20" s="47" t="n">
        <f aca="false">I20/0.15</f>
        <v>0</v>
      </c>
      <c r="P20" s="42" t="str">
        <f aca="false">IF(J20&lt;60,"N","Y")</f>
        <v>Y</v>
      </c>
      <c r="Q20" s="42" t="str">
        <f aca="false">IF(K20&lt;60,"N","Y")</f>
        <v>Y</v>
      </c>
      <c r="R20" s="42" t="str">
        <f aca="false">IF(L20&lt;60,"N","Y")</f>
        <v>Y</v>
      </c>
      <c r="S20" s="42" t="str">
        <f aca="false">IF(M20&lt;60,"N","Y")</f>
        <v>Y</v>
      </c>
      <c r="T20" s="42" t="str">
        <f aca="false">IF(N20&lt;60,"N","Y")</f>
        <v>N</v>
      </c>
      <c r="U20" s="42" t="str">
        <f aca="false">IF(O20&lt;60,"N","Y")</f>
        <v>N</v>
      </c>
    </row>
    <row r="21" customFormat="false" ht="15.75" hidden="false" customHeight="false" outlineLevel="0" collapsed="false">
      <c r="A21" s="39" t="n">
        <v>11</v>
      </c>
      <c r="B21" s="44" t="s">
        <v>59</v>
      </c>
      <c r="C21" s="45" t="s">
        <v>60</v>
      </c>
      <c r="D21" s="46" t="n">
        <v>13</v>
      </c>
      <c r="E21" s="46" t="n">
        <v>12</v>
      </c>
      <c r="F21" s="46" t="n">
        <v>15</v>
      </c>
      <c r="G21" s="46" t="n">
        <v>15</v>
      </c>
      <c r="H21" s="46" t="n">
        <v>0</v>
      </c>
      <c r="I21" s="46" t="n">
        <v>0</v>
      </c>
      <c r="J21" s="47" t="n">
        <f aca="false">D21/0.13</f>
        <v>100</v>
      </c>
      <c r="K21" s="47" t="n">
        <f aca="false">E21/0.12</f>
        <v>100</v>
      </c>
      <c r="L21" s="47" t="n">
        <f aca="false">F21/0.15</f>
        <v>100</v>
      </c>
      <c r="M21" s="47" t="n">
        <f aca="false">G21/0.15</f>
        <v>100</v>
      </c>
      <c r="N21" s="47" t="n">
        <f aca="false">H21/0.15</f>
        <v>0</v>
      </c>
      <c r="O21" s="47" t="n">
        <f aca="false">I21/0.15</f>
        <v>0</v>
      </c>
      <c r="P21" s="42" t="str">
        <f aca="false">IF(J21&lt;60,"N","Y")</f>
        <v>Y</v>
      </c>
      <c r="Q21" s="42" t="str">
        <f aca="false">IF(K21&lt;60,"N","Y")</f>
        <v>Y</v>
      </c>
      <c r="R21" s="42" t="str">
        <f aca="false">IF(L21&lt;60,"N","Y")</f>
        <v>Y</v>
      </c>
      <c r="S21" s="42" t="str">
        <f aca="false">IF(M21&lt;60,"N","Y")</f>
        <v>Y</v>
      </c>
      <c r="T21" s="42" t="str">
        <f aca="false">IF(N21&lt;60,"N","Y")</f>
        <v>N</v>
      </c>
      <c r="U21" s="42" t="str">
        <f aca="false">IF(O21&lt;60,"N","Y")</f>
        <v>N</v>
      </c>
    </row>
    <row r="22" customFormat="false" ht="15.75" hidden="false" customHeight="false" outlineLevel="0" collapsed="false">
      <c r="A22" s="39" t="n">
        <v>12</v>
      </c>
      <c r="B22" s="44" t="s">
        <v>61</v>
      </c>
      <c r="C22" s="45" t="s">
        <v>62</v>
      </c>
      <c r="D22" s="46" t="n">
        <v>9</v>
      </c>
      <c r="E22" s="46" t="n">
        <v>10</v>
      </c>
      <c r="F22" s="42" t="n">
        <v>15</v>
      </c>
      <c r="G22" s="42" t="n">
        <v>0</v>
      </c>
      <c r="H22" s="46" t="n">
        <v>15</v>
      </c>
      <c r="I22" s="46" t="n">
        <v>11</v>
      </c>
      <c r="J22" s="47" t="n">
        <f aca="false">D22/0.13</f>
        <v>69.2307692307692</v>
      </c>
      <c r="K22" s="47" t="n">
        <f aca="false">E22/0.12</f>
        <v>83.3333333333333</v>
      </c>
      <c r="L22" s="47" t="n">
        <f aca="false">F22/0.15</f>
        <v>100</v>
      </c>
      <c r="M22" s="47" t="n">
        <f aca="false">G22/0.15</f>
        <v>0</v>
      </c>
      <c r="N22" s="47" t="n">
        <f aca="false">H22/0.15</f>
        <v>100</v>
      </c>
      <c r="O22" s="47" t="n">
        <f aca="false">I22/0.15</f>
        <v>73.3333333333333</v>
      </c>
      <c r="P22" s="42" t="str">
        <f aca="false">IF(J22&lt;60,"N","Y")</f>
        <v>Y</v>
      </c>
      <c r="Q22" s="42" t="str">
        <f aca="false">IF(K22&lt;60,"N","Y")</f>
        <v>Y</v>
      </c>
      <c r="R22" s="42" t="str">
        <f aca="false">IF(L22&lt;60,"N","Y")</f>
        <v>Y</v>
      </c>
      <c r="S22" s="42" t="str">
        <f aca="false">IF(M22&lt;60,"N","Y")</f>
        <v>N</v>
      </c>
      <c r="T22" s="42" t="str">
        <f aca="false">IF(N22&lt;60,"N","Y")</f>
        <v>Y</v>
      </c>
      <c r="U22" s="42" t="str">
        <f aca="false">IF(O22&lt;60,"N","Y")</f>
        <v>Y</v>
      </c>
    </row>
    <row r="23" customFormat="false" ht="15.75" hidden="false" customHeight="false" outlineLevel="0" collapsed="false">
      <c r="A23" s="39" t="n">
        <v>13</v>
      </c>
      <c r="B23" s="44" t="s">
        <v>63</v>
      </c>
      <c r="C23" s="45" t="s">
        <v>64</v>
      </c>
      <c r="D23" s="46" t="n">
        <v>13</v>
      </c>
      <c r="E23" s="46" t="n">
        <v>4</v>
      </c>
      <c r="F23" s="42" t="n">
        <v>13</v>
      </c>
      <c r="G23" s="42" t="n">
        <v>14</v>
      </c>
      <c r="H23" s="46" t="n">
        <v>15</v>
      </c>
      <c r="I23" s="46" t="n">
        <v>15</v>
      </c>
      <c r="J23" s="47" t="n">
        <f aca="false">D23/0.13</f>
        <v>100</v>
      </c>
      <c r="K23" s="47" t="n">
        <f aca="false">E23/0.12</f>
        <v>33.3333333333333</v>
      </c>
      <c r="L23" s="47" t="n">
        <f aca="false">F23/0.15</f>
        <v>86.6666666666667</v>
      </c>
      <c r="M23" s="47" t="n">
        <f aca="false">G23/0.15</f>
        <v>93.3333333333333</v>
      </c>
      <c r="N23" s="47" t="n">
        <f aca="false">H23/0.15</f>
        <v>100</v>
      </c>
      <c r="O23" s="47" t="n">
        <f aca="false">I23/0.15</f>
        <v>100</v>
      </c>
      <c r="P23" s="42" t="str">
        <f aca="false">IF(J23&lt;60,"N","Y")</f>
        <v>Y</v>
      </c>
      <c r="Q23" s="42" t="str">
        <f aca="false">IF(K23&lt;60,"N","Y")</f>
        <v>N</v>
      </c>
      <c r="R23" s="42" t="str">
        <f aca="false">IF(L23&lt;60,"N","Y")</f>
        <v>Y</v>
      </c>
      <c r="S23" s="42" t="str">
        <f aca="false">IF(M23&lt;60,"N","Y")</f>
        <v>Y</v>
      </c>
      <c r="T23" s="42" t="str">
        <f aca="false">IF(N23&lt;60,"N","Y")</f>
        <v>Y</v>
      </c>
      <c r="U23" s="42" t="str">
        <f aca="false">IF(O23&lt;60,"N","Y")</f>
        <v>Y</v>
      </c>
    </row>
    <row r="24" customFormat="false" ht="15.75" hidden="false" customHeight="false" outlineLevel="0" collapsed="false">
      <c r="A24" s="39" t="n">
        <v>14</v>
      </c>
      <c r="B24" s="44" t="s">
        <v>65</v>
      </c>
      <c r="C24" s="45" t="s">
        <v>66</v>
      </c>
      <c r="D24" s="46" t="n">
        <v>13</v>
      </c>
      <c r="E24" s="46" t="n">
        <v>10</v>
      </c>
      <c r="F24" s="46" t="n">
        <v>15</v>
      </c>
      <c r="G24" s="46" t="n">
        <v>15</v>
      </c>
      <c r="H24" s="46" t="n">
        <v>0</v>
      </c>
      <c r="I24" s="46" t="n">
        <v>0</v>
      </c>
      <c r="J24" s="47" t="n">
        <f aca="false">D24/0.13</f>
        <v>100</v>
      </c>
      <c r="K24" s="47" t="n">
        <f aca="false">E24/0.12</f>
        <v>83.3333333333333</v>
      </c>
      <c r="L24" s="47" t="n">
        <f aca="false">F24/0.15</f>
        <v>100</v>
      </c>
      <c r="M24" s="47" t="n">
        <f aca="false">G24/0.15</f>
        <v>100</v>
      </c>
      <c r="N24" s="47" t="n">
        <f aca="false">H24/0.15</f>
        <v>0</v>
      </c>
      <c r="O24" s="47" t="n">
        <f aca="false">I24/0.15</f>
        <v>0</v>
      </c>
      <c r="P24" s="42" t="str">
        <f aca="false">IF(J24&lt;60,"N","Y")</f>
        <v>Y</v>
      </c>
      <c r="Q24" s="42" t="str">
        <f aca="false">IF(K24&lt;60,"N","Y")</f>
        <v>Y</v>
      </c>
      <c r="R24" s="42" t="str">
        <f aca="false">IF(L24&lt;60,"N","Y")</f>
        <v>Y</v>
      </c>
      <c r="S24" s="42" t="str">
        <f aca="false">IF(M24&lt;60,"N","Y")</f>
        <v>Y</v>
      </c>
      <c r="T24" s="42" t="str">
        <f aca="false">IF(N24&lt;60,"N","Y")</f>
        <v>N</v>
      </c>
      <c r="U24" s="42" t="str">
        <f aca="false">IF(O24&lt;60,"N","Y")</f>
        <v>N</v>
      </c>
    </row>
    <row r="25" customFormat="false" ht="15.75" hidden="false" customHeight="false" outlineLevel="0" collapsed="false">
      <c r="A25" s="39" t="n">
        <v>15</v>
      </c>
      <c r="B25" s="44" t="s">
        <v>67</v>
      </c>
      <c r="C25" s="45" t="s">
        <v>68</v>
      </c>
      <c r="D25" s="46" t="n">
        <v>11</v>
      </c>
      <c r="E25" s="46" t="n">
        <v>5</v>
      </c>
      <c r="F25" s="46" t="n">
        <v>15</v>
      </c>
      <c r="G25" s="46" t="n">
        <v>15</v>
      </c>
      <c r="H25" s="42" t="n">
        <v>0</v>
      </c>
      <c r="I25" s="42" t="n">
        <v>0</v>
      </c>
      <c r="J25" s="47" t="n">
        <f aca="false">D25/0.13</f>
        <v>84.6153846153846</v>
      </c>
      <c r="K25" s="47" t="n">
        <f aca="false">E25/0.12</f>
        <v>41.6666666666667</v>
      </c>
      <c r="L25" s="47" t="n">
        <f aca="false">F25/0.15</f>
        <v>100</v>
      </c>
      <c r="M25" s="47" t="n">
        <f aca="false">G25/0.15</f>
        <v>100</v>
      </c>
      <c r="N25" s="47" t="n">
        <f aca="false">H25/0.15</f>
        <v>0</v>
      </c>
      <c r="O25" s="47" t="n">
        <f aca="false">I25/0.15</f>
        <v>0</v>
      </c>
      <c r="P25" s="42" t="str">
        <f aca="false">IF(J25&lt;60,"N","Y")</f>
        <v>Y</v>
      </c>
      <c r="Q25" s="42" t="str">
        <f aca="false">IF(K25&lt;60,"N","Y")</f>
        <v>N</v>
      </c>
      <c r="R25" s="42" t="str">
        <f aca="false">IF(L25&lt;60,"N","Y")</f>
        <v>Y</v>
      </c>
      <c r="S25" s="42" t="str">
        <f aca="false">IF(M25&lt;60,"N","Y")</f>
        <v>Y</v>
      </c>
      <c r="T25" s="42" t="str">
        <f aca="false">IF(N25&lt;60,"N","Y")</f>
        <v>N</v>
      </c>
      <c r="U25" s="42" t="str">
        <f aca="false">IF(O25&lt;60,"N","Y")</f>
        <v>N</v>
      </c>
    </row>
    <row r="26" customFormat="false" ht="15.75" hidden="false" customHeight="false" outlineLevel="0" collapsed="false">
      <c r="A26" s="39" t="n">
        <v>16</v>
      </c>
      <c r="B26" s="44" t="s">
        <v>69</v>
      </c>
      <c r="C26" s="45" t="s">
        <v>70</v>
      </c>
      <c r="D26" s="46" t="n">
        <v>0</v>
      </c>
      <c r="E26" s="46" t="n">
        <v>0</v>
      </c>
      <c r="F26" s="42" t="n">
        <v>15</v>
      </c>
      <c r="G26" s="42" t="n">
        <v>15</v>
      </c>
      <c r="H26" s="46" t="n">
        <v>7</v>
      </c>
      <c r="I26" s="46" t="n">
        <v>8</v>
      </c>
      <c r="J26" s="47" t="n">
        <f aca="false">D26/0.13</f>
        <v>0</v>
      </c>
      <c r="K26" s="47" t="n">
        <f aca="false">E26/0.12</f>
        <v>0</v>
      </c>
      <c r="L26" s="47" t="n">
        <f aca="false">F26/0.15</f>
        <v>100</v>
      </c>
      <c r="M26" s="47" t="n">
        <f aca="false">G26/0.15</f>
        <v>100</v>
      </c>
      <c r="N26" s="47" t="n">
        <f aca="false">H26/0.15</f>
        <v>46.6666666666667</v>
      </c>
      <c r="O26" s="47" t="n">
        <f aca="false">I26/0.15</f>
        <v>53.3333333333333</v>
      </c>
      <c r="P26" s="42" t="str">
        <f aca="false">IF(J26&lt;60,"N","Y")</f>
        <v>N</v>
      </c>
      <c r="Q26" s="42" t="str">
        <f aca="false">IF(K26&lt;60,"N","Y")</f>
        <v>N</v>
      </c>
      <c r="R26" s="42" t="str">
        <f aca="false">IF(L26&lt;60,"N","Y")</f>
        <v>Y</v>
      </c>
      <c r="S26" s="42" t="str">
        <f aca="false">IF(M26&lt;60,"N","Y")</f>
        <v>Y</v>
      </c>
      <c r="T26" s="42" t="str">
        <f aca="false">IF(N26&lt;60,"N","Y")</f>
        <v>N</v>
      </c>
      <c r="U26" s="42" t="str">
        <f aca="false">IF(O26&lt;60,"N","Y")</f>
        <v>N</v>
      </c>
    </row>
    <row r="27" customFormat="false" ht="15.75" hidden="false" customHeight="false" outlineLevel="0" collapsed="false">
      <c r="A27" s="39" t="n">
        <v>17</v>
      </c>
      <c r="B27" s="44" t="s">
        <v>71</v>
      </c>
      <c r="C27" s="45" t="s">
        <v>72</v>
      </c>
      <c r="D27" s="46" t="n">
        <v>13</v>
      </c>
      <c r="E27" s="46" t="n">
        <v>12</v>
      </c>
      <c r="F27" s="46" t="n">
        <v>15</v>
      </c>
      <c r="G27" s="46" t="n">
        <v>15</v>
      </c>
      <c r="H27" s="42" t="n">
        <v>0</v>
      </c>
      <c r="I27" s="42" t="n">
        <v>0</v>
      </c>
      <c r="J27" s="47" t="n">
        <f aca="false">D27/0.13</f>
        <v>100</v>
      </c>
      <c r="K27" s="47" t="n">
        <f aca="false">E27/0.12</f>
        <v>100</v>
      </c>
      <c r="L27" s="47" t="n">
        <f aca="false">F27/0.15</f>
        <v>100</v>
      </c>
      <c r="M27" s="47" t="n">
        <f aca="false">G27/0.15</f>
        <v>100</v>
      </c>
      <c r="N27" s="47" t="n">
        <f aca="false">H27/0.15</f>
        <v>0</v>
      </c>
      <c r="O27" s="47" t="n">
        <f aca="false">I27/0.15</f>
        <v>0</v>
      </c>
      <c r="P27" s="42" t="str">
        <f aca="false">IF(J27&lt;60,"N","Y")</f>
        <v>Y</v>
      </c>
      <c r="Q27" s="42" t="str">
        <f aca="false">IF(K27&lt;60,"N","Y")</f>
        <v>Y</v>
      </c>
      <c r="R27" s="42" t="str">
        <f aca="false">IF(L27&lt;60,"N","Y")</f>
        <v>Y</v>
      </c>
      <c r="S27" s="42" t="str">
        <f aca="false">IF(M27&lt;60,"N","Y")</f>
        <v>Y</v>
      </c>
      <c r="T27" s="42" t="str">
        <f aca="false">IF(N27&lt;60,"N","Y")</f>
        <v>N</v>
      </c>
      <c r="U27" s="42" t="str">
        <f aca="false">IF(O27&lt;60,"N","Y")</f>
        <v>N</v>
      </c>
    </row>
    <row r="28" customFormat="false" ht="15.75" hidden="false" customHeight="false" outlineLevel="0" collapsed="false">
      <c r="A28" s="39" t="n">
        <v>18</v>
      </c>
      <c r="B28" s="44" t="s">
        <v>73</v>
      </c>
      <c r="C28" s="45" t="s">
        <v>74</v>
      </c>
      <c r="D28" s="46" t="n">
        <v>8</v>
      </c>
      <c r="E28" s="46" t="n">
        <v>0</v>
      </c>
      <c r="F28" s="46" t="n">
        <v>15</v>
      </c>
      <c r="G28" s="46" t="n">
        <v>13</v>
      </c>
      <c r="H28" s="46" t="n">
        <v>9</v>
      </c>
      <c r="I28" s="46" t="n">
        <v>12</v>
      </c>
      <c r="J28" s="47" t="n">
        <f aca="false">D28/0.13</f>
        <v>61.5384615384615</v>
      </c>
      <c r="K28" s="47" t="n">
        <f aca="false">E28/0.12</f>
        <v>0</v>
      </c>
      <c r="L28" s="47" t="n">
        <f aca="false">F28/0.15</f>
        <v>100</v>
      </c>
      <c r="M28" s="47" t="n">
        <f aca="false">G28/0.15</f>
        <v>86.6666666666667</v>
      </c>
      <c r="N28" s="47" t="n">
        <f aca="false">H28/0.15</f>
        <v>60</v>
      </c>
      <c r="O28" s="47" t="n">
        <f aca="false">I28/0.15</f>
        <v>80</v>
      </c>
      <c r="P28" s="42" t="str">
        <f aca="false">IF(J28&lt;60,"N","Y")</f>
        <v>Y</v>
      </c>
      <c r="Q28" s="42" t="str">
        <f aca="false">IF(K28&lt;60,"N","Y")</f>
        <v>N</v>
      </c>
      <c r="R28" s="42" t="str">
        <f aca="false">IF(L28&lt;60,"N","Y")</f>
        <v>Y</v>
      </c>
      <c r="S28" s="42" t="str">
        <f aca="false">IF(M28&lt;60,"N","Y")</f>
        <v>Y</v>
      </c>
      <c r="T28" s="42" t="str">
        <f aca="false">IF(N28&lt;60,"N","Y")</f>
        <v>Y</v>
      </c>
      <c r="U28" s="42" t="str">
        <f aca="false">IF(O28&lt;60,"N","Y")</f>
        <v>Y</v>
      </c>
    </row>
    <row r="29" customFormat="false" ht="15.75" hidden="false" customHeight="false" outlineLevel="0" collapsed="false">
      <c r="A29" s="39" t="n">
        <v>19</v>
      </c>
      <c r="B29" s="44" t="s">
        <v>75</v>
      </c>
      <c r="C29" s="45" t="s">
        <v>76</v>
      </c>
      <c r="D29" s="46" t="n">
        <v>9</v>
      </c>
      <c r="E29" s="46" t="n">
        <v>0</v>
      </c>
      <c r="F29" s="42" t="n">
        <v>13</v>
      </c>
      <c r="G29" s="42" t="n">
        <v>15</v>
      </c>
      <c r="H29" s="46" t="n">
        <v>9</v>
      </c>
      <c r="I29" s="46" t="n">
        <v>13</v>
      </c>
      <c r="J29" s="47" t="n">
        <f aca="false">D29/0.13</f>
        <v>69.2307692307692</v>
      </c>
      <c r="K29" s="47" t="n">
        <f aca="false">E29/0.12</f>
        <v>0</v>
      </c>
      <c r="L29" s="47" t="n">
        <f aca="false">F29/0.15</f>
        <v>86.6666666666667</v>
      </c>
      <c r="M29" s="47" t="n">
        <f aca="false">G29/0.15</f>
        <v>100</v>
      </c>
      <c r="N29" s="47" t="n">
        <f aca="false">H29/0.15</f>
        <v>60</v>
      </c>
      <c r="O29" s="47" t="n">
        <f aca="false">I29/0.15</f>
        <v>86.6666666666667</v>
      </c>
      <c r="P29" s="42" t="str">
        <f aca="false">IF(J29&lt;60,"N","Y")</f>
        <v>Y</v>
      </c>
      <c r="Q29" s="42" t="str">
        <f aca="false">IF(K29&lt;60,"N","Y")</f>
        <v>N</v>
      </c>
      <c r="R29" s="42" t="str">
        <f aca="false">IF(L29&lt;60,"N","Y")</f>
        <v>Y</v>
      </c>
      <c r="S29" s="42" t="str">
        <f aca="false">IF(M29&lt;60,"N","Y")</f>
        <v>Y</v>
      </c>
      <c r="T29" s="42" t="str">
        <f aca="false">IF(N29&lt;60,"N","Y")</f>
        <v>Y</v>
      </c>
      <c r="U29" s="42" t="str">
        <f aca="false">IF(O29&lt;60,"N","Y")</f>
        <v>Y</v>
      </c>
    </row>
    <row r="30" customFormat="false" ht="15.75" hidden="false" customHeight="false" outlineLevel="0" collapsed="false">
      <c r="A30" s="39" t="n">
        <v>20</v>
      </c>
      <c r="B30" s="44" t="s">
        <v>77</v>
      </c>
      <c r="C30" s="45" t="s">
        <v>78</v>
      </c>
      <c r="D30" s="46" t="n">
        <v>0</v>
      </c>
      <c r="E30" s="46" t="n">
        <v>0</v>
      </c>
      <c r="F30" s="46" t="n">
        <v>8</v>
      </c>
      <c r="G30" s="46" t="n">
        <v>13</v>
      </c>
      <c r="H30" s="46" t="n">
        <v>15</v>
      </c>
      <c r="I30" s="46" t="n">
        <v>13</v>
      </c>
      <c r="J30" s="47" t="n">
        <f aca="false">D30/0.13</f>
        <v>0</v>
      </c>
      <c r="K30" s="47" t="n">
        <f aca="false">E30/0.12</f>
        <v>0</v>
      </c>
      <c r="L30" s="47" t="n">
        <f aca="false">F30/0.15</f>
        <v>53.3333333333333</v>
      </c>
      <c r="M30" s="47" t="n">
        <f aca="false">G30/0.15</f>
        <v>86.6666666666667</v>
      </c>
      <c r="N30" s="47" t="n">
        <f aca="false">H30/0.15</f>
        <v>100</v>
      </c>
      <c r="O30" s="47" t="n">
        <f aca="false">I30/0.15</f>
        <v>86.6666666666667</v>
      </c>
      <c r="P30" s="42" t="str">
        <f aca="false">IF(J30&lt;60,"N","Y")</f>
        <v>N</v>
      </c>
      <c r="Q30" s="42" t="str">
        <f aca="false">IF(K30&lt;60,"N","Y")</f>
        <v>N</v>
      </c>
      <c r="R30" s="42" t="str">
        <f aca="false">IF(L30&lt;60,"N","Y")</f>
        <v>N</v>
      </c>
      <c r="S30" s="42" t="str">
        <f aca="false">IF(M30&lt;60,"N","Y")</f>
        <v>Y</v>
      </c>
      <c r="T30" s="42" t="str">
        <f aca="false">IF(N30&lt;60,"N","Y")</f>
        <v>Y</v>
      </c>
      <c r="U30" s="42" t="str">
        <f aca="false">IF(O30&lt;60,"N","Y")</f>
        <v>Y</v>
      </c>
    </row>
    <row r="31" customFormat="false" ht="15.75" hidden="false" customHeight="false" outlineLevel="0" collapsed="false">
      <c r="A31" s="39" t="n">
        <v>21</v>
      </c>
      <c r="B31" s="44" t="s">
        <v>79</v>
      </c>
      <c r="C31" s="45" t="s">
        <v>80</v>
      </c>
      <c r="D31" s="46" t="n">
        <v>13</v>
      </c>
      <c r="E31" s="46" t="n">
        <v>12</v>
      </c>
      <c r="F31" s="46" t="n">
        <v>15</v>
      </c>
      <c r="G31" s="46" t="n">
        <v>15</v>
      </c>
      <c r="H31" s="46" t="n">
        <v>0</v>
      </c>
      <c r="I31" s="46" t="n">
        <v>0</v>
      </c>
      <c r="J31" s="47" t="n">
        <f aca="false">D31/0.13</f>
        <v>100</v>
      </c>
      <c r="K31" s="47" t="n">
        <f aca="false">E31/0.12</f>
        <v>100</v>
      </c>
      <c r="L31" s="47" t="n">
        <f aca="false">F31/0.15</f>
        <v>100</v>
      </c>
      <c r="M31" s="47" t="n">
        <f aca="false">G31/0.15</f>
        <v>100</v>
      </c>
      <c r="N31" s="47" t="n">
        <f aca="false">H31/0.15</f>
        <v>0</v>
      </c>
      <c r="O31" s="47" t="n">
        <f aca="false">I31/0.15</f>
        <v>0</v>
      </c>
      <c r="P31" s="42" t="str">
        <f aca="false">IF(J31&lt;60,"N","Y")</f>
        <v>Y</v>
      </c>
      <c r="Q31" s="42" t="str">
        <f aca="false">IF(K31&lt;60,"N","Y")</f>
        <v>Y</v>
      </c>
      <c r="R31" s="42" t="str">
        <f aca="false">IF(L31&lt;60,"N","Y")</f>
        <v>Y</v>
      </c>
      <c r="S31" s="42" t="str">
        <f aca="false">IF(M31&lt;60,"N","Y")</f>
        <v>Y</v>
      </c>
      <c r="T31" s="42" t="str">
        <f aca="false">IF(N31&lt;60,"N","Y")</f>
        <v>N</v>
      </c>
      <c r="U31" s="42" t="str">
        <f aca="false">IF(O31&lt;60,"N","Y")</f>
        <v>N</v>
      </c>
    </row>
    <row r="32" customFormat="false" ht="15.75" hidden="false" customHeight="false" outlineLevel="0" collapsed="false">
      <c r="A32" s="39" t="n">
        <v>22</v>
      </c>
      <c r="B32" s="44" t="s">
        <v>81</v>
      </c>
      <c r="C32" s="45" t="s">
        <v>82</v>
      </c>
      <c r="D32" s="46" t="n">
        <v>13</v>
      </c>
      <c r="E32" s="46" t="n">
        <v>12</v>
      </c>
      <c r="F32" s="46" t="n">
        <v>15</v>
      </c>
      <c r="G32" s="46" t="n">
        <v>15</v>
      </c>
      <c r="H32" s="46" t="n">
        <v>0</v>
      </c>
      <c r="I32" s="46" t="n">
        <v>0</v>
      </c>
      <c r="J32" s="47" t="n">
        <f aca="false">D32/0.13</f>
        <v>100</v>
      </c>
      <c r="K32" s="47" t="n">
        <f aca="false">E32/0.12</f>
        <v>100</v>
      </c>
      <c r="L32" s="47" t="n">
        <f aca="false">F32/0.15</f>
        <v>100</v>
      </c>
      <c r="M32" s="47" t="n">
        <f aca="false">G32/0.15</f>
        <v>100</v>
      </c>
      <c r="N32" s="47" t="n">
        <f aca="false">H32/0.15</f>
        <v>0</v>
      </c>
      <c r="O32" s="47" t="n">
        <f aca="false">I32/0.15</f>
        <v>0</v>
      </c>
      <c r="P32" s="42" t="str">
        <f aca="false">IF(J32&lt;60,"N","Y")</f>
        <v>Y</v>
      </c>
      <c r="Q32" s="42" t="str">
        <f aca="false">IF(K32&lt;60,"N","Y")</f>
        <v>Y</v>
      </c>
      <c r="R32" s="42" t="str">
        <f aca="false">IF(L32&lt;60,"N","Y")</f>
        <v>Y</v>
      </c>
      <c r="S32" s="42" t="str">
        <f aca="false">IF(M32&lt;60,"N","Y")</f>
        <v>Y</v>
      </c>
      <c r="T32" s="42" t="str">
        <f aca="false">IF(N32&lt;60,"N","Y")</f>
        <v>N</v>
      </c>
      <c r="U32" s="42" t="str">
        <f aca="false">IF(O32&lt;60,"N","Y")</f>
        <v>N</v>
      </c>
    </row>
    <row r="33" customFormat="false" ht="15.75" hidden="false" customHeight="false" outlineLevel="0" collapsed="false">
      <c r="A33" s="39" t="n">
        <v>23</v>
      </c>
      <c r="B33" s="44" t="s">
        <v>83</v>
      </c>
      <c r="C33" s="45" t="s">
        <v>84</v>
      </c>
      <c r="D33" s="46" t="n">
        <v>11</v>
      </c>
      <c r="E33" s="46" t="n">
        <v>12</v>
      </c>
      <c r="F33" s="46" t="n">
        <v>15</v>
      </c>
      <c r="G33" s="46" t="n">
        <v>15</v>
      </c>
      <c r="H33" s="42" t="n">
        <v>0</v>
      </c>
      <c r="I33" s="42" t="n">
        <v>0</v>
      </c>
      <c r="J33" s="47" t="n">
        <f aca="false">D33/0.13</f>
        <v>84.6153846153846</v>
      </c>
      <c r="K33" s="47" t="n">
        <f aca="false">E33/0.12</f>
        <v>100</v>
      </c>
      <c r="L33" s="47" t="n">
        <f aca="false">F33/0.15</f>
        <v>100</v>
      </c>
      <c r="M33" s="47" t="n">
        <f aca="false">G33/0.15</f>
        <v>100</v>
      </c>
      <c r="N33" s="47" t="n">
        <f aca="false">H33/0.15</f>
        <v>0</v>
      </c>
      <c r="O33" s="47" t="n">
        <f aca="false">I33/0.15</f>
        <v>0</v>
      </c>
      <c r="P33" s="42" t="str">
        <f aca="false">IF(J33&lt;60,"N","Y")</f>
        <v>Y</v>
      </c>
      <c r="Q33" s="42" t="str">
        <f aca="false">IF(K33&lt;60,"N","Y")</f>
        <v>Y</v>
      </c>
      <c r="R33" s="42" t="str">
        <f aca="false">IF(L33&lt;60,"N","Y")</f>
        <v>Y</v>
      </c>
      <c r="S33" s="42" t="str">
        <f aca="false">IF(M33&lt;60,"N","Y")</f>
        <v>Y</v>
      </c>
      <c r="T33" s="42" t="str">
        <f aca="false">IF(N33&lt;60,"N","Y")</f>
        <v>N</v>
      </c>
      <c r="U33" s="42" t="str">
        <f aca="false">IF(O33&lt;60,"N","Y")</f>
        <v>N</v>
      </c>
    </row>
    <row r="34" customFormat="false" ht="15.75" hidden="false" customHeight="false" outlineLevel="0" collapsed="false">
      <c r="A34" s="39" t="n">
        <v>24</v>
      </c>
      <c r="B34" s="44" t="s">
        <v>85</v>
      </c>
      <c r="C34" s="45" t="s">
        <v>86</v>
      </c>
      <c r="D34" s="46" t="n">
        <v>0</v>
      </c>
      <c r="E34" s="46" t="n">
        <v>0</v>
      </c>
      <c r="F34" s="42" t="n">
        <v>15</v>
      </c>
      <c r="G34" s="42" t="n">
        <v>4</v>
      </c>
      <c r="H34" s="46" t="n">
        <v>14</v>
      </c>
      <c r="I34" s="46" t="n">
        <v>12</v>
      </c>
      <c r="J34" s="47" t="n">
        <f aca="false">D34/0.13</f>
        <v>0</v>
      </c>
      <c r="K34" s="47" t="n">
        <f aca="false">E34/0.12</f>
        <v>0</v>
      </c>
      <c r="L34" s="47" t="n">
        <f aca="false">F34/0.15</f>
        <v>100</v>
      </c>
      <c r="M34" s="47" t="n">
        <f aca="false">G34/0.15</f>
        <v>26.6666666666667</v>
      </c>
      <c r="N34" s="47" t="n">
        <f aca="false">H34/0.15</f>
        <v>93.3333333333333</v>
      </c>
      <c r="O34" s="47" t="n">
        <f aca="false">I34/0.15</f>
        <v>80</v>
      </c>
      <c r="P34" s="42" t="str">
        <f aca="false">IF(J34&lt;60,"N","Y")</f>
        <v>N</v>
      </c>
      <c r="Q34" s="42" t="str">
        <f aca="false">IF(K34&lt;60,"N","Y")</f>
        <v>N</v>
      </c>
      <c r="R34" s="42" t="str">
        <f aca="false">IF(L34&lt;60,"N","Y")</f>
        <v>Y</v>
      </c>
      <c r="S34" s="42" t="str">
        <f aca="false">IF(M34&lt;60,"N","Y")</f>
        <v>N</v>
      </c>
      <c r="T34" s="42" t="str">
        <f aca="false">IF(N34&lt;60,"N","Y")</f>
        <v>Y</v>
      </c>
      <c r="U34" s="42" t="str">
        <f aca="false">IF(O34&lt;60,"N","Y")</f>
        <v>Y</v>
      </c>
    </row>
    <row r="35" customFormat="false" ht="15.75" hidden="false" customHeight="false" outlineLevel="0" collapsed="false">
      <c r="A35" s="39" t="n">
        <v>25</v>
      </c>
      <c r="B35" s="44" t="s">
        <v>87</v>
      </c>
      <c r="C35" s="45" t="s">
        <v>88</v>
      </c>
      <c r="D35" s="46" t="n">
        <v>13</v>
      </c>
      <c r="E35" s="46" t="n">
        <v>12</v>
      </c>
      <c r="F35" s="46" t="n">
        <v>15</v>
      </c>
      <c r="G35" s="46" t="n">
        <v>15</v>
      </c>
      <c r="H35" s="42" t="n">
        <v>0</v>
      </c>
      <c r="I35" s="42" t="n">
        <v>0</v>
      </c>
      <c r="J35" s="47" t="n">
        <f aca="false">D35/0.13</f>
        <v>100</v>
      </c>
      <c r="K35" s="47" t="n">
        <f aca="false">E35/0.12</f>
        <v>100</v>
      </c>
      <c r="L35" s="47" t="n">
        <f aca="false">F35/0.15</f>
        <v>100</v>
      </c>
      <c r="M35" s="47" t="n">
        <f aca="false">G35/0.15</f>
        <v>100</v>
      </c>
      <c r="N35" s="47" t="n">
        <f aca="false">H35/0.15</f>
        <v>0</v>
      </c>
      <c r="O35" s="47" t="n">
        <f aca="false">I35/0.15</f>
        <v>0</v>
      </c>
      <c r="P35" s="42" t="str">
        <f aca="false">IF(J35&lt;60,"N","Y")</f>
        <v>Y</v>
      </c>
      <c r="Q35" s="42" t="str">
        <f aca="false">IF(K35&lt;60,"N","Y")</f>
        <v>Y</v>
      </c>
      <c r="R35" s="42" t="str">
        <f aca="false">IF(L35&lt;60,"N","Y")</f>
        <v>Y</v>
      </c>
      <c r="S35" s="42" t="str">
        <f aca="false">IF(M35&lt;60,"N","Y")</f>
        <v>Y</v>
      </c>
      <c r="T35" s="42" t="str">
        <f aca="false">IF(N35&lt;60,"N","Y")</f>
        <v>N</v>
      </c>
      <c r="U35" s="42" t="str">
        <f aca="false">IF(O35&lt;60,"N","Y")</f>
        <v>N</v>
      </c>
    </row>
    <row r="36" customFormat="false" ht="15.75" hidden="false" customHeight="false" outlineLevel="0" collapsed="false">
      <c r="A36" s="39" t="n">
        <v>26</v>
      </c>
      <c r="B36" s="44" t="s">
        <v>89</v>
      </c>
      <c r="C36" s="45" t="s">
        <v>90</v>
      </c>
      <c r="D36" s="46" t="n">
        <v>13</v>
      </c>
      <c r="E36" s="46" t="n">
        <v>12</v>
      </c>
      <c r="F36" s="46" t="n">
        <v>15</v>
      </c>
      <c r="G36" s="46" t="n">
        <v>6</v>
      </c>
      <c r="H36" s="46" t="n">
        <v>0</v>
      </c>
      <c r="I36" s="46" t="n">
        <v>0</v>
      </c>
      <c r="J36" s="47" t="n">
        <f aca="false">D36/0.13</f>
        <v>100</v>
      </c>
      <c r="K36" s="47" t="n">
        <f aca="false">E36/0.12</f>
        <v>100</v>
      </c>
      <c r="L36" s="47" t="n">
        <f aca="false">F36/0.15</f>
        <v>100</v>
      </c>
      <c r="M36" s="47" t="n">
        <f aca="false">G36/0.15</f>
        <v>40</v>
      </c>
      <c r="N36" s="47" t="n">
        <f aca="false">H36/0.15</f>
        <v>0</v>
      </c>
      <c r="O36" s="47" t="n">
        <f aca="false">I36/0.15</f>
        <v>0</v>
      </c>
      <c r="P36" s="42" t="str">
        <f aca="false">IF(J36&lt;60,"N","Y")</f>
        <v>Y</v>
      </c>
      <c r="Q36" s="42" t="str">
        <f aca="false">IF(K36&lt;60,"N","Y")</f>
        <v>Y</v>
      </c>
      <c r="R36" s="42" t="str">
        <f aca="false">IF(L36&lt;60,"N","Y")</f>
        <v>Y</v>
      </c>
      <c r="S36" s="42" t="str">
        <f aca="false">IF(M36&lt;60,"N","Y")</f>
        <v>N</v>
      </c>
      <c r="T36" s="42" t="str">
        <f aca="false">IF(N36&lt;60,"N","Y")</f>
        <v>N</v>
      </c>
      <c r="U36" s="42" t="str">
        <f aca="false">IF(O36&lt;60,"N","Y")</f>
        <v>N</v>
      </c>
    </row>
    <row r="37" customFormat="false" ht="15.75" hidden="false" customHeight="false" outlineLevel="0" collapsed="false">
      <c r="A37" s="39" t="n">
        <v>27</v>
      </c>
      <c r="B37" s="44" t="s">
        <v>91</v>
      </c>
      <c r="C37" s="45" t="s">
        <v>92</v>
      </c>
      <c r="D37" s="46" t="n">
        <v>13</v>
      </c>
      <c r="E37" s="46" t="n">
        <v>10</v>
      </c>
      <c r="F37" s="46" t="n">
        <v>14</v>
      </c>
      <c r="G37" s="46" t="n">
        <v>6</v>
      </c>
      <c r="H37" s="42" t="n">
        <v>4</v>
      </c>
      <c r="I37" s="42" t="n">
        <v>10</v>
      </c>
      <c r="J37" s="47" t="n">
        <f aca="false">D37/0.13</f>
        <v>100</v>
      </c>
      <c r="K37" s="47" t="n">
        <f aca="false">E37/0.12</f>
        <v>83.3333333333333</v>
      </c>
      <c r="L37" s="47" t="n">
        <f aca="false">F37/0.15</f>
        <v>93.3333333333333</v>
      </c>
      <c r="M37" s="47" t="n">
        <f aca="false">G37/0.15</f>
        <v>40</v>
      </c>
      <c r="N37" s="47" t="n">
        <f aca="false">H37/0.15</f>
        <v>26.6666666666667</v>
      </c>
      <c r="O37" s="47" t="n">
        <f aca="false">I37/0.15</f>
        <v>66.6666666666667</v>
      </c>
      <c r="P37" s="42" t="str">
        <f aca="false">IF(J37&lt;60,"N","Y")</f>
        <v>Y</v>
      </c>
      <c r="Q37" s="42" t="str">
        <f aca="false">IF(K37&lt;60,"N","Y")</f>
        <v>Y</v>
      </c>
      <c r="R37" s="42" t="str">
        <f aca="false">IF(L37&lt;60,"N","Y")</f>
        <v>Y</v>
      </c>
      <c r="S37" s="42" t="str">
        <f aca="false">IF(M37&lt;60,"N","Y")</f>
        <v>N</v>
      </c>
      <c r="T37" s="42" t="str">
        <f aca="false">IF(N37&lt;60,"N","Y")</f>
        <v>N</v>
      </c>
      <c r="U37" s="42" t="str">
        <f aca="false">IF(O37&lt;60,"N","Y")</f>
        <v>Y</v>
      </c>
    </row>
    <row r="38" customFormat="false" ht="15.75" hidden="false" customHeight="false" outlineLevel="0" collapsed="false">
      <c r="A38" s="39" t="n">
        <v>28</v>
      </c>
      <c r="B38" s="44" t="s">
        <v>93</v>
      </c>
      <c r="C38" s="45" t="s">
        <v>94</v>
      </c>
      <c r="D38" s="46" t="n">
        <v>13</v>
      </c>
      <c r="E38" s="46" t="n">
        <v>11</v>
      </c>
      <c r="F38" s="46" t="n">
        <v>13</v>
      </c>
      <c r="G38" s="46" t="n">
        <v>15</v>
      </c>
      <c r="H38" s="42" t="n">
        <v>0</v>
      </c>
      <c r="I38" s="42" t="n">
        <v>0</v>
      </c>
      <c r="J38" s="47" t="n">
        <f aca="false">D38/0.13</f>
        <v>100</v>
      </c>
      <c r="K38" s="47" t="n">
        <f aca="false">E38/0.12</f>
        <v>91.6666666666667</v>
      </c>
      <c r="L38" s="47" t="n">
        <f aca="false">F38/0.15</f>
        <v>86.6666666666667</v>
      </c>
      <c r="M38" s="47" t="n">
        <f aca="false">G38/0.15</f>
        <v>100</v>
      </c>
      <c r="N38" s="47" t="n">
        <f aca="false">H38/0.15</f>
        <v>0</v>
      </c>
      <c r="O38" s="47" t="n">
        <f aca="false">I38/0.15</f>
        <v>0</v>
      </c>
      <c r="P38" s="42" t="str">
        <f aca="false">IF(J38&lt;60,"N","Y")</f>
        <v>Y</v>
      </c>
      <c r="Q38" s="42" t="str">
        <f aca="false">IF(K38&lt;60,"N","Y")</f>
        <v>Y</v>
      </c>
      <c r="R38" s="42" t="str">
        <f aca="false">IF(L38&lt;60,"N","Y")</f>
        <v>Y</v>
      </c>
      <c r="S38" s="42" t="str">
        <f aca="false">IF(M38&lt;60,"N","Y")</f>
        <v>Y</v>
      </c>
      <c r="T38" s="42" t="str">
        <f aca="false">IF(N38&lt;60,"N","Y")</f>
        <v>N</v>
      </c>
      <c r="U38" s="42" t="str">
        <f aca="false">IF(O38&lt;60,"N","Y")</f>
        <v>N</v>
      </c>
    </row>
    <row r="39" customFormat="false" ht="15.75" hidden="false" customHeight="false" outlineLevel="0" collapsed="false">
      <c r="A39" s="39" t="n">
        <v>29</v>
      </c>
      <c r="B39" s="44" t="s">
        <v>95</v>
      </c>
      <c r="C39" s="45" t="s">
        <v>96</v>
      </c>
      <c r="D39" s="46" t="n">
        <v>12</v>
      </c>
      <c r="E39" s="46" t="n">
        <v>9</v>
      </c>
      <c r="F39" s="46" t="n">
        <v>10</v>
      </c>
      <c r="G39" s="46" t="n">
        <v>0</v>
      </c>
      <c r="H39" s="46" t="n">
        <v>7</v>
      </c>
      <c r="I39" s="46" t="n">
        <v>12</v>
      </c>
      <c r="J39" s="47" t="n">
        <f aca="false">D39/0.13</f>
        <v>92.3076923076923</v>
      </c>
      <c r="K39" s="47" t="n">
        <f aca="false">E39/0.12</f>
        <v>75</v>
      </c>
      <c r="L39" s="47" t="n">
        <f aca="false">F39/0.15</f>
        <v>66.6666666666667</v>
      </c>
      <c r="M39" s="47" t="n">
        <f aca="false">G39/0.15</f>
        <v>0</v>
      </c>
      <c r="N39" s="47" t="n">
        <f aca="false">H39/0.15</f>
        <v>46.6666666666667</v>
      </c>
      <c r="O39" s="47" t="n">
        <f aca="false">I39/0.15</f>
        <v>80</v>
      </c>
      <c r="P39" s="42" t="str">
        <f aca="false">IF(J39&lt;60,"N","Y")</f>
        <v>Y</v>
      </c>
      <c r="Q39" s="42" t="str">
        <f aca="false">IF(K39&lt;60,"N","Y")</f>
        <v>Y</v>
      </c>
      <c r="R39" s="42" t="str">
        <f aca="false">IF(L39&lt;60,"N","Y")</f>
        <v>Y</v>
      </c>
      <c r="S39" s="42" t="str">
        <f aca="false">IF(M39&lt;60,"N","Y")</f>
        <v>N</v>
      </c>
      <c r="T39" s="42" t="str">
        <f aca="false">IF(N39&lt;60,"N","Y")</f>
        <v>N</v>
      </c>
      <c r="U39" s="42" t="str">
        <f aca="false">IF(O39&lt;60,"N","Y")</f>
        <v>Y</v>
      </c>
    </row>
    <row r="40" customFormat="false" ht="15.75" hidden="false" customHeight="false" outlineLevel="0" collapsed="false">
      <c r="A40" s="39" t="n">
        <v>30</v>
      </c>
      <c r="B40" s="44" t="s">
        <v>97</v>
      </c>
      <c r="C40" s="45" t="s">
        <v>98</v>
      </c>
      <c r="D40" s="46" t="n">
        <v>0</v>
      </c>
      <c r="E40" s="46" t="n">
        <v>0</v>
      </c>
      <c r="F40" s="42" t="n">
        <v>15</v>
      </c>
      <c r="G40" s="42" t="n">
        <v>13</v>
      </c>
      <c r="H40" s="46" t="n">
        <v>15</v>
      </c>
      <c r="I40" s="46" t="n">
        <v>15</v>
      </c>
      <c r="J40" s="47" t="n">
        <f aca="false">D40/0.13</f>
        <v>0</v>
      </c>
      <c r="K40" s="47" t="n">
        <f aca="false">E40/0.12</f>
        <v>0</v>
      </c>
      <c r="L40" s="47" t="n">
        <f aca="false">F40/0.15</f>
        <v>100</v>
      </c>
      <c r="M40" s="47" t="n">
        <f aca="false">G40/0.15</f>
        <v>86.6666666666667</v>
      </c>
      <c r="N40" s="47" t="n">
        <f aca="false">H40/0.15</f>
        <v>100</v>
      </c>
      <c r="O40" s="47" t="n">
        <f aca="false">I40/0.15</f>
        <v>100</v>
      </c>
      <c r="P40" s="42" t="str">
        <f aca="false">IF(J40&lt;60,"N","Y")</f>
        <v>N</v>
      </c>
      <c r="Q40" s="42" t="str">
        <f aca="false">IF(K40&lt;60,"N","Y")</f>
        <v>N</v>
      </c>
      <c r="R40" s="42" t="str">
        <f aca="false">IF(L40&lt;60,"N","Y")</f>
        <v>Y</v>
      </c>
      <c r="S40" s="42" t="str">
        <f aca="false">IF(M40&lt;60,"N","Y")</f>
        <v>Y</v>
      </c>
      <c r="T40" s="42" t="str">
        <f aca="false">IF(N40&lt;60,"N","Y")</f>
        <v>Y</v>
      </c>
      <c r="U40" s="42" t="str">
        <f aca="false">IF(O40&lt;60,"N","Y")</f>
        <v>Y</v>
      </c>
    </row>
    <row r="41" customFormat="false" ht="15.75" hidden="false" customHeight="false" outlineLevel="0" collapsed="false">
      <c r="A41" s="39" t="n">
        <v>31</v>
      </c>
      <c r="B41" s="44" t="s">
        <v>99</v>
      </c>
      <c r="C41" s="45" t="s">
        <v>100</v>
      </c>
      <c r="D41" s="46" t="n">
        <v>13</v>
      </c>
      <c r="E41" s="46" t="n">
        <v>11</v>
      </c>
      <c r="F41" s="46" t="n">
        <v>15</v>
      </c>
      <c r="G41" s="46" t="n">
        <v>15</v>
      </c>
      <c r="H41" s="46" t="n">
        <v>0</v>
      </c>
      <c r="I41" s="46" t="n">
        <v>0</v>
      </c>
      <c r="J41" s="47" t="n">
        <f aca="false">D41/0.13</f>
        <v>100</v>
      </c>
      <c r="K41" s="47" t="n">
        <f aca="false">E41/0.12</f>
        <v>91.6666666666667</v>
      </c>
      <c r="L41" s="47" t="n">
        <f aca="false">F41/0.15</f>
        <v>100</v>
      </c>
      <c r="M41" s="47" t="n">
        <f aca="false">G41/0.15</f>
        <v>100</v>
      </c>
      <c r="N41" s="47" t="n">
        <f aca="false">H41/0.15</f>
        <v>0</v>
      </c>
      <c r="O41" s="47" t="n">
        <f aca="false">I41/0.15</f>
        <v>0</v>
      </c>
      <c r="P41" s="42" t="str">
        <f aca="false">IF(J41&lt;60,"N","Y")</f>
        <v>Y</v>
      </c>
      <c r="Q41" s="42" t="str">
        <f aca="false">IF(K41&lt;60,"N","Y")</f>
        <v>Y</v>
      </c>
      <c r="R41" s="42" t="str">
        <f aca="false">IF(L41&lt;60,"N","Y")</f>
        <v>Y</v>
      </c>
      <c r="S41" s="42" t="str">
        <f aca="false">IF(M41&lt;60,"N","Y")</f>
        <v>Y</v>
      </c>
      <c r="T41" s="42" t="str">
        <f aca="false">IF(N41&lt;60,"N","Y")</f>
        <v>N</v>
      </c>
      <c r="U41" s="42" t="str">
        <f aca="false">IF(O41&lt;60,"N","Y")</f>
        <v>N</v>
      </c>
    </row>
    <row r="42" customFormat="false" ht="15.75" hidden="false" customHeight="false" outlineLevel="0" collapsed="false">
      <c r="A42" s="39" t="n">
        <v>32</v>
      </c>
      <c r="B42" s="44" t="s">
        <v>101</v>
      </c>
      <c r="C42" s="45" t="s">
        <v>102</v>
      </c>
      <c r="D42" s="46" t="n">
        <v>12</v>
      </c>
      <c r="E42" s="46" t="n">
        <v>8</v>
      </c>
      <c r="F42" s="46" t="n">
        <v>13</v>
      </c>
      <c r="G42" s="46" t="n">
        <v>15</v>
      </c>
      <c r="H42" s="46" t="n">
        <v>15</v>
      </c>
      <c r="I42" s="46" t="n">
        <v>14</v>
      </c>
      <c r="J42" s="47" t="n">
        <f aca="false">D42/0.13</f>
        <v>92.3076923076923</v>
      </c>
      <c r="K42" s="47" t="n">
        <f aca="false">E42/0.12</f>
        <v>66.6666666666667</v>
      </c>
      <c r="L42" s="47" t="n">
        <f aca="false">F42/0.15</f>
        <v>86.6666666666667</v>
      </c>
      <c r="M42" s="47" t="n">
        <f aca="false">G42/0.15</f>
        <v>100</v>
      </c>
      <c r="N42" s="47" t="n">
        <f aca="false">H42/0.15</f>
        <v>100</v>
      </c>
      <c r="O42" s="47" t="n">
        <f aca="false">I42/0.15</f>
        <v>93.3333333333333</v>
      </c>
      <c r="P42" s="42" t="str">
        <f aca="false">IF(J42&lt;60,"N","Y")</f>
        <v>Y</v>
      </c>
      <c r="Q42" s="42" t="str">
        <f aca="false">IF(K42&lt;60,"N","Y")</f>
        <v>Y</v>
      </c>
      <c r="R42" s="42" t="str">
        <f aca="false">IF(L42&lt;60,"N","Y")</f>
        <v>Y</v>
      </c>
      <c r="S42" s="42" t="str">
        <f aca="false">IF(M42&lt;60,"N","Y")</f>
        <v>Y</v>
      </c>
      <c r="T42" s="42" t="str">
        <f aca="false">IF(N42&lt;60,"N","Y")</f>
        <v>Y</v>
      </c>
      <c r="U42" s="42" t="str">
        <f aca="false">IF(O42&lt;60,"N","Y")</f>
        <v>Y</v>
      </c>
    </row>
    <row r="43" customFormat="false" ht="15.75" hidden="false" customHeight="false" outlineLevel="0" collapsed="false">
      <c r="A43" s="39" t="n">
        <v>33</v>
      </c>
      <c r="B43" s="44" t="s">
        <v>103</v>
      </c>
      <c r="C43" s="45" t="s">
        <v>104</v>
      </c>
      <c r="D43" s="46" t="n">
        <v>13</v>
      </c>
      <c r="E43" s="46" t="n">
        <v>12</v>
      </c>
      <c r="F43" s="46" t="n">
        <v>15</v>
      </c>
      <c r="G43" s="46" t="n">
        <v>15</v>
      </c>
      <c r="H43" s="42" t="n">
        <v>15</v>
      </c>
      <c r="I43" s="42" t="n">
        <v>6</v>
      </c>
      <c r="J43" s="47" t="n">
        <f aca="false">D43/0.13</f>
        <v>100</v>
      </c>
      <c r="K43" s="47" t="n">
        <f aca="false">E43/0.12</f>
        <v>100</v>
      </c>
      <c r="L43" s="47" t="n">
        <f aca="false">F43/0.15</f>
        <v>100</v>
      </c>
      <c r="M43" s="47" t="n">
        <f aca="false">G43/0.15</f>
        <v>100</v>
      </c>
      <c r="N43" s="47" t="n">
        <f aca="false">H43/0.15</f>
        <v>100</v>
      </c>
      <c r="O43" s="47" t="n">
        <f aca="false">I43/0.15</f>
        <v>40</v>
      </c>
      <c r="P43" s="42" t="str">
        <f aca="false">IF(J43&lt;60,"N","Y")</f>
        <v>Y</v>
      </c>
      <c r="Q43" s="42" t="str">
        <f aca="false">IF(K43&lt;60,"N","Y")</f>
        <v>Y</v>
      </c>
      <c r="R43" s="42" t="str">
        <f aca="false">IF(L43&lt;60,"N","Y")</f>
        <v>Y</v>
      </c>
      <c r="S43" s="42" t="str">
        <f aca="false">IF(M43&lt;60,"N","Y")</f>
        <v>Y</v>
      </c>
      <c r="T43" s="42" t="str">
        <f aca="false">IF(N43&lt;60,"N","Y")</f>
        <v>Y</v>
      </c>
      <c r="U43" s="42" t="str">
        <f aca="false">IF(O43&lt;60,"N","Y")</f>
        <v>N</v>
      </c>
    </row>
    <row r="44" customFormat="false" ht="15.75" hidden="false" customHeight="false" outlineLevel="0" collapsed="false">
      <c r="A44" s="39" t="n">
        <v>34</v>
      </c>
      <c r="B44" s="44" t="s">
        <v>105</v>
      </c>
      <c r="C44" s="45" t="s">
        <v>106</v>
      </c>
      <c r="D44" s="46" t="n">
        <v>13</v>
      </c>
      <c r="E44" s="46" t="n">
        <v>12</v>
      </c>
      <c r="F44" s="46" t="n">
        <v>15</v>
      </c>
      <c r="G44" s="46" t="n">
        <v>15</v>
      </c>
      <c r="H44" s="42" t="n">
        <v>15</v>
      </c>
      <c r="I44" s="42" t="n">
        <v>15</v>
      </c>
      <c r="J44" s="47" t="n">
        <f aca="false">D44/0.13</f>
        <v>100</v>
      </c>
      <c r="K44" s="47" t="n">
        <f aca="false">E44/0.12</f>
        <v>100</v>
      </c>
      <c r="L44" s="47" t="n">
        <f aca="false">F44/0.15</f>
        <v>100</v>
      </c>
      <c r="M44" s="47" t="n">
        <f aca="false">G44/0.15</f>
        <v>100</v>
      </c>
      <c r="N44" s="47" t="n">
        <f aca="false">H44/0.15</f>
        <v>100</v>
      </c>
      <c r="O44" s="47" t="n">
        <f aca="false">I44/0.15</f>
        <v>100</v>
      </c>
      <c r="P44" s="42" t="str">
        <f aca="false">IF(J44&lt;60,"N","Y")</f>
        <v>Y</v>
      </c>
      <c r="Q44" s="42" t="str">
        <f aca="false">IF(K44&lt;60,"N","Y")</f>
        <v>Y</v>
      </c>
      <c r="R44" s="42" t="str">
        <f aca="false">IF(L44&lt;60,"N","Y")</f>
        <v>Y</v>
      </c>
      <c r="S44" s="42" t="str">
        <f aca="false">IF(M44&lt;60,"N","Y")</f>
        <v>Y</v>
      </c>
      <c r="T44" s="42" t="str">
        <f aca="false">IF(N44&lt;60,"N","Y")</f>
        <v>Y</v>
      </c>
      <c r="U44" s="42" t="str">
        <f aca="false">IF(O44&lt;60,"N","Y")</f>
        <v>Y</v>
      </c>
    </row>
    <row r="45" customFormat="false" ht="15.75" hidden="false" customHeight="false" outlineLevel="0" collapsed="false">
      <c r="A45" s="39" t="n">
        <v>35</v>
      </c>
      <c r="B45" s="44" t="s">
        <v>107</v>
      </c>
      <c r="C45" s="45" t="s">
        <v>108</v>
      </c>
      <c r="D45" s="46" t="n">
        <v>13</v>
      </c>
      <c r="E45" s="46" t="n">
        <v>10</v>
      </c>
      <c r="F45" s="46" t="n">
        <v>15</v>
      </c>
      <c r="G45" s="46" t="n">
        <v>15</v>
      </c>
      <c r="H45" s="46" t="n">
        <v>0</v>
      </c>
      <c r="I45" s="46" t="n">
        <v>0</v>
      </c>
      <c r="J45" s="47" t="n">
        <f aca="false">D45/0.13</f>
        <v>100</v>
      </c>
      <c r="K45" s="47" t="n">
        <f aca="false">E45/0.12</f>
        <v>83.3333333333333</v>
      </c>
      <c r="L45" s="47" t="n">
        <f aca="false">F45/0.15</f>
        <v>100</v>
      </c>
      <c r="M45" s="47" t="n">
        <f aca="false">G45/0.15</f>
        <v>100</v>
      </c>
      <c r="N45" s="47" t="n">
        <f aca="false">H45/0.15</f>
        <v>0</v>
      </c>
      <c r="O45" s="47" t="n">
        <f aca="false">I45/0.15</f>
        <v>0</v>
      </c>
      <c r="P45" s="42" t="str">
        <f aca="false">IF(J45&lt;60,"N","Y")</f>
        <v>Y</v>
      </c>
      <c r="Q45" s="42" t="str">
        <f aca="false">IF(K45&lt;60,"N","Y")</f>
        <v>Y</v>
      </c>
      <c r="R45" s="42" t="str">
        <f aca="false">IF(L45&lt;60,"N","Y")</f>
        <v>Y</v>
      </c>
      <c r="S45" s="42" t="str">
        <f aca="false">IF(M45&lt;60,"N","Y")</f>
        <v>Y</v>
      </c>
      <c r="T45" s="42" t="str">
        <f aca="false">IF(N45&lt;60,"N","Y")</f>
        <v>N</v>
      </c>
      <c r="U45" s="42" t="str">
        <f aca="false">IF(O45&lt;60,"N","Y")</f>
        <v>N</v>
      </c>
    </row>
    <row r="46" customFormat="false" ht="15.75" hidden="false" customHeight="false" outlineLevel="0" collapsed="false">
      <c r="A46" s="39" t="n">
        <v>36</v>
      </c>
      <c r="B46" s="44" t="s">
        <v>109</v>
      </c>
      <c r="C46" s="45" t="s">
        <v>110</v>
      </c>
      <c r="D46" s="46" t="n">
        <v>12</v>
      </c>
      <c r="E46" s="46" t="n">
        <v>12</v>
      </c>
      <c r="F46" s="46" t="n">
        <v>15</v>
      </c>
      <c r="G46" s="46" t="n">
        <v>15</v>
      </c>
      <c r="H46" s="42" t="n">
        <v>0</v>
      </c>
      <c r="I46" s="42" t="n">
        <v>0</v>
      </c>
      <c r="J46" s="47" t="n">
        <f aca="false">D46/0.13</f>
        <v>92.3076923076923</v>
      </c>
      <c r="K46" s="47" t="n">
        <f aca="false">E46/0.12</f>
        <v>100</v>
      </c>
      <c r="L46" s="47" t="n">
        <f aca="false">F46/0.15</f>
        <v>100</v>
      </c>
      <c r="M46" s="47" t="n">
        <f aca="false">G46/0.15</f>
        <v>100</v>
      </c>
      <c r="N46" s="47" t="n">
        <f aca="false">H46/0.15</f>
        <v>0</v>
      </c>
      <c r="O46" s="47" t="n">
        <f aca="false">I46/0.15</f>
        <v>0</v>
      </c>
      <c r="P46" s="42" t="str">
        <f aca="false">IF(J46&lt;60,"N","Y")</f>
        <v>Y</v>
      </c>
      <c r="Q46" s="42" t="str">
        <f aca="false">IF(K46&lt;60,"N","Y")</f>
        <v>Y</v>
      </c>
      <c r="R46" s="42" t="str">
        <f aca="false">IF(L46&lt;60,"N","Y")</f>
        <v>Y</v>
      </c>
      <c r="S46" s="42" t="str">
        <f aca="false">IF(M46&lt;60,"N","Y")</f>
        <v>Y</v>
      </c>
      <c r="T46" s="42" t="str">
        <f aca="false">IF(N46&lt;60,"N","Y")</f>
        <v>N</v>
      </c>
      <c r="U46" s="42" t="str">
        <f aca="false">IF(O46&lt;60,"N","Y")</f>
        <v>N</v>
      </c>
    </row>
    <row r="47" customFormat="false" ht="15.75" hidden="false" customHeight="false" outlineLevel="0" collapsed="false">
      <c r="A47" s="39" t="n">
        <v>37</v>
      </c>
      <c r="B47" s="44" t="s">
        <v>111</v>
      </c>
      <c r="C47" s="45" t="s">
        <v>112</v>
      </c>
      <c r="D47" s="46" t="n">
        <v>12</v>
      </c>
      <c r="E47" s="46" t="n">
        <v>11</v>
      </c>
      <c r="F47" s="46" t="n">
        <v>15</v>
      </c>
      <c r="G47" s="46" t="n">
        <v>15</v>
      </c>
      <c r="H47" s="42" t="n">
        <v>0</v>
      </c>
      <c r="I47" s="42" t="n">
        <v>0</v>
      </c>
      <c r="J47" s="47" t="n">
        <f aca="false">D47/0.13</f>
        <v>92.3076923076923</v>
      </c>
      <c r="K47" s="47" t="n">
        <f aca="false">E47/0.12</f>
        <v>91.6666666666667</v>
      </c>
      <c r="L47" s="47" t="n">
        <f aca="false">F47/0.15</f>
        <v>100</v>
      </c>
      <c r="M47" s="47" t="n">
        <f aca="false">G47/0.15</f>
        <v>100</v>
      </c>
      <c r="N47" s="47" t="n">
        <f aca="false">H47/0.15</f>
        <v>0</v>
      </c>
      <c r="O47" s="47" t="n">
        <f aca="false">I47/0.15</f>
        <v>0</v>
      </c>
      <c r="P47" s="42" t="str">
        <f aca="false">IF(J47&lt;60,"N","Y")</f>
        <v>Y</v>
      </c>
      <c r="Q47" s="42" t="str">
        <f aca="false">IF(K47&lt;60,"N","Y")</f>
        <v>Y</v>
      </c>
      <c r="R47" s="42" t="str">
        <f aca="false">IF(L47&lt;60,"N","Y")</f>
        <v>Y</v>
      </c>
      <c r="S47" s="42" t="str">
        <f aca="false">IF(M47&lt;60,"N","Y")</f>
        <v>Y</v>
      </c>
      <c r="T47" s="42" t="str">
        <f aca="false">IF(N47&lt;60,"N","Y")</f>
        <v>N</v>
      </c>
      <c r="U47" s="42" t="str">
        <f aca="false">IF(O47&lt;60,"N","Y")</f>
        <v>N</v>
      </c>
    </row>
    <row r="48" customFormat="false" ht="15.75" hidden="false" customHeight="false" outlineLevel="0" collapsed="false">
      <c r="A48" s="39" t="n">
        <v>38</v>
      </c>
      <c r="B48" s="44" t="s">
        <v>113</v>
      </c>
      <c r="C48" s="45" t="s">
        <v>114</v>
      </c>
      <c r="D48" s="46" t="n">
        <v>13</v>
      </c>
      <c r="E48" s="46" t="n">
        <v>6</v>
      </c>
      <c r="F48" s="42" t="n">
        <v>15</v>
      </c>
      <c r="G48" s="42" t="n">
        <v>4</v>
      </c>
      <c r="H48" s="46" t="n">
        <v>11</v>
      </c>
      <c r="I48" s="46" t="n">
        <v>3</v>
      </c>
      <c r="J48" s="47" t="n">
        <f aca="false">D48/0.13</f>
        <v>100</v>
      </c>
      <c r="K48" s="47" t="n">
        <f aca="false">E48/0.12</f>
        <v>50</v>
      </c>
      <c r="L48" s="47" t="n">
        <f aca="false">F48/0.15</f>
        <v>100</v>
      </c>
      <c r="M48" s="47" t="n">
        <f aca="false">G48/0.15</f>
        <v>26.6666666666667</v>
      </c>
      <c r="N48" s="47" t="n">
        <f aca="false">H48/0.15</f>
        <v>73.3333333333333</v>
      </c>
      <c r="O48" s="47" t="n">
        <f aca="false">I48/0.15</f>
        <v>20</v>
      </c>
      <c r="P48" s="42" t="str">
        <f aca="false">IF(J48&lt;60,"N","Y")</f>
        <v>Y</v>
      </c>
      <c r="Q48" s="42" t="str">
        <f aca="false">IF(K48&lt;60,"N","Y")</f>
        <v>N</v>
      </c>
      <c r="R48" s="42" t="str">
        <f aca="false">IF(L48&lt;60,"N","Y")</f>
        <v>Y</v>
      </c>
      <c r="S48" s="42" t="str">
        <f aca="false">IF(M48&lt;60,"N","Y")</f>
        <v>N</v>
      </c>
      <c r="T48" s="42" t="str">
        <f aca="false">IF(N48&lt;60,"N","Y")</f>
        <v>Y</v>
      </c>
      <c r="U48" s="42" t="str">
        <f aca="false">IF(O48&lt;60,"N","Y")</f>
        <v>N</v>
      </c>
    </row>
    <row r="49" customFormat="false" ht="15.75" hidden="false" customHeight="false" outlineLevel="0" collapsed="false">
      <c r="A49" s="39" t="n">
        <v>39</v>
      </c>
      <c r="B49" s="44" t="s">
        <v>115</v>
      </c>
      <c r="C49" s="45" t="s">
        <v>116</v>
      </c>
      <c r="D49" s="46" t="n">
        <v>0</v>
      </c>
      <c r="E49" s="46" t="n">
        <v>0</v>
      </c>
      <c r="F49" s="46" t="n">
        <v>15</v>
      </c>
      <c r="G49" s="46" t="n">
        <v>11</v>
      </c>
      <c r="H49" s="46" t="n">
        <v>6</v>
      </c>
      <c r="I49" s="46" t="n">
        <v>4</v>
      </c>
      <c r="J49" s="47" t="n">
        <f aca="false">D49/0.13</f>
        <v>0</v>
      </c>
      <c r="K49" s="47" t="n">
        <f aca="false">E49/0.12</f>
        <v>0</v>
      </c>
      <c r="L49" s="47" t="n">
        <f aca="false">F49/0.15</f>
        <v>100</v>
      </c>
      <c r="M49" s="47" t="n">
        <f aca="false">G49/0.15</f>
        <v>73.3333333333333</v>
      </c>
      <c r="N49" s="47" t="n">
        <f aca="false">H49/0.15</f>
        <v>40</v>
      </c>
      <c r="O49" s="47" t="n">
        <f aca="false">I49/0.15</f>
        <v>26.6666666666667</v>
      </c>
      <c r="P49" s="42" t="str">
        <f aca="false">IF(J49&lt;60,"N","Y")</f>
        <v>N</v>
      </c>
      <c r="Q49" s="42" t="str">
        <f aca="false">IF(K49&lt;60,"N","Y")</f>
        <v>N</v>
      </c>
      <c r="R49" s="42" t="str">
        <f aca="false">IF(L49&lt;60,"N","Y")</f>
        <v>Y</v>
      </c>
      <c r="S49" s="42" t="str">
        <f aca="false">IF(M49&lt;60,"N","Y")</f>
        <v>Y</v>
      </c>
      <c r="T49" s="42" t="str">
        <f aca="false">IF(N49&lt;60,"N","Y")</f>
        <v>N</v>
      </c>
      <c r="U49" s="42" t="str">
        <f aca="false">IF(O49&lt;60,"N","Y")</f>
        <v>N</v>
      </c>
    </row>
    <row r="50" customFormat="false" ht="15.75" hidden="false" customHeight="false" outlineLevel="0" collapsed="false">
      <c r="A50" s="39" t="n">
        <v>40</v>
      </c>
      <c r="B50" s="44" t="s">
        <v>117</v>
      </c>
      <c r="C50" s="45" t="s">
        <v>118</v>
      </c>
      <c r="D50" s="46" t="n">
        <v>13</v>
      </c>
      <c r="E50" s="46" t="n">
        <v>10</v>
      </c>
      <c r="F50" s="46" t="n">
        <v>15</v>
      </c>
      <c r="G50" s="46" t="n">
        <v>3</v>
      </c>
      <c r="H50" s="42" t="n">
        <v>0</v>
      </c>
      <c r="I50" s="42" t="n">
        <v>0</v>
      </c>
      <c r="J50" s="47" t="n">
        <f aca="false">D50/0.13</f>
        <v>100</v>
      </c>
      <c r="K50" s="47" t="n">
        <f aca="false">E50/0.12</f>
        <v>83.3333333333333</v>
      </c>
      <c r="L50" s="47" t="n">
        <f aca="false">F50/0.15</f>
        <v>100</v>
      </c>
      <c r="M50" s="47" t="n">
        <f aca="false">G50/0.15</f>
        <v>20</v>
      </c>
      <c r="N50" s="47" t="n">
        <f aca="false">H50/0.15</f>
        <v>0</v>
      </c>
      <c r="O50" s="47" t="n">
        <f aca="false">I50/0.15</f>
        <v>0</v>
      </c>
      <c r="P50" s="42" t="str">
        <f aca="false">IF(J50&lt;60,"N","Y")</f>
        <v>Y</v>
      </c>
      <c r="Q50" s="42" t="str">
        <f aca="false">IF(K50&lt;60,"N","Y")</f>
        <v>Y</v>
      </c>
      <c r="R50" s="42" t="str">
        <f aca="false">IF(L50&lt;60,"N","Y")</f>
        <v>Y</v>
      </c>
      <c r="S50" s="42" t="str">
        <f aca="false">IF(M50&lt;60,"N","Y")</f>
        <v>N</v>
      </c>
      <c r="T50" s="42" t="str">
        <f aca="false">IF(N50&lt;60,"N","Y")</f>
        <v>N</v>
      </c>
      <c r="U50" s="42" t="str">
        <f aca="false">IF(O50&lt;60,"N","Y")</f>
        <v>N</v>
      </c>
    </row>
    <row r="51" customFormat="false" ht="15.75" hidden="false" customHeight="false" outlineLevel="0" collapsed="false">
      <c r="A51" s="39" t="n">
        <v>41</v>
      </c>
      <c r="B51" s="44" t="s">
        <v>119</v>
      </c>
      <c r="C51" s="45" t="s">
        <v>120</v>
      </c>
      <c r="D51" s="46" t="n">
        <v>0</v>
      </c>
      <c r="E51" s="46" t="n">
        <v>0</v>
      </c>
      <c r="F51" s="46" t="n">
        <v>7</v>
      </c>
      <c r="G51" s="46" t="n">
        <v>9</v>
      </c>
      <c r="H51" s="46" t="n">
        <v>15</v>
      </c>
      <c r="I51" s="46" t="n">
        <v>0</v>
      </c>
      <c r="J51" s="47" t="n">
        <f aca="false">D51/0.13</f>
        <v>0</v>
      </c>
      <c r="K51" s="47" t="n">
        <f aca="false">E51/0.12</f>
        <v>0</v>
      </c>
      <c r="L51" s="47" t="n">
        <f aca="false">F51/0.15</f>
        <v>46.6666666666667</v>
      </c>
      <c r="M51" s="47" t="n">
        <f aca="false">G51/0.15</f>
        <v>60</v>
      </c>
      <c r="N51" s="47" t="n">
        <f aca="false">H51/0.15</f>
        <v>100</v>
      </c>
      <c r="O51" s="47" t="n">
        <f aca="false">I51/0.15</f>
        <v>0</v>
      </c>
      <c r="P51" s="42" t="str">
        <f aca="false">IF(J51&lt;60,"N","Y")</f>
        <v>N</v>
      </c>
      <c r="Q51" s="42" t="str">
        <f aca="false">IF(K51&lt;60,"N","Y")</f>
        <v>N</v>
      </c>
      <c r="R51" s="42" t="str">
        <f aca="false">IF(L51&lt;60,"N","Y")</f>
        <v>N</v>
      </c>
      <c r="S51" s="42" t="str">
        <f aca="false">IF(M51&lt;60,"N","Y")</f>
        <v>Y</v>
      </c>
      <c r="T51" s="42" t="str">
        <f aca="false">IF(N51&lt;60,"N","Y")</f>
        <v>Y</v>
      </c>
      <c r="U51" s="42" t="str">
        <f aca="false">IF(O51&lt;60,"N","Y")</f>
        <v>N</v>
      </c>
    </row>
    <row r="52" customFormat="false" ht="15.75" hidden="false" customHeight="false" outlineLevel="0" collapsed="false">
      <c r="A52" s="39" t="n">
        <v>42</v>
      </c>
      <c r="B52" s="44" t="s">
        <v>121</v>
      </c>
      <c r="C52" s="45" t="s">
        <v>122</v>
      </c>
      <c r="D52" s="46" t="n">
        <v>7</v>
      </c>
      <c r="E52" s="46" t="n">
        <v>3</v>
      </c>
      <c r="F52" s="46" t="n">
        <v>15</v>
      </c>
      <c r="G52" s="46" t="n">
        <v>0</v>
      </c>
      <c r="H52" s="46" t="n">
        <v>7</v>
      </c>
      <c r="I52" s="46" t="n">
        <v>1</v>
      </c>
      <c r="J52" s="47" t="n">
        <f aca="false">D52/0.13</f>
        <v>53.8461538461539</v>
      </c>
      <c r="K52" s="47" t="n">
        <f aca="false">E52/0.12</f>
        <v>25</v>
      </c>
      <c r="L52" s="47" t="n">
        <f aca="false">F52/0.15</f>
        <v>100</v>
      </c>
      <c r="M52" s="47" t="n">
        <f aca="false">G52/0.15</f>
        <v>0</v>
      </c>
      <c r="N52" s="47" t="n">
        <f aca="false">H52/0.15</f>
        <v>46.6666666666667</v>
      </c>
      <c r="O52" s="47" t="n">
        <f aca="false">I52/0.15</f>
        <v>6.66666666666667</v>
      </c>
      <c r="P52" s="42" t="str">
        <f aca="false">IF(J52&lt;60,"N","Y")</f>
        <v>N</v>
      </c>
      <c r="Q52" s="42" t="str">
        <f aca="false">IF(K52&lt;60,"N","Y")</f>
        <v>N</v>
      </c>
      <c r="R52" s="42" t="str">
        <f aca="false">IF(L52&lt;60,"N","Y")</f>
        <v>Y</v>
      </c>
      <c r="S52" s="42" t="str">
        <f aca="false">IF(M52&lt;60,"N","Y")</f>
        <v>N</v>
      </c>
      <c r="T52" s="42" t="str">
        <f aca="false">IF(N52&lt;60,"N","Y")</f>
        <v>N</v>
      </c>
      <c r="U52" s="42" t="str">
        <f aca="false">IF(O52&lt;60,"N","Y")</f>
        <v>N</v>
      </c>
    </row>
    <row r="53" customFormat="false" ht="15.75" hidden="false" customHeight="false" outlineLevel="0" collapsed="false">
      <c r="A53" s="39" t="n">
        <v>43</v>
      </c>
      <c r="B53" s="44" t="s">
        <v>123</v>
      </c>
      <c r="C53" s="45" t="s">
        <v>124</v>
      </c>
      <c r="D53" s="46" t="n">
        <v>6</v>
      </c>
      <c r="E53" s="46" t="n">
        <v>1</v>
      </c>
      <c r="F53" s="46" t="n">
        <v>7</v>
      </c>
      <c r="G53" s="46" t="n">
        <v>7</v>
      </c>
      <c r="H53" s="46" t="n">
        <v>15</v>
      </c>
      <c r="I53" s="46" t="n">
        <v>6</v>
      </c>
      <c r="J53" s="47" t="n">
        <f aca="false">D53/0.13</f>
        <v>46.1538461538462</v>
      </c>
      <c r="K53" s="47" t="n">
        <f aca="false">E53/0.12</f>
        <v>8.33333333333333</v>
      </c>
      <c r="L53" s="47" t="n">
        <f aca="false">F53/0.15</f>
        <v>46.6666666666667</v>
      </c>
      <c r="M53" s="47" t="n">
        <f aca="false">G53/0.15</f>
        <v>46.6666666666667</v>
      </c>
      <c r="N53" s="47" t="n">
        <f aca="false">H53/0.15</f>
        <v>100</v>
      </c>
      <c r="O53" s="47" t="n">
        <f aca="false">I53/0.15</f>
        <v>40</v>
      </c>
      <c r="P53" s="42" t="str">
        <f aca="false">IF(J53&lt;60,"N","Y")</f>
        <v>N</v>
      </c>
      <c r="Q53" s="42" t="str">
        <f aca="false">IF(K53&lt;60,"N","Y")</f>
        <v>N</v>
      </c>
      <c r="R53" s="42" t="str">
        <f aca="false">IF(L53&lt;60,"N","Y")</f>
        <v>N</v>
      </c>
      <c r="S53" s="42" t="str">
        <f aca="false">IF(M53&lt;60,"N","Y")</f>
        <v>N</v>
      </c>
      <c r="T53" s="42" t="str">
        <f aca="false">IF(N53&lt;60,"N","Y")</f>
        <v>Y</v>
      </c>
      <c r="U53" s="42" t="str">
        <f aca="false">IF(O53&lt;60,"N","Y")</f>
        <v>N</v>
      </c>
    </row>
    <row r="54" customFormat="false" ht="15.75" hidden="false" customHeight="false" outlineLevel="0" collapsed="false">
      <c r="A54" s="39" t="n">
        <v>44</v>
      </c>
      <c r="B54" s="44" t="s">
        <v>125</v>
      </c>
      <c r="C54" s="45" t="s">
        <v>126</v>
      </c>
      <c r="D54" s="46" t="n">
        <v>0</v>
      </c>
      <c r="E54" s="46" t="n">
        <v>0</v>
      </c>
      <c r="F54" s="42" t="n">
        <v>0</v>
      </c>
      <c r="G54" s="42" t="n">
        <v>0</v>
      </c>
      <c r="H54" s="46" t="n">
        <v>15</v>
      </c>
      <c r="I54" s="46" t="n">
        <v>10</v>
      </c>
      <c r="J54" s="47" t="n">
        <f aca="false">D54/0.13</f>
        <v>0</v>
      </c>
      <c r="K54" s="47" t="n">
        <f aca="false">E54/0.12</f>
        <v>0</v>
      </c>
      <c r="L54" s="47" t="n">
        <f aca="false">F54/0.15</f>
        <v>0</v>
      </c>
      <c r="M54" s="47" t="n">
        <f aca="false">G54/0.15</f>
        <v>0</v>
      </c>
      <c r="N54" s="47" t="n">
        <f aca="false">H54/0.15</f>
        <v>100</v>
      </c>
      <c r="O54" s="47" t="n">
        <f aca="false">I54/0.15</f>
        <v>66.6666666666667</v>
      </c>
      <c r="P54" s="42" t="str">
        <f aca="false">IF(J54&lt;60,"N","Y")</f>
        <v>N</v>
      </c>
      <c r="Q54" s="42" t="str">
        <f aca="false">IF(K54&lt;60,"N","Y")</f>
        <v>N</v>
      </c>
      <c r="R54" s="42" t="str">
        <f aca="false">IF(L54&lt;60,"N","Y")</f>
        <v>N</v>
      </c>
      <c r="S54" s="42" t="str">
        <f aca="false">IF(M54&lt;60,"N","Y")</f>
        <v>N</v>
      </c>
      <c r="T54" s="42" t="str">
        <f aca="false">IF(N54&lt;60,"N","Y")</f>
        <v>Y</v>
      </c>
      <c r="U54" s="42" t="str">
        <f aca="false">IF(O54&lt;60,"N","Y")</f>
        <v>Y</v>
      </c>
    </row>
    <row r="55" customFormat="false" ht="15.75" hidden="false" customHeight="false" outlineLevel="0" collapsed="false">
      <c r="A55" s="39" t="n">
        <v>45</v>
      </c>
      <c r="B55" s="44" t="s">
        <v>127</v>
      </c>
      <c r="C55" s="45" t="s">
        <v>128</v>
      </c>
      <c r="D55" s="46" t="n">
        <v>0</v>
      </c>
      <c r="E55" s="46" t="n">
        <v>0</v>
      </c>
      <c r="F55" s="46" t="n">
        <v>7</v>
      </c>
      <c r="G55" s="46" t="n">
        <v>9</v>
      </c>
      <c r="H55" s="42" t="n">
        <v>15</v>
      </c>
      <c r="I55" s="42" t="n">
        <v>12</v>
      </c>
      <c r="J55" s="47" t="n">
        <f aca="false">D55/0.13</f>
        <v>0</v>
      </c>
      <c r="K55" s="47" t="n">
        <f aca="false">E55/0.12</f>
        <v>0</v>
      </c>
      <c r="L55" s="47" t="n">
        <f aca="false">F55/0.15</f>
        <v>46.6666666666667</v>
      </c>
      <c r="M55" s="47" t="n">
        <f aca="false">G55/0.15</f>
        <v>60</v>
      </c>
      <c r="N55" s="47" t="n">
        <f aca="false">H55/0.15</f>
        <v>100</v>
      </c>
      <c r="O55" s="47" t="n">
        <f aca="false">I55/0.15</f>
        <v>80</v>
      </c>
      <c r="P55" s="42" t="str">
        <f aca="false">IF(J55&lt;60,"N","Y")</f>
        <v>N</v>
      </c>
      <c r="Q55" s="42" t="str">
        <f aca="false">IF(K55&lt;60,"N","Y")</f>
        <v>N</v>
      </c>
      <c r="R55" s="42" t="str">
        <f aca="false">IF(L55&lt;60,"N","Y")</f>
        <v>N</v>
      </c>
      <c r="S55" s="42" t="str">
        <f aca="false">IF(M55&lt;60,"N","Y")</f>
        <v>Y</v>
      </c>
      <c r="T55" s="42" t="str">
        <f aca="false">IF(N55&lt;60,"N","Y")</f>
        <v>Y</v>
      </c>
      <c r="U55" s="42" t="str">
        <f aca="false">IF(O55&lt;60,"N","Y")</f>
        <v>Y</v>
      </c>
    </row>
    <row r="56" s="48" customFormat="true" ht="15.75" hidden="false" customHeight="false" outlineLevel="0" collapsed="false">
      <c r="A56" s="39" t="n">
        <v>46</v>
      </c>
      <c r="B56" s="44" t="s">
        <v>129</v>
      </c>
      <c r="C56" s="45" t="s">
        <v>130</v>
      </c>
      <c r="D56" s="46" t="n">
        <v>13</v>
      </c>
      <c r="E56" s="46" t="n">
        <v>11</v>
      </c>
      <c r="F56" s="46" t="n">
        <v>15</v>
      </c>
      <c r="G56" s="46" t="n">
        <v>4</v>
      </c>
      <c r="H56" s="46" t="n">
        <v>15</v>
      </c>
      <c r="I56" s="46" t="n">
        <v>10</v>
      </c>
      <c r="J56" s="47" t="n">
        <f aca="false">D56/0.13</f>
        <v>100</v>
      </c>
      <c r="K56" s="47" t="n">
        <f aca="false">E56/0.12</f>
        <v>91.6666666666667</v>
      </c>
      <c r="L56" s="47" t="n">
        <f aca="false">F56/0.15</f>
        <v>100</v>
      </c>
      <c r="M56" s="47" t="n">
        <f aca="false">G56/0.15</f>
        <v>26.6666666666667</v>
      </c>
      <c r="N56" s="47" t="n">
        <f aca="false">H56/0.15</f>
        <v>100</v>
      </c>
      <c r="O56" s="47" t="n">
        <f aca="false">I56/0.15</f>
        <v>66.6666666666667</v>
      </c>
      <c r="P56" s="42" t="str">
        <f aca="false">IF(J56&lt;60,"N","Y")</f>
        <v>Y</v>
      </c>
      <c r="Q56" s="42" t="str">
        <f aca="false">IF(K56&lt;60,"N","Y")</f>
        <v>Y</v>
      </c>
      <c r="R56" s="42" t="str">
        <f aca="false">IF(L56&lt;60,"N","Y")</f>
        <v>Y</v>
      </c>
      <c r="S56" s="42" t="str">
        <f aca="false">IF(M56&lt;60,"N","Y")</f>
        <v>N</v>
      </c>
      <c r="T56" s="42" t="str">
        <f aca="false">IF(N56&lt;60,"N","Y")</f>
        <v>Y</v>
      </c>
      <c r="U56" s="42" t="str">
        <f aca="false">IF(O56&lt;60,"N","Y")</f>
        <v>Y</v>
      </c>
    </row>
    <row r="57" s="48" customFormat="true" ht="15.75" hidden="false" customHeight="false" outlineLevel="0" collapsed="false">
      <c r="A57" s="39" t="n">
        <v>47</v>
      </c>
      <c r="B57" s="44" t="s">
        <v>131</v>
      </c>
      <c r="C57" s="45" t="s">
        <v>132</v>
      </c>
      <c r="D57" s="46" t="n">
        <v>13</v>
      </c>
      <c r="E57" s="46" t="n">
        <v>7</v>
      </c>
      <c r="F57" s="42" t="n">
        <v>14</v>
      </c>
      <c r="G57" s="42" t="n">
        <v>8</v>
      </c>
      <c r="H57" s="46" t="n">
        <v>15</v>
      </c>
      <c r="I57" s="46" t="n">
        <v>15</v>
      </c>
      <c r="J57" s="47" t="n">
        <f aca="false">D57/0.13</f>
        <v>100</v>
      </c>
      <c r="K57" s="47" t="n">
        <f aca="false">E57/0.12</f>
        <v>58.3333333333333</v>
      </c>
      <c r="L57" s="47" t="n">
        <f aca="false">F57/0.15</f>
        <v>93.3333333333333</v>
      </c>
      <c r="M57" s="47" t="n">
        <f aca="false">G57/0.15</f>
        <v>53.3333333333333</v>
      </c>
      <c r="N57" s="47" t="n">
        <f aca="false">H57/0.15</f>
        <v>100</v>
      </c>
      <c r="O57" s="47" t="n">
        <f aca="false">I57/0.15</f>
        <v>100</v>
      </c>
      <c r="P57" s="42" t="str">
        <f aca="false">IF(J57&lt;60,"N","Y")</f>
        <v>Y</v>
      </c>
      <c r="Q57" s="42" t="str">
        <f aca="false">IF(K57&lt;60,"N","Y")</f>
        <v>N</v>
      </c>
      <c r="R57" s="42" t="str">
        <f aca="false">IF(L57&lt;60,"N","Y")</f>
        <v>Y</v>
      </c>
      <c r="S57" s="42" t="str">
        <f aca="false">IF(M57&lt;60,"N","Y")</f>
        <v>N</v>
      </c>
      <c r="T57" s="42" t="str">
        <f aca="false">IF(N57&lt;60,"N","Y")</f>
        <v>Y</v>
      </c>
      <c r="U57" s="42" t="str">
        <f aca="false">IF(O57&lt;60,"N","Y")</f>
        <v>Y</v>
      </c>
    </row>
    <row r="58" s="48" customFormat="true" ht="15.75" hidden="false" customHeight="false" outlineLevel="0" collapsed="false">
      <c r="A58" s="39" t="n">
        <v>48</v>
      </c>
      <c r="B58" s="44" t="s">
        <v>133</v>
      </c>
      <c r="C58" s="45" t="s">
        <v>134</v>
      </c>
      <c r="D58" s="46" t="n">
        <v>11</v>
      </c>
      <c r="E58" s="46" t="n">
        <v>9</v>
      </c>
      <c r="F58" s="46" t="n">
        <v>14</v>
      </c>
      <c r="G58" s="46" t="n">
        <v>4</v>
      </c>
      <c r="H58" s="46" t="n">
        <v>14</v>
      </c>
      <c r="I58" s="46" t="n">
        <v>4</v>
      </c>
      <c r="J58" s="47" t="n">
        <f aca="false">D58/0.13</f>
        <v>84.6153846153846</v>
      </c>
      <c r="K58" s="47" t="n">
        <f aca="false">E58/0.12</f>
        <v>75</v>
      </c>
      <c r="L58" s="47" t="n">
        <f aca="false">F58/0.15</f>
        <v>93.3333333333333</v>
      </c>
      <c r="M58" s="47" t="n">
        <f aca="false">G58/0.15</f>
        <v>26.6666666666667</v>
      </c>
      <c r="N58" s="47" t="n">
        <f aca="false">H58/0.15</f>
        <v>93.3333333333333</v>
      </c>
      <c r="O58" s="47" t="n">
        <f aca="false">I58/0.15</f>
        <v>26.6666666666667</v>
      </c>
      <c r="P58" s="42" t="str">
        <f aca="false">IF(J58&lt;60,"N","Y")</f>
        <v>Y</v>
      </c>
      <c r="Q58" s="42" t="str">
        <f aca="false">IF(K58&lt;60,"N","Y")</f>
        <v>Y</v>
      </c>
      <c r="R58" s="42" t="str">
        <f aca="false">IF(L58&lt;60,"N","Y")</f>
        <v>Y</v>
      </c>
      <c r="S58" s="42" t="str">
        <f aca="false">IF(M58&lt;60,"N","Y")</f>
        <v>N</v>
      </c>
      <c r="T58" s="42" t="str">
        <f aca="false">IF(N58&lt;60,"N","Y")</f>
        <v>Y</v>
      </c>
      <c r="U58" s="42" t="str">
        <f aca="false">IF(O58&lt;60,"N","Y")</f>
        <v>N</v>
      </c>
    </row>
    <row r="59" s="48" customFormat="true" ht="15.75" hidden="false" customHeight="false" outlineLevel="0" collapsed="false">
      <c r="A59" s="39" t="n">
        <v>49</v>
      </c>
      <c r="B59" s="44" t="s">
        <v>135</v>
      </c>
      <c r="C59" s="45" t="s">
        <v>136</v>
      </c>
      <c r="D59" s="46" t="n">
        <v>10</v>
      </c>
      <c r="E59" s="46" t="n">
        <v>8</v>
      </c>
      <c r="F59" s="46" t="n">
        <v>9</v>
      </c>
      <c r="G59" s="46" t="n">
        <v>13</v>
      </c>
      <c r="H59" s="46" t="n">
        <v>0</v>
      </c>
      <c r="I59" s="46" t="n">
        <v>0</v>
      </c>
      <c r="J59" s="47" t="n">
        <f aca="false">D59/0.13</f>
        <v>76.9230769230769</v>
      </c>
      <c r="K59" s="47" t="n">
        <f aca="false">E59/0.12</f>
        <v>66.6666666666667</v>
      </c>
      <c r="L59" s="47" t="n">
        <f aca="false">F59/0.15</f>
        <v>60</v>
      </c>
      <c r="M59" s="47" t="n">
        <f aca="false">G59/0.15</f>
        <v>86.6666666666667</v>
      </c>
      <c r="N59" s="47" t="n">
        <f aca="false">H59/0.15</f>
        <v>0</v>
      </c>
      <c r="O59" s="47" t="n">
        <f aca="false">I59/0.15</f>
        <v>0</v>
      </c>
      <c r="P59" s="42" t="str">
        <f aca="false">IF(J59&lt;60,"N","Y")</f>
        <v>Y</v>
      </c>
      <c r="Q59" s="42" t="str">
        <f aca="false">IF(K59&lt;60,"N","Y")</f>
        <v>Y</v>
      </c>
      <c r="R59" s="42" t="str">
        <f aca="false">IF(L59&lt;60,"N","Y")</f>
        <v>Y</v>
      </c>
      <c r="S59" s="42" t="str">
        <f aca="false">IF(M59&lt;60,"N","Y")</f>
        <v>Y</v>
      </c>
      <c r="T59" s="42" t="str">
        <f aca="false">IF(N59&lt;60,"N","Y")</f>
        <v>N</v>
      </c>
      <c r="U59" s="42" t="str">
        <f aca="false">IF(O59&lt;60,"N","Y")</f>
        <v>N</v>
      </c>
    </row>
    <row r="60" s="48" customFormat="true" ht="15.75" hidden="false" customHeight="false" outlineLevel="0" collapsed="false">
      <c r="A60" s="39" t="n">
        <v>50</v>
      </c>
      <c r="B60" s="44" t="s">
        <v>137</v>
      </c>
      <c r="C60" s="45" t="s">
        <v>138</v>
      </c>
      <c r="D60" s="46" t="n">
        <v>0</v>
      </c>
      <c r="E60" s="46" t="n">
        <v>0</v>
      </c>
      <c r="F60" s="46" t="n">
        <v>15</v>
      </c>
      <c r="G60" s="46" t="n">
        <v>15</v>
      </c>
      <c r="H60" s="42" t="n">
        <v>15</v>
      </c>
      <c r="I60" s="42" t="n">
        <v>15</v>
      </c>
      <c r="J60" s="47" t="n">
        <f aca="false">D60/0.13</f>
        <v>0</v>
      </c>
      <c r="K60" s="47" t="n">
        <f aca="false">E60/0.12</f>
        <v>0</v>
      </c>
      <c r="L60" s="47" t="n">
        <f aca="false">F60/0.15</f>
        <v>100</v>
      </c>
      <c r="M60" s="47" t="n">
        <f aca="false">G60/0.15</f>
        <v>100</v>
      </c>
      <c r="N60" s="47" t="n">
        <f aca="false">H60/0.15</f>
        <v>100</v>
      </c>
      <c r="O60" s="47" t="n">
        <f aca="false">I60/0.15</f>
        <v>100</v>
      </c>
      <c r="P60" s="42" t="str">
        <f aca="false">IF(J60&lt;60,"N","Y")</f>
        <v>N</v>
      </c>
      <c r="Q60" s="42" t="str">
        <f aca="false">IF(K60&lt;60,"N","Y")</f>
        <v>N</v>
      </c>
      <c r="R60" s="42" t="str">
        <f aca="false">IF(L60&lt;60,"N","Y")</f>
        <v>Y</v>
      </c>
      <c r="S60" s="42" t="str">
        <f aca="false">IF(M60&lt;60,"N","Y")</f>
        <v>Y</v>
      </c>
      <c r="T60" s="42" t="str">
        <f aca="false">IF(N60&lt;60,"N","Y")</f>
        <v>Y</v>
      </c>
      <c r="U60" s="42" t="str">
        <f aca="false">IF(O60&lt;60,"N","Y")</f>
        <v>Y</v>
      </c>
    </row>
    <row r="61" customFormat="false" ht="15.75" hidden="false" customHeight="false" outlineLevel="0" collapsed="false">
      <c r="A61" s="13" t="n">
        <v>51</v>
      </c>
      <c r="B61" s="44" t="s">
        <v>139</v>
      </c>
      <c r="C61" s="45" t="s">
        <v>140</v>
      </c>
      <c r="D61" s="49" t="n">
        <v>8</v>
      </c>
      <c r="E61" s="39" t="n">
        <v>7</v>
      </c>
      <c r="F61" s="50" t="n">
        <v>9</v>
      </c>
      <c r="G61" s="39" t="n">
        <v>13</v>
      </c>
      <c r="H61" s="50" t="n">
        <v>15</v>
      </c>
      <c r="I61" s="39" t="n">
        <v>7</v>
      </c>
      <c r="J61" s="47" t="n">
        <f aca="false">D61/0.13</f>
        <v>61.5384615384615</v>
      </c>
      <c r="K61" s="47" t="n">
        <f aca="false">E61/0.12</f>
        <v>58.3333333333333</v>
      </c>
      <c r="L61" s="47" t="n">
        <f aca="false">F61/0.15</f>
        <v>60</v>
      </c>
      <c r="M61" s="47" t="n">
        <f aca="false">G61/0.15</f>
        <v>86.6666666666667</v>
      </c>
      <c r="N61" s="47" t="n">
        <f aca="false">H61/0.15</f>
        <v>100</v>
      </c>
      <c r="O61" s="47" t="n">
        <f aca="false">I61/0.15</f>
        <v>46.6666666666667</v>
      </c>
      <c r="P61" s="42" t="str">
        <f aca="false">IF(J61&lt;60,"N","Y")</f>
        <v>Y</v>
      </c>
      <c r="Q61" s="42" t="str">
        <f aca="false">IF(K61&lt;60,"N","Y")</f>
        <v>N</v>
      </c>
      <c r="R61" s="42" t="str">
        <f aca="false">IF(L61&lt;60,"N","Y")</f>
        <v>Y</v>
      </c>
      <c r="S61" s="42" t="str">
        <f aca="false">IF(M61&lt;60,"N","Y")</f>
        <v>Y</v>
      </c>
      <c r="T61" s="42" t="str">
        <f aca="false">IF(N61&lt;60,"N","Y")</f>
        <v>Y</v>
      </c>
      <c r="U61" s="42" t="str">
        <f aca="false">IF(O61&lt;60,"N","Y")</f>
        <v>N</v>
      </c>
    </row>
    <row r="62" customFormat="false" ht="15.75" hidden="false" customHeight="false" outlineLevel="0" collapsed="false">
      <c r="A62" s="13" t="n">
        <v>52</v>
      </c>
      <c r="B62" s="44" t="s">
        <v>141</v>
      </c>
      <c r="C62" s="45" t="s">
        <v>142</v>
      </c>
      <c r="D62" s="49" t="n">
        <v>0</v>
      </c>
      <c r="E62" s="39" t="n">
        <v>0</v>
      </c>
      <c r="F62" s="50" t="n">
        <v>14</v>
      </c>
      <c r="G62" s="39" t="n">
        <v>0</v>
      </c>
      <c r="H62" s="50" t="n">
        <v>13</v>
      </c>
      <c r="I62" s="39" t="n">
        <v>10</v>
      </c>
      <c r="J62" s="47" t="n">
        <f aca="false">D62/0.13</f>
        <v>0</v>
      </c>
      <c r="K62" s="47" t="n">
        <f aca="false">E62/0.12</f>
        <v>0</v>
      </c>
      <c r="L62" s="47" t="n">
        <f aca="false">F62/0.15</f>
        <v>93.3333333333333</v>
      </c>
      <c r="M62" s="47" t="n">
        <f aca="false">G62/0.15</f>
        <v>0</v>
      </c>
      <c r="N62" s="47" t="n">
        <f aca="false">H62/0.15</f>
        <v>86.6666666666667</v>
      </c>
      <c r="O62" s="47" t="n">
        <f aca="false">I62/0.15</f>
        <v>66.6666666666667</v>
      </c>
      <c r="P62" s="42" t="str">
        <f aca="false">IF(J62&lt;60,"N","Y")</f>
        <v>N</v>
      </c>
      <c r="Q62" s="42" t="str">
        <f aca="false">IF(K62&lt;60,"N","Y")</f>
        <v>N</v>
      </c>
      <c r="R62" s="42" t="str">
        <f aca="false">IF(L62&lt;60,"N","Y")</f>
        <v>Y</v>
      </c>
      <c r="S62" s="42" t="str">
        <f aca="false">IF(M62&lt;60,"N","Y")</f>
        <v>N</v>
      </c>
      <c r="T62" s="42" t="str">
        <f aca="false">IF(N62&lt;60,"N","Y")</f>
        <v>Y</v>
      </c>
      <c r="U62" s="42" t="str">
        <f aca="false">IF(O62&lt;60,"N","Y")</f>
        <v>Y</v>
      </c>
    </row>
    <row r="63" customFormat="false" ht="15.75" hidden="false" customHeight="false" outlineLevel="0" collapsed="false">
      <c r="A63" s="13" t="n">
        <v>53</v>
      </c>
      <c r="B63" s="44" t="s">
        <v>143</v>
      </c>
      <c r="C63" s="45" t="s">
        <v>144</v>
      </c>
      <c r="D63" s="49" t="n">
        <v>0</v>
      </c>
      <c r="E63" s="39" t="n">
        <v>0</v>
      </c>
      <c r="F63" s="50" t="n">
        <v>10</v>
      </c>
      <c r="G63" s="39" t="n">
        <v>2</v>
      </c>
      <c r="H63" s="50" t="n">
        <v>15</v>
      </c>
      <c r="I63" s="39" t="n">
        <v>9</v>
      </c>
      <c r="J63" s="47" t="n">
        <f aca="false">D63/0.13</f>
        <v>0</v>
      </c>
      <c r="K63" s="47" t="n">
        <f aca="false">E63/0.12</f>
        <v>0</v>
      </c>
      <c r="L63" s="47" t="n">
        <f aca="false">F63/0.15</f>
        <v>66.6666666666667</v>
      </c>
      <c r="M63" s="47" t="n">
        <f aca="false">G63/0.15</f>
        <v>13.3333333333333</v>
      </c>
      <c r="N63" s="47" t="n">
        <f aca="false">H63/0.15</f>
        <v>100</v>
      </c>
      <c r="O63" s="47" t="n">
        <f aca="false">I63/0.15</f>
        <v>60</v>
      </c>
      <c r="P63" s="42" t="str">
        <f aca="false">IF(J63&lt;60,"N","Y")</f>
        <v>N</v>
      </c>
      <c r="Q63" s="42" t="str">
        <f aca="false">IF(K63&lt;60,"N","Y")</f>
        <v>N</v>
      </c>
      <c r="R63" s="42" t="str">
        <f aca="false">IF(L63&lt;60,"N","Y")</f>
        <v>Y</v>
      </c>
      <c r="S63" s="42" t="str">
        <f aca="false">IF(M63&lt;60,"N","Y")</f>
        <v>N</v>
      </c>
      <c r="T63" s="42" t="str">
        <f aca="false">IF(N63&lt;60,"N","Y")</f>
        <v>Y</v>
      </c>
      <c r="U63" s="42" t="str">
        <f aca="false">IF(O63&lt;60,"N","Y")</f>
        <v>Y</v>
      </c>
    </row>
    <row r="64" customFormat="false" ht="15.75" hidden="false" customHeight="false" outlineLevel="0" collapsed="false">
      <c r="A64" s="13" t="n">
        <v>54</v>
      </c>
      <c r="B64" s="44" t="s">
        <v>145</v>
      </c>
      <c r="C64" s="45" t="s">
        <v>146</v>
      </c>
      <c r="D64" s="49" t="n">
        <v>8</v>
      </c>
      <c r="E64" s="39" t="n">
        <v>11</v>
      </c>
      <c r="F64" s="50" t="n">
        <v>7</v>
      </c>
      <c r="G64" s="39" t="n">
        <v>12</v>
      </c>
      <c r="H64" s="50" t="n">
        <v>0</v>
      </c>
      <c r="I64" s="39" t="n">
        <v>0</v>
      </c>
      <c r="J64" s="47" t="n">
        <f aca="false">D64/0.13</f>
        <v>61.5384615384615</v>
      </c>
      <c r="K64" s="47" t="n">
        <f aca="false">E64/0.12</f>
        <v>91.6666666666667</v>
      </c>
      <c r="L64" s="47" t="n">
        <f aca="false">F64/0.15</f>
        <v>46.6666666666667</v>
      </c>
      <c r="M64" s="47" t="n">
        <f aca="false">G64/0.15</f>
        <v>80</v>
      </c>
      <c r="N64" s="47" t="n">
        <f aca="false">H64/0.15</f>
        <v>0</v>
      </c>
      <c r="O64" s="47" t="n">
        <f aca="false">I64/0.15</f>
        <v>0</v>
      </c>
      <c r="P64" s="42" t="str">
        <f aca="false">IF(J64&lt;60,"N","Y")</f>
        <v>Y</v>
      </c>
      <c r="Q64" s="42" t="str">
        <f aca="false">IF(K64&lt;60,"N","Y")</f>
        <v>Y</v>
      </c>
      <c r="R64" s="42" t="str">
        <f aca="false">IF(L64&lt;60,"N","Y")</f>
        <v>N</v>
      </c>
      <c r="S64" s="42" t="str">
        <f aca="false">IF(M64&lt;60,"N","Y")</f>
        <v>Y</v>
      </c>
      <c r="T64" s="42" t="str">
        <f aca="false">IF(N64&lt;60,"N","Y")</f>
        <v>N</v>
      </c>
      <c r="U64" s="42" t="str">
        <f aca="false">IF(O64&lt;60,"N","Y")</f>
        <v>N</v>
      </c>
    </row>
    <row r="65" customFormat="false" ht="15.75" hidden="false" customHeight="false" outlineLevel="0" collapsed="false">
      <c r="A65" s="13" t="n">
        <v>55</v>
      </c>
      <c r="B65" s="44" t="s">
        <v>147</v>
      </c>
      <c r="C65" s="45" t="s">
        <v>148</v>
      </c>
      <c r="D65" s="49" t="n">
        <v>0</v>
      </c>
      <c r="E65" s="39" t="n">
        <v>0</v>
      </c>
      <c r="F65" s="50" t="n">
        <v>11</v>
      </c>
      <c r="G65" s="39" t="n">
        <v>0</v>
      </c>
      <c r="H65" s="50" t="n">
        <v>15</v>
      </c>
      <c r="I65" s="39" t="n">
        <v>13</v>
      </c>
      <c r="J65" s="47" t="n">
        <f aca="false">D65/0.13</f>
        <v>0</v>
      </c>
      <c r="K65" s="47" t="n">
        <f aca="false">E65/0.12</f>
        <v>0</v>
      </c>
      <c r="L65" s="47" t="n">
        <f aca="false">F65/0.15</f>
        <v>73.3333333333333</v>
      </c>
      <c r="M65" s="47" t="n">
        <f aca="false">G65/0.15</f>
        <v>0</v>
      </c>
      <c r="N65" s="47" t="n">
        <f aca="false">H65/0.15</f>
        <v>100</v>
      </c>
      <c r="O65" s="47" t="n">
        <f aca="false">I65/0.15</f>
        <v>86.6666666666667</v>
      </c>
      <c r="P65" s="42" t="str">
        <f aca="false">IF(J65&lt;60,"N","Y")</f>
        <v>N</v>
      </c>
      <c r="Q65" s="42" t="str">
        <f aca="false">IF(K65&lt;60,"N","Y")</f>
        <v>N</v>
      </c>
      <c r="R65" s="42" t="str">
        <f aca="false">IF(L65&lt;60,"N","Y")</f>
        <v>Y</v>
      </c>
      <c r="S65" s="42" t="str">
        <f aca="false">IF(M65&lt;60,"N","Y")</f>
        <v>N</v>
      </c>
      <c r="T65" s="42" t="str">
        <f aca="false">IF(N65&lt;60,"N","Y")</f>
        <v>Y</v>
      </c>
      <c r="U65" s="42" t="str">
        <f aca="false">IF(O65&lt;60,"N","Y")</f>
        <v>Y</v>
      </c>
    </row>
    <row r="66" customFormat="false" ht="15.75" hidden="false" customHeight="false" outlineLevel="0" collapsed="false">
      <c r="A66" s="13" t="n">
        <v>56</v>
      </c>
      <c r="B66" s="44" t="s">
        <v>149</v>
      </c>
      <c r="C66" s="45" t="s">
        <v>150</v>
      </c>
      <c r="D66" s="49" t="n">
        <v>10</v>
      </c>
      <c r="E66" s="39" t="n">
        <v>4</v>
      </c>
      <c r="F66" s="50" t="n">
        <v>15</v>
      </c>
      <c r="G66" s="39" t="n">
        <v>15</v>
      </c>
      <c r="H66" s="50" t="n">
        <v>15</v>
      </c>
      <c r="I66" s="39" t="n">
        <v>6</v>
      </c>
      <c r="J66" s="47" t="n">
        <f aca="false">D66/0.13</f>
        <v>76.9230769230769</v>
      </c>
      <c r="K66" s="47" t="n">
        <f aca="false">E66/0.12</f>
        <v>33.3333333333333</v>
      </c>
      <c r="L66" s="47" t="n">
        <f aca="false">F66/0.15</f>
        <v>100</v>
      </c>
      <c r="M66" s="47" t="n">
        <f aca="false">G66/0.15</f>
        <v>100</v>
      </c>
      <c r="N66" s="47" t="n">
        <f aca="false">H66/0.15</f>
        <v>100</v>
      </c>
      <c r="O66" s="47" t="n">
        <f aca="false">I66/0.15</f>
        <v>40</v>
      </c>
      <c r="P66" s="42" t="str">
        <f aca="false">IF(J66&lt;60,"N","Y")</f>
        <v>Y</v>
      </c>
      <c r="Q66" s="42" t="str">
        <f aca="false">IF(K66&lt;60,"N","Y")</f>
        <v>N</v>
      </c>
      <c r="R66" s="42" t="str">
        <f aca="false">IF(L66&lt;60,"N","Y")</f>
        <v>Y</v>
      </c>
      <c r="S66" s="42" t="str">
        <f aca="false">IF(M66&lt;60,"N","Y")</f>
        <v>Y</v>
      </c>
      <c r="T66" s="42" t="str">
        <f aca="false">IF(N66&lt;60,"N","Y")</f>
        <v>Y</v>
      </c>
      <c r="U66" s="42" t="str">
        <f aca="false">IF(O66&lt;60,"N","Y")</f>
        <v>N</v>
      </c>
    </row>
    <row r="67" customFormat="false" ht="15.75" hidden="false" customHeight="false" outlineLevel="0" collapsed="false">
      <c r="D67" s="51"/>
      <c r="O67" s="52" t="s">
        <v>151</v>
      </c>
      <c r="P67" s="52" t="n">
        <f aca="false">COUNTIF(P11:P66,"Y")</f>
        <v>41</v>
      </c>
      <c r="Q67" s="52" t="n">
        <f aca="false">COUNTIF(Q11:Q66,"Y")</f>
        <v>32</v>
      </c>
      <c r="R67" s="52" t="n">
        <f aca="false">COUNTIF(Q11:Q66,"Y")</f>
        <v>32</v>
      </c>
      <c r="S67" s="52" t="n">
        <f aca="false">COUNTIF(S11:S66,"Y")</f>
        <v>38</v>
      </c>
      <c r="T67" s="52" t="n">
        <f aca="false">COUNTIF(T11:T66,"Y")</f>
        <v>26</v>
      </c>
      <c r="U67" s="52" t="n">
        <f aca="false">COUNTIF(U11:U66,"Y")</f>
        <v>19</v>
      </c>
    </row>
    <row r="68" customFormat="false" ht="20.25" hidden="false" customHeight="false" outlineLevel="0" collapsed="false">
      <c r="D68" s="51"/>
      <c r="O68" s="52" t="s">
        <v>152</v>
      </c>
      <c r="P68" s="53" t="n">
        <v>75</v>
      </c>
      <c r="Q68" s="53" t="n">
        <v>59</v>
      </c>
      <c r="R68" s="53" t="n">
        <v>59</v>
      </c>
      <c r="S68" s="53" t="n">
        <v>69</v>
      </c>
      <c r="T68" s="53" t="n">
        <v>47</v>
      </c>
      <c r="U68" s="53" t="n">
        <v>36</v>
      </c>
    </row>
    <row r="69" customFormat="false" ht="15.75" hidden="false" customHeight="false" outlineLevel="0" collapsed="false">
      <c r="D69" s="51"/>
      <c r="P69" s="13"/>
    </row>
    <row r="70" customFormat="false" ht="15.75" hidden="false" customHeight="false" outlineLevel="0" collapsed="false">
      <c r="D70" s="51"/>
      <c r="P70" s="13"/>
    </row>
    <row r="71" customFormat="false" ht="15.75" hidden="false" customHeight="false" outlineLevel="0" collapsed="false">
      <c r="D71" s="51"/>
      <c r="P71" s="13"/>
    </row>
    <row r="72" customFormat="false" ht="15.75" hidden="false" customHeight="false" outlineLevel="0" collapsed="false">
      <c r="D72" s="51"/>
      <c r="O72" s="54"/>
      <c r="P72" s="55" t="s">
        <v>153</v>
      </c>
      <c r="Q72" s="55" t="s">
        <v>154</v>
      </c>
      <c r="R72" s="55" t="s">
        <v>155</v>
      </c>
      <c r="S72" s="55" t="s">
        <v>36</v>
      </c>
      <c r="T72" s="55" t="s">
        <v>156</v>
      </c>
      <c r="U72" s="55" t="s">
        <v>157</v>
      </c>
    </row>
    <row r="73" customFormat="false" ht="31.5" hidden="false" customHeight="false" outlineLevel="0" collapsed="false">
      <c r="D73" s="51"/>
      <c r="O73" s="55" t="s">
        <v>158</v>
      </c>
      <c r="P73" s="56" t="n">
        <v>75</v>
      </c>
      <c r="Q73" s="56" t="n">
        <v>59</v>
      </c>
      <c r="R73" s="56" t="n">
        <v>59</v>
      </c>
      <c r="S73" s="56" t="n">
        <v>69</v>
      </c>
      <c r="T73" s="56" t="n">
        <v>47</v>
      </c>
      <c r="U73" s="56" t="n">
        <v>36</v>
      </c>
    </row>
    <row r="74" customFormat="false" ht="15.75" hidden="false" customHeight="false" outlineLevel="0" collapsed="false">
      <c r="D74" s="51"/>
    </row>
    <row r="75" customFormat="false" ht="15.75" hidden="false" customHeight="false" outlineLevel="0" collapsed="false">
      <c r="D75" s="51"/>
    </row>
    <row r="76" customFormat="false" ht="15.75" hidden="false" customHeight="false" outlineLevel="0" collapsed="false">
      <c r="D76" s="51"/>
    </row>
    <row r="77" customFormat="false" ht="15.75" hidden="false" customHeight="false" outlineLevel="0" collapsed="false">
      <c r="D77" s="51"/>
    </row>
    <row r="78" customFormat="false" ht="15.75" hidden="false" customHeight="false" outlineLevel="0" collapsed="false">
      <c r="D78" s="51"/>
    </row>
    <row r="79" customFormat="false" ht="15.75" hidden="false" customHeight="false" outlineLevel="0" collapsed="false">
      <c r="D79" s="51"/>
    </row>
    <row r="80" customFormat="false" ht="15.75" hidden="false" customHeight="false" outlineLevel="0" collapsed="false">
      <c r="D80" s="51"/>
    </row>
    <row r="81" customFormat="false" ht="15.75" hidden="false" customHeight="false" outlineLevel="0" collapsed="false">
      <c r="D81" s="51"/>
    </row>
    <row r="82" customFormat="false" ht="15.75" hidden="false" customHeight="false" outlineLevel="0" collapsed="false">
      <c r="D82" s="51"/>
    </row>
    <row r="83" customFormat="false" ht="15.75" hidden="false" customHeight="false" outlineLevel="0" collapsed="false">
      <c r="D83" s="51"/>
    </row>
    <row r="84" customFormat="false" ht="15.75" hidden="false" customHeight="false" outlineLevel="0" collapsed="false">
      <c r="D84" s="51"/>
    </row>
    <row r="85" customFormat="false" ht="15.75" hidden="false" customHeight="false" outlineLevel="0" collapsed="false">
      <c r="D85" s="51"/>
    </row>
    <row r="86" customFormat="false" ht="15.75" hidden="false" customHeight="false" outlineLevel="0" collapsed="false">
      <c r="D86" s="51"/>
    </row>
    <row r="87" customFormat="false" ht="15.75" hidden="false" customHeight="false" outlineLevel="0" collapsed="false">
      <c r="D87" s="51"/>
    </row>
    <row r="88" customFormat="false" ht="15.75" hidden="false" customHeight="false" outlineLevel="0" collapsed="false">
      <c r="D88" s="51"/>
    </row>
    <row r="89" customFormat="false" ht="15.75" hidden="false" customHeight="false" outlineLevel="0" collapsed="false">
      <c r="D89" s="51"/>
    </row>
    <row r="90" customFormat="false" ht="15.75" hidden="false" customHeight="false" outlineLevel="0" collapsed="false">
      <c r="D90" s="51"/>
    </row>
    <row r="91" customFormat="false" ht="15.75" hidden="false" customHeight="false" outlineLevel="0" collapsed="false">
      <c r="D91" s="51"/>
    </row>
    <row r="92" customFormat="false" ht="15.75" hidden="false" customHeight="false" outlineLevel="0" collapsed="false">
      <c r="D92" s="51"/>
    </row>
    <row r="93" customFormat="false" ht="15.75" hidden="false" customHeight="false" outlineLevel="0" collapsed="false">
      <c r="D93" s="51"/>
    </row>
    <row r="94" customFormat="false" ht="15.75" hidden="false" customHeight="false" outlineLevel="0" collapsed="false">
      <c r="D94" s="51"/>
    </row>
    <row r="95" customFormat="false" ht="15.75" hidden="false" customHeight="false" outlineLevel="0" collapsed="false">
      <c r="D95" s="51"/>
    </row>
    <row r="96" customFormat="false" ht="15.75" hidden="false" customHeight="false" outlineLevel="0" collapsed="false">
      <c r="D96" s="51"/>
    </row>
    <row r="97" customFormat="false" ht="15.75" hidden="false" customHeight="false" outlineLevel="0" collapsed="false">
      <c r="D97" s="51"/>
    </row>
    <row r="98" customFormat="false" ht="15.75" hidden="false" customHeight="false" outlineLevel="0" collapsed="false">
      <c r="D98" s="51"/>
    </row>
    <row r="99" customFormat="false" ht="15.75" hidden="false" customHeight="false" outlineLevel="0" collapsed="false">
      <c r="D99" s="51"/>
    </row>
    <row r="100" customFormat="false" ht="15.75" hidden="false" customHeight="false" outlineLevel="0" collapsed="false">
      <c r="D100" s="51"/>
    </row>
    <row r="101" customFormat="false" ht="15.75" hidden="false" customHeight="false" outlineLevel="0" collapsed="false">
      <c r="D101" s="51"/>
    </row>
    <row r="102" customFormat="false" ht="15.75" hidden="false" customHeight="false" outlineLevel="0" collapsed="false">
      <c r="D102" s="51"/>
    </row>
    <row r="103" customFormat="false" ht="15.75" hidden="false" customHeight="false" outlineLevel="0" collapsed="false">
      <c r="D103" s="51"/>
    </row>
    <row r="104" customFormat="false" ht="15.75" hidden="false" customHeight="false" outlineLevel="0" collapsed="false">
      <c r="D104" s="51"/>
    </row>
    <row r="105" customFormat="false" ht="15.75" hidden="false" customHeight="false" outlineLevel="0" collapsed="false">
      <c r="D105" s="51"/>
    </row>
    <row r="106" customFormat="false" ht="15.75" hidden="false" customHeight="false" outlineLevel="0" collapsed="false">
      <c r="D106" s="51"/>
    </row>
    <row r="107" customFormat="false" ht="15.75" hidden="false" customHeight="false" outlineLevel="0" collapsed="false">
      <c r="D107" s="51"/>
    </row>
    <row r="108" customFormat="false" ht="15.75" hidden="false" customHeight="false" outlineLevel="0" collapsed="false">
      <c r="D108" s="51"/>
    </row>
    <row r="109" customFormat="false" ht="15.75" hidden="false" customHeight="false" outlineLevel="0" collapsed="false">
      <c r="D109" s="51"/>
    </row>
    <row r="110" customFormat="false" ht="15.75" hidden="false" customHeight="false" outlineLevel="0" collapsed="false">
      <c r="D110" s="51"/>
    </row>
    <row r="111" customFormat="false" ht="15.75" hidden="false" customHeight="false" outlineLevel="0" collapsed="false">
      <c r="D111" s="51"/>
    </row>
    <row r="112" customFormat="false" ht="15.75" hidden="false" customHeight="false" outlineLevel="0" collapsed="false">
      <c r="D112" s="51"/>
    </row>
    <row r="113" customFormat="false" ht="15.75" hidden="false" customHeight="false" outlineLevel="0" collapsed="false">
      <c r="D113" s="51"/>
    </row>
    <row r="114" customFormat="false" ht="15.75" hidden="false" customHeight="false" outlineLevel="0" collapsed="false">
      <c r="D114" s="51"/>
    </row>
    <row r="115" customFormat="false" ht="15.75" hidden="false" customHeight="false" outlineLevel="0" collapsed="false">
      <c r="D115" s="51"/>
    </row>
    <row r="116" customFormat="false" ht="15.75" hidden="false" customHeight="false" outlineLevel="0" collapsed="false">
      <c r="D116" s="51"/>
    </row>
    <row r="117" customFormat="false" ht="15.75" hidden="false" customHeight="false" outlineLevel="0" collapsed="false">
      <c r="D117" s="51"/>
    </row>
    <row r="118" customFormat="false" ht="15.75" hidden="false" customHeight="false" outlineLevel="0" collapsed="false">
      <c r="D118" s="51"/>
    </row>
    <row r="119" customFormat="false" ht="15.75" hidden="false" customHeight="false" outlineLevel="0" collapsed="false">
      <c r="D119" s="51"/>
    </row>
    <row r="120" customFormat="false" ht="15.75" hidden="false" customHeight="false" outlineLevel="0" collapsed="false">
      <c r="D120" s="51"/>
    </row>
    <row r="121" customFormat="false" ht="15.75" hidden="false" customHeight="false" outlineLevel="0" collapsed="false">
      <c r="D121" s="51"/>
    </row>
    <row r="122" customFormat="false" ht="15.75" hidden="false" customHeight="false" outlineLevel="0" collapsed="false">
      <c r="D122" s="51"/>
    </row>
    <row r="123" customFormat="false" ht="15.75" hidden="false" customHeight="false" outlineLevel="0" collapsed="false">
      <c r="D123" s="51"/>
    </row>
    <row r="124" customFormat="false" ht="15.75" hidden="false" customHeight="false" outlineLevel="0" collapsed="false">
      <c r="D124" s="51"/>
    </row>
    <row r="125" customFormat="false" ht="15.75" hidden="false" customHeight="false" outlineLevel="0" collapsed="false">
      <c r="D125" s="51"/>
    </row>
    <row r="126" customFormat="false" ht="15.75" hidden="false" customHeight="false" outlineLevel="0" collapsed="false">
      <c r="D126" s="51"/>
    </row>
    <row r="127" customFormat="false" ht="15.75" hidden="false" customHeight="false" outlineLevel="0" collapsed="false">
      <c r="D127" s="51"/>
    </row>
    <row r="128" customFormat="false" ht="15.75" hidden="false" customHeight="false" outlineLevel="0" collapsed="false">
      <c r="D128" s="51"/>
    </row>
    <row r="129" customFormat="false" ht="15.75" hidden="false" customHeight="false" outlineLevel="0" collapsed="false">
      <c r="D129" s="51"/>
    </row>
    <row r="130" customFormat="false" ht="15.75" hidden="false" customHeight="false" outlineLevel="0" collapsed="false">
      <c r="D130" s="51"/>
    </row>
    <row r="131" customFormat="false" ht="15.75" hidden="false" customHeight="false" outlineLevel="0" collapsed="false">
      <c r="D131" s="51"/>
    </row>
    <row r="132" customFormat="false" ht="15.75" hidden="false" customHeight="false" outlineLevel="0" collapsed="false">
      <c r="D132" s="51"/>
    </row>
    <row r="133" customFormat="false" ht="15.75" hidden="false" customHeight="false" outlineLevel="0" collapsed="false">
      <c r="D133" s="51"/>
    </row>
    <row r="134" customFormat="false" ht="15.75" hidden="false" customHeight="false" outlineLevel="0" collapsed="false">
      <c r="D134" s="51"/>
    </row>
    <row r="135" customFormat="false" ht="15.75" hidden="false" customHeight="false" outlineLevel="0" collapsed="false">
      <c r="D135" s="51"/>
    </row>
    <row r="136" customFormat="false" ht="15.75" hidden="false" customHeight="false" outlineLevel="0" collapsed="false">
      <c r="D136" s="51"/>
    </row>
    <row r="137" customFormat="false" ht="15.75" hidden="false" customHeight="false" outlineLevel="0" collapsed="false">
      <c r="D137" s="51"/>
    </row>
    <row r="138" customFormat="false" ht="15.75" hidden="false" customHeight="false" outlineLevel="0" collapsed="false">
      <c r="D138" s="51"/>
    </row>
    <row r="139" customFormat="false" ht="15.75" hidden="false" customHeight="false" outlineLevel="0" collapsed="false">
      <c r="D139" s="51"/>
    </row>
    <row r="140" customFormat="false" ht="15.75" hidden="false" customHeight="false" outlineLevel="0" collapsed="false">
      <c r="D140" s="51"/>
    </row>
    <row r="141" customFormat="false" ht="15.75" hidden="false" customHeight="false" outlineLevel="0" collapsed="false">
      <c r="D141" s="51"/>
    </row>
    <row r="142" customFormat="false" ht="15.75" hidden="false" customHeight="false" outlineLevel="0" collapsed="false">
      <c r="D142" s="51"/>
    </row>
    <row r="143" customFormat="false" ht="15.75" hidden="false" customHeight="false" outlineLevel="0" collapsed="false">
      <c r="D143" s="51"/>
    </row>
    <row r="144" customFormat="false" ht="15.75" hidden="false" customHeight="false" outlineLevel="0" collapsed="false">
      <c r="D144" s="51"/>
    </row>
    <row r="145" customFormat="false" ht="15.75" hidden="false" customHeight="false" outlineLevel="0" collapsed="false">
      <c r="D145" s="51"/>
    </row>
    <row r="146" customFormat="false" ht="15.75" hidden="false" customHeight="false" outlineLevel="0" collapsed="false">
      <c r="D146" s="51"/>
    </row>
    <row r="147" customFormat="false" ht="15.75" hidden="false" customHeight="false" outlineLevel="0" collapsed="false">
      <c r="D147" s="51"/>
    </row>
    <row r="148" customFormat="false" ht="15.75" hidden="false" customHeight="false" outlineLevel="0" collapsed="false">
      <c r="D148" s="51"/>
    </row>
    <row r="149" customFormat="false" ht="15.75" hidden="false" customHeight="false" outlineLevel="0" collapsed="false">
      <c r="D149" s="51"/>
    </row>
    <row r="150" customFormat="false" ht="15.75" hidden="false" customHeight="false" outlineLevel="0" collapsed="false">
      <c r="D150" s="51"/>
    </row>
    <row r="151" customFormat="false" ht="15.75" hidden="false" customHeight="false" outlineLevel="0" collapsed="false">
      <c r="D151" s="51"/>
    </row>
    <row r="152" customFormat="false" ht="15.75" hidden="false" customHeight="false" outlineLevel="0" collapsed="false">
      <c r="D152" s="51"/>
    </row>
    <row r="153" customFormat="false" ht="15.75" hidden="false" customHeight="false" outlineLevel="0" collapsed="false">
      <c r="D153" s="51"/>
    </row>
    <row r="154" customFormat="false" ht="15.75" hidden="false" customHeight="false" outlineLevel="0" collapsed="false">
      <c r="D154" s="51"/>
    </row>
    <row r="155" customFormat="false" ht="15.75" hidden="false" customHeight="false" outlineLevel="0" collapsed="false">
      <c r="D155" s="51"/>
    </row>
    <row r="156" customFormat="false" ht="15.75" hidden="false" customHeight="false" outlineLevel="0" collapsed="false">
      <c r="D156" s="51"/>
    </row>
    <row r="157" customFormat="false" ht="15.75" hidden="false" customHeight="false" outlineLevel="0" collapsed="false">
      <c r="D157" s="51"/>
    </row>
    <row r="158" customFormat="false" ht="15.75" hidden="false" customHeight="false" outlineLevel="0" collapsed="false">
      <c r="D158" s="51"/>
    </row>
    <row r="159" customFormat="false" ht="15.75" hidden="false" customHeight="false" outlineLevel="0" collapsed="false">
      <c r="D159" s="51"/>
    </row>
    <row r="160" customFormat="false" ht="15.75" hidden="false" customHeight="false" outlineLevel="0" collapsed="false">
      <c r="D160" s="51"/>
    </row>
    <row r="161" customFormat="false" ht="15.75" hidden="false" customHeight="false" outlineLevel="0" collapsed="false">
      <c r="D161" s="51"/>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row r="1073" customFormat="false" ht="15.75" hidden="false" customHeight="false" outlineLevel="0" collapsed="false">
      <c r="D1073" s="51"/>
    </row>
  </sheetData>
  <mergeCells count="13">
    <mergeCell ref="B1:I1"/>
    <mergeCell ref="B2:I2"/>
    <mergeCell ref="D3:G3"/>
    <mergeCell ref="B4:I4"/>
    <mergeCell ref="O4:S4"/>
    <mergeCell ref="A5:A8"/>
    <mergeCell ref="B5:B8"/>
    <mergeCell ref="C5:C8"/>
    <mergeCell ref="D5:E6"/>
    <mergeCell ref="F5:G6"/>
    <mergeCell ref="H5:I6"/>
    <mergeCell ref="J5:N6"/>
    <mergeCell ref="O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10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17.13671875" defaultRowHeight="15.75" zeroHeight="false" outlineLevelRow="0" outlineLevelCol="0"/>
  <cols>
    <col collapsed="false" customWidth="true" hidden="false" outlineLevel="0" max="1" min="1" style="13" width="7.7"/>
    <col collapsed="false" customWidth="true" hidden="false" outlineLevel="0" max="2" min="2" style="14" width="32.41"/>
    <col collapsed="false" customWidth="true" hidden="false" outlineLevel="0" max="3" min="3" style="15" width="14.28"/>
    <col collapsed="false" customWidth="true" hidden="false" outlineLevel="0" max="4" min="4" style="13" width="10.13"/>
    <col collapsed="false" customWidth="true" hidden="false" outlineLevel="0" max="5" min="5" style="13" width="11.13"/>
    <col collapsed="false" customWidth="true" hidden="false" outlineLevel="0" max="6" min="6" style="15" width="12.28"/>
    <col collapsed="false" customWidth="true" hidden="false" outlineLevel="0" max="7" min="7" style="13" width="11.99"/>
    <col collapsed="false" customWidth="true" hidden="false" outlineLevel="0" max="8" min="8" style="15" width="13.14"/>
    <col collapsed="false" customWidth="false" hidden="false" outlineLevel="0" max="14" min="9" style="13" width="17.14"/>
    <col collapsed="false" customWidth="false" hidden="false" outlineLevel="0" max="257" min="15" style="14" width="17.14"/>
  </cols>
  <sheetData>
    <row r="1" customFormat="false" ht="30" hidden="false" customHeight="true" outlineLevel="0" collapsed="false">
      <c r="B1" s="16" t="s">
        <v>16</v>
      </c>
      <c r="C1" s="16"/>
      <c r="D1" s="16"/>
      <c r="E1" s="16"/>
      <c r="F1" s="16"/>
      <c r="G1" s="16"/>
      <c r="H1" s="16"/>
    </row>
    <row r="2" customFormat="false" ht="20.25" hidden="false" customHeight="true" outlineLevel="0" collapsed="false">
      <c r="B2" s="17" t="s">
        <v>17</v>
      </c>
      <c r="C2" s="17"/>
      <c r="D2" s="17"/>
      <c r="E2" s="17"/>
      <c r="F2" s="17"/>
      <c r="G2" s="17"/>
      <c r="H2" s="17"/>
    </row>
    <row r="3" customFormat="false" ht="33.75" hidden="false" customHeight="true" outlineLevel="0" collapsed="false">
      <c r="B3" s="18"/>
      <c r="C3" s="18"/>
      <c r="D3" s="19" t="s">
        <v>159</v>
      </c>
      <c r="E3" s="19"/>
      <c r="F3" s="19"/>
      <c r="G3" s="19"/>
      <c r="H3" s="18"/>
    </row>
    <row r="4" customFormat="false" ht="20.25" hidden="false" customHeight="true" outlineLevel="0" collapsed="false">
      <c r="B4" s="20" t="s">
        <v>160</v>
      </c>
      <c r="C4" s="20"/>
      <c r="D4" s="20"/>
      <c r="E4" s="20"/>
      <c r="F4" s="20"/>
      <c r="G4" s="20"/>
      <c r="H4" s="20"/>
      <c r="N4" s="57"/>
      <c r="O4" s="57"/>
      <c r="P4" s="57"/>
      <c r="Q4" s="57"/>
      <c r="R4" s="57"/>
    </row>
    <row r="5" customFormat="false" ht="15.75" hidden="false" customHeight="true" outlineLevel="0" collapsed="false">
      <c r="A5" s="22" t="s">
        <v>21</v>
      </c>
      <c r="B5" s="22" t="s">
        <v>22</v>
      </c>
      <c r="C5" s="23" t="s">
        <v>23</v>
      </c>
      <c r="D5" s="25"/>
      <c r="E5" s="25"/>
      <c r="F5" s="25"/>
      <c r="G5" s="25"/>
      <c r="H5" s="25"/>
      <c r="I5" s="39"/>
      <c r="J5" s="58"/>
      <c r="K5" s="59" t="s">
        <v>161</v>
      </c>
      <c r="L5" s="58"/>
      <c r="M5" s="60"/>
      <c r="N5" s="40" t="s">
        <v>28</v>
      </c>
      <c r="O5" s="40"/>
      <c r="P5" s="39"/>
      <c r="Q5" s="39"/>
      <c r="R5" s="39"/>
      <c r="S5" s="39"/>
      <c r="T5" s="39"/>
      <c r="U5" s="39"/>
    </row>
    <row r="6" customFormat="false" ht="15.75" hidden="false" customHeight="true" outlineLevel="0" collapsed="false">
      <c r="A6" s="22"/>
      <c r="B6" s="22"/>
      <c r="C6" s="23"/>
      <c r="D6" s="25"/>
      <c r="E6" s="25"/>
      <c r="F6" s="25"/>
      <c r="G6" s="25"/>
      <c r="H6" s="25"/>
      <c r="I6" s="61"/>
      <c r="J6" s="62"/>
      <c r="K6" s="62"/>
      <c r="L6" s="62"/>
      <c r="M6" s="63"/>
      <c r="N6" s="40"/>
      <c r="O6" s="40"/>
      <c r="P6" s="39"/>
      <c r="Q6" s="39"/>
      <c r="R6" s="39"/>
      <c r="S6" s="39"/>
      <c r="T6" s="39"/>
      <c r="U6" s="39"/>
    </row>
    <row r="7" customFormat="false" ht="15.75" hidden="false" customHeight="false" outlineLevel="0" collapsed="false">
      <c r="A7" s="22"/>
      <c r="B7" s="22"/>
      <c r="C7" s="23"/>
      <c r="D7" s="33" t="s">
        <v>33</v>
      </c>
      <c r="E7" s="34" t="s">
        <v>34</v>
      </c>
      <c r="F7" s="35" t="s">
        <v>35</v>
      </c>
      <c r="G7" s="31" t="s">
        <v>36</v>
      </c>
      <c r="H7" s="36" t="s">
        <v>37</v>
      </c>
      <c r="I7" s="36" t="s">
        <v>38</v>
      </c>
      <c r="J7" s="33" t="s">
        <v>33</v>
      </c>
      <c r="K7" s="34" t="s">
        <v>34</v>
      </c>
      <c r="L7" s="35" t="s">
        <v>35</v>
      </c>
      <c r="M7" s="31" t="s">
        <v>36</v>
      </c>
      <c r="N7" s="36" t="s">
        <v>37</v>
      </c>
      <c r="O7" s="36" t="s">
        <v>38</v>
      </c>
      <c r="P7" s="33" t="s">
        <v>33</v>
      </c>
      <c r="Q7" s="34" t="s">
        <v>34</v>
      </c>
      <c r="R7" s="35" t="s">
        <v>35</v>
      </c>
      <c r="S7" s="31" t="s">
        <v>36</v>
      </c>
      <c r="T7" s="36" t="s">
        <v>37</v>
      </c>
      <c r="U7" s="36" t="s">
        <v>38</v>
      </c>
    </row>
    <row r="8" customFormat="false" ht="15.75" hidden="false" customHeight="false" outlineLevel="0" collapsed="false">
      <c r="A8" s="22"/>
      <c r="B8" s="22"/>
      <c r="C8" s="23"/>
      <c r="D8" s="23" t="n">
        <v>5</v>
      </c>
      <c r="E8" s="23" t="n">
        <v>5</v>
      </c>
      <c r="F8" s="23" t="n">
        <v>5</v>
      </c>
      <c r="G8" s="23" t="n">
        <v>5</v>
      </c>
      <c r="H8" s="23" t="n">
        <v>5</v>
      </c>
      <c r="I8" s="23" t="n">
        <v>5</v>
      </c>
      <c r="J8" s="39" t="s">
        <v>162</v>
      </c>
      <c r="K8" s="39" t="s">
        <v>162</v>
      </c>
      <c r="L8" s="39" t="s">
        <v>162</v>
      </c>
      <c r="M8" s="39" t="s">
        <v>162</v>
      </c>
      <c r="N8" s="39" t="s">
        <v>162</v>
      </c>
      <c r="O8" s="39" t="s">
        <v>162</v>
      </c>
      <c r="P8" s="39" t="s">
        <v>163</v>
      </c>
      <c r="Q8" s="39" t="s">
        <v>163</v>
      </c>
      <c r="R8" s="39" t="s">
        <v>163</v>
      </c>
      <c r="S8" s="39" t="s">
        <v>163</v>
      </c>
      <c r="T8" s="39" t="s">
        <v>163</v>
      </c>
      <c r="U8" s="39" t="s">
        <v>163</v>
      </c>
    </row>
    <row r="9" customFormat="false" ht="15.75" hidden="false" customHeight="false" outlineLevel="0" collapsed="false">
      <c r="A9" s="22"/>
      <c r="B9" s="22"/>
      <c r="C9" s="23"/>
      <c r="D9" s="23"/>
      <c r="E9" s="23"/>
      <c r="F9" s="23"/>
      <c r="G9" s="23"/>
      <c r="H9" s="23"/>
      <c r="I9" s="23"/>
      <c r="J9" s="39"/>
      <c r="K9" s="39"/>
      <c r="L9" s="39"/>
      <c r="M9" s="39"/>
      <c r="N9" s="39"/>
      <c r="O9" s="39"/>
      <c r="P9" s="39"/>
      <c r="Q9" s="40"/>
      <c r="R9" s="40"/>
      <c r="S9" s="40"/>
      <c r="T9" s="40"/>
      <c r="U9" s="40"/>
    </row>
    <row r="10" customFormat="false" ht="15.75" hidden="false" customHeight="false" outlineLevel="0" collapsed="false">
      <c r="A10" s="39" t="n">
        <v>1</v>
      </c>
      <c r="B10" s="44" t="s">
        <v>39</v>
      </c>
      <c r="C10" s="45" t="s">
        <v>40</v>
      </c>
      <c r="D10" s="23" t="n">
        <v>5</v>
      </c>
      <c r="E10" s="23" t="n">
        <v>5</v>
      </c>
      <c r="F10" s="23" t="n">
        <v>5</v>
      </c>
      <c r="G10" s="23" t="n">
        <v>5</v>
      </c>
      <c r="H10" s="23" t="n">
        <v>5</v>
      </c>
      <c r="I10" s="23" t="n">
        <v>5</v>
      </c>
      <c r="J10" s="64" t="n">
        <v>100</v>
      </c>
      <c r="K10" s="64" t="n">
        <v>100</v>
      </c>
      <c r="L10" s="64" t="n">
        <v>100</v>
      </c>
      <c r="M10" s="64" t="n">
        <v>100</v>
      </c>
      <c r="N10" s="39" t="n">
        <v>100</v>
      </c>
      <c r="O10" s="39" t="n">
        <v>100</v>
      </c>
      <c r="P10" s="39" t="s">
        <v>164</v>
      </c>
      <c r="Q10" s="39" t="s">
        <v>164</v>
      </c>
      <c r="R10" s="39" t="s">
        <v>164</v>
      </c>
      <c r="S10" s="39" t="s">
        <v>164</v>
      </c>
      <c r="T10" s="39" t="s">
        <v>164</v>
      </c>
      <c r="U10" s="39" t="s">
        <v>164</v>
      </c>
    </row>
    <row r="11" customFormat="false" ht="15.75" hidden="false" customHeight="false" outlineLevel="0" collapsed="false">
      <c r="A11" s="39" t="n">
        <v>2</v>
      </c>
      <c r="B11" s="44" t="s">
        <v>41</v>
      </c>
      <c r="C11" s="45" t="s">
        <v>42</v>
      </c>
      <c r="D11" s="23" t="n">
        <v>5</v>
      </c>
      <c r="E11" s="23" t="n">
        <v>5</v>
      </c>
      <c r="F11" s="23" t="n">
        <v>5</v>
      </c>
      <c r="G11" s="23" t="n">
        <v>5</v>
      </c>
      <c r="H11" s="23" t="n">
        <v>5</v>
      </c>
      <c r="I11" s="23" t="n">
        <v>5</v>
      </c>
      <c r="J11" s="64" t="n">
        <v>100</v>
      </c>
      <c r="K11" s="64" t="n">
        <v>100</v>
      </c>
      <c r="L11" s="64" t="n">
        <v>100</v>
      </c>
      <c r="M11" s="64" t="n">
        <v>100</v>
      </c>
      <c r="N11" s="39" t="n">
        <v>100</v>
      </c>
      <c r="O11" s="39" t="n">
        <v>100</v>
      </c>
      <c r="P11" s="39" t="s">
        <v>164</v>
      </c>
      <c r="Q11" s="39" t="s">
        <v>164</v>
      </c>
      <c r="R11" s="39" t="s">
        <v>164</v>
      </c>
      <c r="S11" s="39" t="s">
        <v>164</v>
      </c>
      <c r="T11" s="39" t="s">
        <v>164</v>
      </c>
      <c r="U11" s="39" t="s">
        <v>164</v>
      </c>
    </row>
    <row r="12" customFormat="false" ht="15.75" hidden="false" customHeight="false" outlineLevel="0" collapsed="false">
      <c r="A12" s="39" t="n">
        <v>3</v>
      </c>
      <c r="B12" s="44" t="s">
        <v>43</v>
      </c>
      <c r="C12" s="45" t="s">
        <v>44</v>
      </c>
      <c r="D12" s="23" t="n">
        <v>5</v>
      </c>
      <c r="E12" s="23" t="n">
        <v>5</v>
      </c>
      <c r="F12" s="23" t="n">
        <v>5</v>
      </c>
      <c r="G12" s="23" t="n">
        <v>5</v>
      </c>
      <c r="H12" s="23" t="n">
        <v>5</v>
      </c>
      <c r="I12" s="23" t="n">
        <v>5</v>
      </c>
      <c r="J12" s="64" t="n">
        <v>100</v>
      </c>
      <c r="K12" s="64" t="n">
        <v>100</v>
      </c>
      <c r="L12" s="64" t="n">
        <v>100</v>
      </c>
      <c r="M12" s="64" t="n">
        <v>100</v>
      </c>
      <c r="N12" s="39" t="n">
        <v>100</v>
      </c>
      <c r="O12" s="39" t="n">
        <v>100</v>
      </c>
      <c r="P12" s="39" t="s">
        <v>164</v>
      </c>
      <c r="Q12" s="39" t="s">
        <v>164</v>
      </c>
      <c r="R12" s="39" t="s">
        <v>164</v>
      </c>
      <c r="S12" s="39" t="s">
        <v>164</v>
      </c>
      <c r="T12" s="39" t="s">
        <v>164</v>
      </c>
      <c r="U12" s="39" t="s">
        <v>164</v>
      </c>
    </row>
    <row r="13" customFormat="false" ht="15.75" hidden="false" customHeight="false" outlineLevel="0" collapsed="false">
      <c r="A13" s="39" t="n">
        <v>4</v>
      </c>
      <c r="B13" s="44" t="s">
        <v>45</v>
      </c>
      <c r="C13" s="45" t="s">
        <v>46</v>
      </c>
      <c r="D13" s="23" t="n">
        <v>5</v>
      </c>
      <c r="E13" s="23" t="n">
        <v>5</v>
      </c>
      <c r="F13" s="23" t="n">
        <v>5</v>
      </c>
      <c r="G13" s="23" t="n">
        <v>5</v>
      </c>
      <c r="H13" s="23" t="n">
        <v>5</v>
      </c>
      <c r="I13" s="23" t="n">
        <v>5</v>
      </c>
      <c r="J13" s="64" t="n">
        <v>100</v>
      </c>
      <c r="K13" s="64" t="n">
        <v>100</v>
      </c>
      <c r="L13" s="64" t="n">
        <v>100</v>
      </c>
      <c r="M13" s="64" t="n">
        <v>100</v>
      </c>
      <c r="N13" s="39" t="n">
        <v>100</v>
      </c>
      <c r="O13" s="39" t="n">
        <v>100</v>
      </c>
      <c r="P13" s="39" t="s">
        <v>164</v>
      </c>
      <c r="Q13" s="39" t="s">
        <v>164</v>
      </c>
      <c r="R13" s="39" t="s">
        <v>164</v>
      </c>
      <c r="S13" s="39" t="s">
        <v>164</v>
      </c>
      <c r="T13" s="39" t="s">
        <v>164</v>
      </c>
      <c r="U13" s="39" t="s">
        <v>164</v>
      </c>
    </row>
    <row r="14" customFormat="false" ht="15.75" hidden="false" customHeight="false" outlineLevel="0" collapsed="false">
      <c r="A14" s="39" t="n">
        <v>5</v>
      </c>
      <c r="B14" s="44" t="s">
        <v>47</v>
      </c>
      <c r="C14" s="45" t="s">
        <v>48</v>
      </c>
      <c r="D14" s="23" t="n">
        <v>5</v>
      </c>
      <c r="E14" s="23" t="n">
        <v>5</v>
      </c>
      <c r="F14" s="23" t="n">
        <v>5</v>
      </c>
      <c r="G14" s="23" t="n">
        <v>5</v>
      </c>
      <c r="H14" s="23" t="n">
        <v>5</v>
      </c>
      <c r="I14" s="23" t="n">
        <v>5</v>
      </c>
      <c r="J14" s="64" t="n">
        <v>100</v>
      </c>
      <c r="K14" s="64" t="n">
        <v>100</v>
      </c>
      <c r="L14" s="64" t="n">
        <v>100</v>
      </c>
      <c r="M14" s="64" t="n">
        <v>100</v>
      </c>
      <c r="N14" s="39" t="n">
        <v>100</v>
      </c>
      <c r="O14" s="39" t="n">
        <v>100</v>
      </c>
      <c r="P14" s="39" t="s">
        <v>164</v>
      </c>
      <c r="Q14" s="39" t="s">
        <v>164</v>
      </c>
      <c r="R14" s="39" t="s">
        <v>164</v>
      </c>
      <c r="S14" s="39" t="s">
        <v>164</v>
      </c>
      <c r="T14" s="39" t="s">
        <v>164</v>
      </c>
      <c r="U14" s="39" t="s">
        <v>164</v>
      </c>
    </row>
    <row r="15" customFormat="false" ht="15.75" hidden="false" customHeight="false" outlineLevel="0" collapsed="false">
      <c r="A15" s="39" t="n">
        <v>6</v>
      </c>
      <c r="B15" s="44" t="s">
        <v>49</v>
      </c>
      <c r="C15" s="45" t="s">
        <v>50</v>
      </c>
      <c r="D15" s="23" t="n">
        <v>5</v>
      </c>
      <c r="E15" s="23" t="n">
        <v>5</v>
      </c>
      <c r="F15" s="23" t="n">
        <v>5</v>
      </c>
      <c r="G15" s="23" t="n">
        <v>5</v>
      </c>
      <c r="H15" s="23" t="n">
        <v>5</v>
      </c>
      <c r="I15" s="23" t="n">
        <v>5</v>
      </c>
      <c r="J15" s="64" t="n">
        <v>100</v>
      </c>
      <c r="K15" s="64" t="n">
        <v>100</v>
      </c>
      <c r="L15" s="64" t="n">
        <v>100</v>
      </c>
      <c r="M15" s="64" t="n">
        <v>100</v>
      </c>
      <c r="N15" s="39" t="n">
        <v>100</v>
      </c>
      <c r="O15" s="39" t="n">
        <v>100</v>
      </c>
      <c r="P15" s="39" t="s">
        <v>164</v>
      </c>
      <c r="Q15" s="39" t="s">
        <v>164</v>
      </c>
      <c r="R15" s="39" t="s">
        <v>164</v>
      </c>
      <c r="S15" s="39" t="s">
        <v>164</v>
      </c>
      <c r="T15" s="39" t="s">
        <v>164</v>
      </c>
      <c r="U15" s="39" t="s">
        <v>164</v>
      </c>
    </row>
    <row r="16" customFormat="false" ht="15.75" hidden="false" customHeight="false" outlineLevel="0" collapsed="false">
      <c r="A16" s="39" t="n">
        <v>7</v>
      </c>
      <c r="B16" s="44" t="s">
        <v>51</v>
      </c>
      <c r="C16" s="45" t="s">
        <v>52</v>
      </c>
      <c r="D16" s="23" t="n">
        <v>5</v>
      </c>
      <c r="E16" s="23" t="n">
        <v>5</v>
      </c>
      <c r="F16" s="23" t="n">
        <v>5</v>
      </c>
      <c r="G16" s="23" t="n">
        <v>5</v>
      </c>
      <c r="H16" s="23" t="n">
        <v>5</v>
      </c>
      <c r="I16" s="23" t="n">
        <v>5</v>
      </c>
      <c r="J16" s="64" t="n">
        <v>100</v>
      </c>
      <c r="K16" s="64" t="n">
        <v>100</v>
      </c>
      <c r="L16" s="64" t="n">
        <v>100</v>
      </c>
      <c r="M16" s="64" t="n">
        <v>100</v>
      </c>
      <c r="N16" s="39" t="n">
        <v>100</v>
      </c>
      <c r="O16" s="39" t="n">
        <v>100</v>
      </c>
      <c r="P16" s="39" t="s">
        <v>164</v>
      </c>
      <c r="Q16" s="39" t="s">
        <v>164</v>
      </c>
      <c r="R16" s="39" t="s">
        <v>164</v>
      </c>
      <c r="S16" s="39" t="s">
        <v>164</v>
      </c>
      <c r="T16" s="39" t="s">
        <v>164</v>
      </c>
      <c r="U16" s="39" t="s">
        <v>164</v>
      </c>
    </row>
    <row r="17" customFormat="false" ht="15.75" hidden="false" customHeight="false" outlineLevel="0" collapsed="false">
      <c r="A17" s="39" t="n">
        <v>8</v>
      </c>
      <c r="B17" s="44" t="s">
        <v>53</v>
      </c>
      <c r="C17" s="45" t="s">
        <v>54</v>
      </c>
      <c r="D17" s="23" t="n">
        <v>5</v>
      </c>
      <c r="E17" s="23" t="n">
        <v>5</v>
      </c>
      <c r="F17" s="23" t="n">
        <v>5</v>
      </c>
      <c r="G17" s="23" t="n">
        <v>5</v>
      </c>
      <c r="H17" s="23" t="n">
        <v>5</v>
      </c>
      <c r="I17" s="23" t="n">
        <v>5</v>
      </c>
      <c r="J17" s="64" t="n">
        <v>100</v>
      </c>
      <c r="K17" s="64" t="n">
        <v>100</v>
      </c>
      <c r="L17" s="64" t="n">
        <v>100</v>
      </c>
      <c r="M17" s="64" t="n">
        <v>100</v>
      </c>
      <c r="N17" s="39" t="n">
        <v>100</v>
      </c>
      <c r="O17" s="39" t="n">
        <v>100</v>
      </c>
      <c r="P17" s="39" t="s">
        <v>164</v>
      </c>
      <c r="Q17" s="39" t="s">
        <v>164</v>
      </c>
      <c r="R17" s="39" t="s">
        <v>164</v>
      </c>
      <c r="S17" s="39" t="s">
        <v>164</v>
      </c>
      <c r="T17" s="39" t="s">
        <v>164</v>
      </c>
      <c r="U17" s="39" t="s">
        <v>164</v>
      </c>
    </row>
    <row r="18" customFormat="false" ht="15.75" hidden="false" customHeight="false" outlineLevel="0" collapsed="false">
      <c r="A18" s="39" t="n">
        <v>9</v>
      </c>
      <c r="B18" s="44" t="s">
        <v>55</v>
      </c>
      <c r="C18" s="45" t="s">
        <v>56</v>
      </c>
      <c r="D18" s="23" t="n">
        <v>5</v>
      </c>
      <c r="E18" s="23" t="n">
        <v>5</v>
      </c>
      <c r="F18" s="23" t="n">
        <v>5</v>
      </c>
      <c r="G18" s="23" t="n">
        <v>5</v>
      </c>
      <c r="H18" s="23" t="n">
        <v>5</v>
      </c>
      <c r="I18" s="23" t="n">
        <v>5</v>
      </c>
      <c r="J18" s="64" t="n">
        <v>100</v>
      </c>
      <c r="K18" s="64" t="n">
        <v>100</v>
      </c>
      <c r="L18" s="64" t="n">
        <v>100</v>
      </c>
      <c r="M18" s="64" t="n">
        <v>100</v>
      </c>
      <c r="N18" s="39" t="n">
        <v>100</v>
      </c>
      <c r="O18" s="39" t="n">
        <v>100</v>
      </c>
      <c r="P18" s="39" t="s">
        <v>164</v>
      </c>
      <c r="Q18" s="39" t="s">
        <v>164</v>
      </c>
      <c r="R18" s="39" t="s">
        <v>164</v>
      </c>
      <c r="S18" s="39" t="s">
        <v>164</v>
      </c>
      <c r="T18" s="39" t="s">
        <v>164</v>
      </c>
      <c r="U18" s="39" t="s">
        <v>164</v>
      </c>
    </row>
    <row r="19" customFormat="false" ht="15.75" hidden="false" customHeight="false" outlineLevel="0" collapsed="false">
      <c r="A19" s="39" t="n">
        <v>10</v>
      </c>
      <c r="B19" s="44" t="s">
        <v>57</v>
      </c>
      <c r="C19" s="45" t="s">
        <v>58</v>
      </c>
      <c r="D19" s="23" t="n">
        <v>5</v>
      </c>
      <c r="E19" s="23" t="n">
        <v>5</v>
      </c>
      <c r="F19" s="23" t="n">
        <v>5</v>
      </c>
      <c r="G19" s="23" t="n">
        <v>5</v>
      </c>
      <c r="H19" s="23" t="n">
        <v>5</v>
      </c>
      <c r="I19" s="23" t="n">
        <v>5</v>
      </c>
      <c r="J19" s="64" t="n">
        <v>100</v>
      </c>
      <c r="K19" s="64" t="n">
        <v>100</v>
      </c>
      <c r="L19" s="64" t="n">
        <v>100</v>
      </c>
      <c r="M19" s="64" t="n">
        <v>100</v>
      </c>
      <c r="N19" s="39" t="n">
        <v>100</v>
      </c>
      <c r="O19" s="39" t="n">
        <v>100</v>
      </c>
      <c r="P19" s="39" t="s">
        <v>164</v>
      </c>
      <c r="Q19" s="39" t="s">
        <v>164</v>
      </c>
      <c r="R19" s="39" t="s">
        <v>164</v>
      </c>
      <c r="S19" s="39" t="s">
        <v>164</v>
      </c>
      <c r="T19" s="39" t="s">
        <v>164</v>
      </c>
      <c r="U19" s="39" t="s">
        <v>164</v>
      </c>
    </row>
    <row r="20" customFormat="false" ht="15.75" hidden="false" customHeight="false" outlineLevel="0" collapsed="false">
      <c r="A20" s="39" t="n">
        <v>11</v>
      </c>
      <c r="B20" s="44" t="s">
        <v>59</v>
      </c>
      <c r="C20" s="45" t="s">
        <v>60</v>
      </c>
      <c r="D20" s="23" t="n">
        <v>5</v>
      </c>
      <c r="E20" s="23" t="n">
        <v>5</v>
      </c>
      <c r="F20" s="23" t="n">
        <v>5</v>
      </c>
      <c r="G20" s="23" t="n">
        <v>5</v>
      </c>
      <c r="H20" s="23" t="n">
        <v>5</v>
      </c>
      <c r="I20" s="23" t="n">
        <v>5</v>
      </c>
      <c r="J20" s="64" t="n">
        <v>100</v>
      </c>
      <c r="K20" s="64" t="n">
        <v>100</v>
      </c>
      <c r="L20" s="64" t="n">
        <v>100</v>
      </c>
      <c r="M20" s="64" t="n">
        <v>100</v>
      </c>
      <c r="N20" s="39" t="n">
        <v>100</v>
      </c>
      <c r="O20" s="39" t="n">
        <v>100</v>
      </c>
      <c r="P20" s="39" t="s">
        <v>164</v>
      </c>
      <c r="Q20" s="39" t="s">
        <v>164</v>
      </c>
      <c r="R20" s="39" t="s">
        <v>164</v>
      </c>
      <c r="S20" s="39" t="s">
        <v>164</v>
      </c>
      <c r="T20" s="39" t="s">
        <v>164</v>
      </c>
      <c r="U20" s="39" t="s">
        <v>164</v>
      </c>
    </row>
    <row r="21" customFormat="false" ht="15.75" hidden="false" customHeight="false" outlineLevel="0" collapsed="false">
      <c r="A21" s="39" t="n">
        <v>12</v>
      </c>
      <c r="B21" s="44" t="s">
        <v>61</v>
      </c>
      <c r="C21" s="45" t="s">
        <v>62</v>
      </c>
      <c r="D21" s="23" t="n">
        <v>5</v>
      </c>
      <c r="E21" s="23" t="n">
        <v>5</v>
      </c>
      <c r="F21" s="23" t="n">
        <v>5</v>
      </c>
      <c r="G21" s="23" t="n">
        <v>5</v>
      </c>
      <c r="H21" s="23" t="n">
        <v>5</v>
      </c>
      <c r="I21" s="23" t="n">
        <v>5</v>
      </c>
      <c r="J21" s="64" t="n">
        <v>100</v>
      </c>
      <c r="K21" s="64" t="n">
        <v>100</v>
      </c>
      <c r="L21" s="64" t="n">
        <v>100</v>
      </c>
      <c r="M21" s="64" t="n">
        <v>100</v>
      </c>
      <c r="N21" s="39" t="n">
        <v>100</v>
      </c>
      <c r="O21" s="39" t="n">
        <v>100</v>
      </c>
      <c r="P21" s="39" t="s">
        <v>164</v>
      </c>
      <c r="Q21" s="39" t="s">
        <v>164</v>
      </c>
      <c r="R21" s="39" t="s">
        <v>164</v>
      </c>
      <c r="S21" s="39" t="s">
        <v>164</v>
      </c>
      <c r="T21" s="39" t="s">
        <v>164</v>
      </c>
      <c r="U21" s="39" t="s">
        <v>164</v>
      </c>
    </row>
    <row r="22" customFormat="false" ht="15.75" hidden="false" customHeight="false" outlineLevel="0" collapsed="false">
      <c r="A22" s="39" t="n">
        <v>13</v>
      </c>
      <c r="B22" s="44" t="s">
        <v>63</v>
      </c>
      <c r="C22" s="45" t="s">
        <v>64</v>
      </c>
      <c r="D22" s="23" t="n">
        <v>5</v>
      </c>
      <c r="E22" s="23" t="n">
        <v>5</v>
      </c>
      <c r="F22" s="23" t="n">
        <v>5</v>
      </c>
      <c r="G22" s="23" t="n">
        <v>5</v>
      </c>
      <c r="H22" s="23" t="n">
        <v>5</v>
      </c>
      <c r="I22" s="23" t="n">
        <v>5</v>
      </c>
      <c r="J22" s="64" t="n">
        <v>100</v>
      </c>
      <c r="K22" s="64" t="n">
        <v>100</v>
      </c>
      <c r="L22" s="64" t="n">
        <v>100</v>
      </c>
      <c r="M22" s="64" t="n">
        <v>100</v>
      </c>
      <c r="N22" s="39" t="n">
        <v>100</v>
      </c>
      <c r="O22" s="39" t="n">
        <v>100</v>
      </c>
      <c r="P22" s="39" t="s">
        <v>164</v>
      </c>
      <c r="Q22" s="39" t="s">
        <v>164</v>
      </c>
      <c r="R22" s="39" t="s">
        <v>164</v>
      </c>
      <c r="S22" s="39" t="s">
        <v>164</v>
      </c>
      <c r="T22" s="39" t="s">
        <v>164</v>
      </c>
      <c r="U22" s="39" t="s">
        <v>164</v>
      </c>
    </row>
    <row r="23" customFormat="false" ht="15.75" hidden="false" customHeight="false" outlineLevel="0" collapsed="false">
      <c r="A23" s="39" t="n">
        <v>14</v>
      </c>
      <c r="B23" s="44" t="s">
        <v>65</v>
      </c>
      <c r="C23" s="45" t="s">
        <v>66</v>
      </c>
      <c r="D23" s="23" t="n">
        <v>5</v>
      </c>
      <c r="E23" s="23" t="n">
        <v>5</v>
      </c>
      <c r="F23" s="23" t="n">
        <v>5</v>
      </c>
      <c r="G23" s="23" t="n">
        <v>5</v>
      </c>
      <c r="H23" s="23" t="n">
        <v>5</v>
      </c>
      <c r="I23" s="23" t="n">
        <v>5</v>
      </c>
      <c r="J23" s="64" t="n">
        <v>100</v>
      </c>
      <c r="K23" s="64" t="n">
        <v>100</v>
      </c>
      <c r="L23" s="64" t="n">
        <v>100</v>
      </c>
      <c r="M23" s="64" t="n">
        <v>100</v>
      </c>
      <c r="N23" s="39" t="n">
        <v>100</v>
      </c>
      <c r="O23" s="39" t="n">
        <v>100</v>
      </c>
      <c r="P23" s="39" t="s">
        <v>164</v>
      </c>
      <c r="Q23" s="39" t="s">
        <v>164</v>
      </c>
      <c r="R23" s="39" t="s">
        <v>164</v>
      </c>
      <c r="S23" s="39" t="s">
        <v>164</v>
      </c>
      <c r="T23" s="39" t="s">
        <v>164</v>
      </c>
      <c r="U23" s="39" t="s">
        <v>164</v>
      </c>
    </row>
    <row r="24" customFormat="false" ht="15.75" hidden="false" customHeight="false" outlineLevel="0" collapsed="false">
      <c r="A24" s="39" t="n">
        <v>15</v>
      </c>
      <c r="B24" s="44" t="s">
        <v>67</v>
      </c>
      <c r="C24" s="45" t="s">
        <v>68</v>
      </c>
      <c r="D24" s="23" t="n">
        <v>5</v>
      </c>
      <c r="E24" s="23" t="n">
        <v>5</v>
      </c>
      <c r="F24" s="23" t="n">
        <v>5</v>
      </c>
      <c r="G24" s="23" t="n">
        <v>5</v>
      </c>
      <c r="H24" s="23" t="n">
        <v>5</v>
      </c>
      <c r="I24" s="23" t="n">
        <v>5</v>
      </c>
      <c r="J24" s="64" t="n">
        <v>100</v>
      </c>
      <c r="K24" s="64" t="n">
        <v>100</v>
      </c>
      <c r="L24" s="64" t="n">
        <v>100</v>
      </c>
      <c r="M24" s="64" t="n">
        <v>100</v>
      </c>
      <c r="N24" s="39" t="n">
        <v>100</v>
      </c>
      <c r="O24" s="39" t="n">
        <v>100</v>
      </c>
      <c r="P24" s="39" t="s">
        <v>164</v>
      </c>
      <c r="Q24" s="39" t="s">
        <v>164</v>
      </c>
      <c r="R24" s="39" t="s">
        <v>164</v>
      </c>
      <c r="S24" s="39" t="s">
        <v>164</v>
      </c>
      <c r="T24" s="39" t="s">
        <v>164</v>
      </c>
      <c r="U24" s="39" t="s">
        <v>164</v>
      </c>
    </row>
    <row r="25" customFormat="false" ht="15.75" hidden="false" customHeight="false" outlineLevel="0" collapsed="false">
      <c r="A25" s="39" t="n">
        <v>16</v>
      </c>
      <c r="B25" s="44" t="s">
        <v>69</v>
      </c>
      <c r="C25" s="45" t="s">
        <v>70</v>
      </c>
      <c r="D25" s="23" t="n">
        <v>5</v>
      </c>
      <c r="E25" s="23" t="n">
        <v>5</v>
      </c>
      <c r="F25" s="23" t="n">
        <v>5</v>
      </c>
      <c r="G25" s="23" t="n">
        <v>5</v>
      </c>
      <c r="H25" s="23" t="n">
        <v>5</v>
      </c>
      <c r="I25" s="23" t="n">
        <v>5</v>
      </c>
      <c r="J25" s="64" t="n">
        <v>100</v>
      </c>
      <c r="K25" s="64" t="n">
        <v>100</v>
      </c>
      <c r="L25" s="64" t="n">
        <v>100</v>
      </c>
      <c r="M25" s="64" t="n">
        <v>100</v>
      </c>
      <c r="N25" s="39" t="n">
        <v>100</v>
      </c>
      <c r="O25" s="39" t="n">
        <v>100</v>
      </c>
      <c r="P25" s="39" t="s">
        <v>164</v>
      </c>
      <c r="Q25" s="39" t="s">
        <v>164</v>
      </c>
      <c r="R25" s="39" t="s">
        <v>164</v>
      </c>
      <c r="S25" s="39" t="s">
        <v>164</v>
      </c>
      <c r="T25" s="39" t="s">
        <v>164</v>
      </c>
      <c r="U25" s="39" t="s">
        <v>164</v>
      </c>
    </row>
    <row r="26" customFormat="false" ht="15.75" hidden="false" customHeight="false" outlineLevel="0" collapsed="false">
      <c r="A26" s="39" t="n">
        <v>17</v>
      </c>
      <c r="B26" s="44" t="s">
        <v>71</v>
      </c>
      <c r="C26" s="45" t="s">
        <v>72</v>
      </c>
      <c r="D26" s="23" t="n">
        <v>5</v>
      </c>
      <c r="E26" s="23" t="n">
        <v>5</v>
      </c>
      <c r="F26" s="23" t="n">
        <v>5</v>
      </c>
      <c r="G26" s="23" t="n">
        <v>5</v>
      </c>
      <c r="H26" s="23" t="n">
        <v>5</v>
      </c>
      <c r="I26" s="23" t="n">
        <v>5</v>
      </c>
      <c r="J26" s="64" t="n">
        <v>100</v>
      </c>
      <c r="K26" s="64" t="n">
        <v>100</v>
      </c>
      <c r="L26" s="64" t="n">
        <v>100</v>
      </c>
      <c r="M26" s="64" t="n">
        <v>100</v>
      </c>
      <c r="N26" s="39" t="n">
        <v>100</v>
      </c>
      <c r="O26" s="39" t="n">
        <v>100</v>
      </c>
      <c r="P26" s="39" t="s">
        <v>164</v>
      </c>
      <c r="Q26" s="39" t="s">
        <v>164</v>
      </c>
      <c r="R26" s="39" t="s">
        <v>164</v>
      </c>
      <c r="S26" s="39" t="s">
        <v>164</v>
      </c>
      <c r="T26" s="39" t="s">
        <v>164</v>
      </c>
      <c r="U26" s="39" t="s">
        <v>164</v>
      </c>
    </row>
    <row r="27" customFormat="false" ht="15.75" hidden="false" customHeight="false" outlineLevel="0" collapsed="false">
      <c r="A27" s="39" t="n">
        <v>18</v>
      </c>
      <c r="B27" s="44" t="s">
        <v>73</v>
      </c>
      <c r="C27" s="45" t="s">
        <v>74</v>
      </c>
      <c r="D27" s="23" t="n">
        <v>5</v>
      </c>
      <c r="E27" s="23" t="n">
        <v>5</v>
      </c>
      <c r="F27" s="23" t="n">
        <v>5</v>
      </c>
      <c r="G27" s="23" t="n">
        <v>5</v>
      </c>
      <c r="H27" s="23" t="n">
        <v>5</v>
      </c>
      <c r="I27" s="23" t="n">
        <v>5</v>
      </c>
      <c r="J27" s="64" t="n">
        <v>100</v>
      </c>
      <c r="K27" s="64" t="n">
        <v>100</v>
      </c>
      <c r="L27" s="64" t="n">
        <v>100</v>
      </c>
      <c r="M27" s="64" t="n">
        <v>100</v>
      </c>
      <c r="N27" s="39" t="n">
        <v>100</v>
      </c>
      <c r="O27" s="39" t="n">
        <v>100</v>
      </c>
      <c r="P27" s="39" t="s">
        <v>164</v>
      </c>
      <c r="Q27" s="39" t="s">
        <v>164</v>
      </c>
      <c r="R27" s="39" t="s">
        <v>164</v>
      </c>
      <c r="S27" s="39" t="s">
        <v>164</v>
      </c>
      <c r="T27" s="39" t="s">
        <v>164</v>
      </c>
      <c r="U27" s="39" t="s">
        <v>164</v>
      </c>
    </row>
    <row r="28" customFormat="false" ht="15.75" hidden="false" customHeight="false" outlineLevel="0" collapsed="false">
      <c r="A28" s="39" t="n">
        <v>19</v>
      </c>
      <c r="B28" s="44" t="s">
        <v>75</v>
      </c>
      <c r="C28" s="45" t="s">
        <v>76</v>
      </c>
      <c r="D28" s="23" t="n">
        <v>5</v>
      </c>
      <c r="E28" s="23" t="n">
        <v>5</v>
      </c>
      <c r="F28" s="23" t="n">
        <v>5</v>
      </c>
      <c r="G28" s="23" t="n">
        <v>5</v>
      </c>
      <c r="H28" s="23" t="n">
        <v>5</v>
      </c>
      <c r="I28" s="23" t="n">
        <v>5</v>
      </c>
      <c r="J28" s="64" t="n">
        <v>100</v>
      </c>
      <c r="K28" s="64" t="n">
        <v>100</v>
      </c>
      <c r="L28" s="64" t="n">
        <v>100</v>
      </c>
      <c r="M28" s="64" t="n">
        <v>100</v>
      </c>
      <c r="N28" s="39" t="n">
        <v>100</v>
      </c>
      <c r="O28" s="39" t="n">
        <v>100</v>
      </c>
      <c r="P28" s="39" t="s">
        <v>164</v>
      </c>
      <c r="Q28" s="39" t="s">
        <v>164</v>
      </c>
      <c r="R28" s="39" t="s">
        <v>164</v>
      </c>
      <c r="S28" s="39" t="s">
        <v>164</v>
      </c>
      <c r="T28" s="39" t="s">
        <v>164</v>
      </c>
      <c r="U28" s="39" t="s">
        <v>164</v>
      </c>
    </row>
    <row r="29" customFormat="false" ht="15.75" hidden="false" customHeight="false" outlineLevel="0" collapsed="false">
      <c r="A29" s="39" t="n">
        <v>20</v>
      </c>
      <c r="B29" s="44" t="s">
        <v>77</v>
      </c>
      <c r="C29" s="45" t="s">
        <v>78</v>
      </c>
      <c r="D29" s="23" t="n">
        <v>5</v>
      </c>
      <c r="E29" s="23" t="n">
        <v>5</v>
      </c>
      <c r="F29" s="23" t="n">
        <v>5</v>
      </c>
      <c r="G29" s="23" t="n">
        <v>5</v>
      </c>
      <c r="H29" s="23" t="n">
        <v>5</v>
      </c>
      <c r="I29" s="23" t="n">
        <v>5</v>
      </c>
      <c r="J29" s="64" t="n">
        <v>100</v>
      </c>
      <c r="K29" s="64" t="n">
        <v>100</v>
      </c>
      <c r="L29" s="64" t="n">
        <v>100</v>
      </c>
      <c r="M29" s="64" t="n">
        <v>100</v>
      </c>
      <c r="N29" s="39" t="n">
        <v>100</v>
      </c>
      <c r="O29" s="39" t="n">
        <v>100</v>
      </c>
      <c r="P29" s="39" t="s">
        <v>164</v>
      </c>
      <c r="Q29" s="39" t="s">
        <v>164</v>
      </c>
      <c r="R29" s="39" t="s">
        <v>164</v>
      </c>
      <c r="S29" s="39" t="s">
        <v>164</v>
      </c>
      <c r="T29" s="39" t="s">
        <v>164</v>
      </c>
      <c r="U29" s="39" t="s">
        <v>164</v>
      </c>
    </row>
    <row r="30" customFormat="false" ht="15.75" hidden="false" customHeight="false" outlineLevel="0" collapsed="false">
      <c r="A30" s="39" t="n">
        <v>21</v>
      </c>
      <c r="B30" s="44" t="s">
        <v>79</v>
      </c>
      <c r="C30" s="45" t="s">
        <v>80</v>
      </c>
      <c r="D30" s="23" t="n">
        <v>5</v>
      </c>
      <c r="E30" s="23" t="n">
        <v>5</v>
      </c>
      <c r="F30" s="23" t="n">
        <v>5</v>
      </c>
      <c r="G30" s="23" t="n">
        <v>5</v>
      </c>
      <c r="H30" s="23" t="n">
        <v>5</v>
      </c>
      <c r="I30" s="23" t="n">
        <v>5</v>
      </c>
      <c r="J30" s="64" t="n">
        <v>100</v>
      </c>
      <c r="K30" s="64" t="n">
        <v>100</v>
      </c>
      <c r="L30" s="64" t="n">
        <v>100</v>
      </c>
      <c r="M30" s="64" t="n">
        <v>100</v>
      </c>
      <c r="N30" s="39" t="n">
        <v>100</v>
      </c>
      <c r="O30" s="39" t="n">
        <v>100</v>
      </c>
      <c r="P30" s="39" t="s">
        <v>164</v>
      </c>
      <c r="Q30" s="39" t="s">
        <v>164</v>
      </c>
      <c r="R30" s="39" t="s">
        <v>164</v>
      </c>
      <c r="S30" s="39" t="s">
        <v>164</v>
      </c>
      <c r="T30" s="39" t="s">
        <v>164</v>
      </c>
      <c r="U30" s="39" t="s">
        <v>164</v>
      </c>
    </row>
    <row r="31" customFormat="false" ht="15.75" hidden="false" customHeight="false" outlineLevel="0" collapsed="false">
      <c r="A31" s="39" t="n">
        <v>22</v>
      </c>
      <c r="B31" s="44" t="s">
        <v>81</v>
      </c>
      <c r="C31" s="45" t="s">
        <v>82</v>
      </c>
      <c r="D31" s="23" t="n">
        <v>5</v>
      </c>
      <c r="E31" s="23" t="n">
        <v>5</v>
      </c>
      <c r="F31" s="23" t="n">
        <v>5</v>
      </c>
      <c r="G31" s="23" t="n">
        <v>5</v>
      </c>
      <c r="H31" s="23" t="n">
        <v>5</v>
      </c>
      <c r="I31" s="23" t="n">
        <v>5</v>
      </c>
      <c r="J31" s="64" t="n">
        <v>100</v>
      </c>
      <c r="K31" s="64" t="n">
        <v>100</v>
      </c>
      <c r="L31" s="64" t="n">
        <v>100</v>
      </c>
      <c r="M31" s="64" t="n">
        <v>100</v>
      </c>
      <c r="N31" s="39" t="n">
        <v>100</v>
      </c>
      <c r="O31" s="39" t="n">
        <v>100</v>
      </c>
      <c r="P31" s="39" t="s">
        <v>164</v>
      </c>
      <c r="Q31" s="39" t="s">
        <v>164</v>
      </c>
      <c r="R31" s="39" t="s">
        <v>164</v>
      </c>
      <c r="S31" s="39" t="s">
        <v>164</v>
      </c>
      <c r="T31" s="39" t="s">
        <v>164</v>
      </c>
      <c r="U31" s="39" t="s">
        <v>164</v>
      </c>
    </row>
    <row r="32" customFormat="false" ht="15.75" hidden="false" customHeight="false" outlineLevel="0" collapsed="false">
      <c r="A32" s="39" t="n">
        <v>23</v>
      </c>
      <c r="B32" s="44" t="s">
        <v>83</v>
      </c>
      <c r="C32" s="45" t="s">
        <v>84</v>
      </c>
      <c r="D32" s="23" t="n">
        <v>5</v>
      </c>
      <c r="E32" s="23" t="n">
        <v>5</v>
      </c>
      <c r="F32" s="23" t="n">
        <v>5</v>
      </c>
      <c r="G32" s="23" t="n">
        <v>5</v>
      </c>
      <c r="H32" s="23" t="n">
        <v>5</v>
      </c>
      <c r="I32" s="23" t="n">
        <v>5</v>
      </c>
      <c r="J32" s="64" t="n">
        <v>100</v>
      </c>
      <c r="K32" s="64" t="n">
        <v>100</v>
      </c>
      <c r="L32" s="64" t="n">
        <v>100</v>
      </c>
      <c r="M32" s="64" t="n">
        <v>100</v>
      </c>
      <c r="N32" s="39" t="n">
        <v>100</v>
      </c>
      <c r="O32" s="39" t="n">
        <v>100</v>
      </c>
      <c r="P32" s="39" t="s">
        <v>164</v>
      </c>
      <c r="Q32" s="39" t="s">
        <v>164</v>
      </c>
      <c r="R32" s="39" t="s">
        <v>164</v>
      </c>
      <c r="S32" s="39" t="s">
        <v>164</v>
      </c>
      <c r="T32" s="39" t="s">
        <v>164</v>
      </c>
      <c r="U32" s="39" t="s">
        <v>164</v>
      </c>
    </row>
    <row r="33" customFormat="false" ht="15.75" hidden="false" customHeight="false" outlineLevel="0" collapsed="false">
      <c r="A33" s="39" t="n">
        <v>24</v>
      </c>
      <c r="B33" s="44" t="s">
        <v>85</v>
      </c>
      <c r="C33" s="45" t="s">
        <v>86</v>
      </c>
      <c r="D33" s="23" t="n">
        <v>5</v>
      </c>
      <c r="E33" s="23" t="n">
        <v>5</v>
      </c>
      <c r="F33" s="23" t="n">
        <v>5</v>
      </c>
      <c r="G33" s="23" t="n">
        <v>5</v>
      </c>
      <c r="H33" s="23" t="n">
        <v>5</v>
      </c>
      <c r="I33" s="23" t="n">
        <v>5</v>
      </c>
      <c r="J33" s="64" t="n">
        <v>100</v>
      </c>
      <c r="K33" s="64" t="n">
        <v>100</v>
      </c>
      <c r="L33" s="64" t="n">
        <v>100</v>
      </c>
      <c r="M33" s="64" t="n">
        <v>100</v>
      </c>
      <c r="N33" s="39" t="n">
        <v>100</v>
      </c>
      <c r="O33" s="39" t="n">
        <v>100</v>
      </c>
      <c r="P33" s="39" t="s">
        <v>164</v>
      </c>
      <c r="Q33" s="39" t="s">
        <v>164</v>
      </c>
      <c r="R33" s="39" t="s">
        <v>164</v>
      </c>
      <c r="S33" s="39" t="s">
        <v>164</v>
      </c>
      <c r="T33" s="39" t="s">
        <v>164</v>
      </c>
      <c r="U33" s="39" t="s">
        <v>164</v>
      </c>
    </row>
    <row r="34" customFormat="false" ht="15.75" hidden="false" customHeight="false" outlineLevel="0" collapsed="false">
      <c r="A34" s="39" t="n">
        <v>25</v>
      </c>
      <c r="B34" s="44" t="s">
        <v>87</v>
      </c>
      <c r="C34" s="45" t="s">
        <v>88</v>
      </c>
      <c r="D34" s="23" t="n">
        <v>5</v>
      </c>
      <c r="E34" s="23" t="n">
        <v>5</v>
      </c>
      <c r="F34" s="23" t="n">
        <v>5</v>
      </c>
      <c r="G34" s="23" t="n">
        <v>5</v>
      </c>
      <c r="H34" s="23" t="n">
        <v>5</v>
      </c>
      <c r="I34" s="23" t="n">
        <v>5</v>
      </c>
      <c r="J34" s="64" t="n">
        <v>100</v>
      </c>
      <c r="K34" s="64" t="n">
        <v>100</v>
      </c>
      <c r="L34" s="64" t="n">
        <v>100</v>
      </c>
      <c r="M34" s="64" t="n">
        <v>100</v>
      </c>
      <c r="N34" s="39" t="n">
        <v>100</v>
      </c>
      <c r="O34" s="39" t="n">
        <v>100</v>
      </c>
      <c r="P34" s="39" t="s">
        <v>164</v>
      </c>
      <c r="Q34" s="39" t="s">
        <v>164</v>
      </c>
      <c r="R34" s="39" t="s">
        <v>164</v>
      </c>
      <c r="S34" s="39" t="s">
        <v>164</v>
      </c>
      <c r="T34" s="39" t="s">
        <v>164</v>
      </c>
      <c r="U34" s="39" t="s">
        <v>164</v>
      </c>
    </row>
    <row r="35" customFormat="false" ht="15.75" hidden="false" customHeight="false" outlineLevel="0" collapsed="false">
      <c r="A35" s="39" t="n">
        <v>26</v>
      </c>
      <c r="B35" s="44" t="s">
        <v>89</v>
      </c>
      <c r="C35" s="45" t="s">
        <v>90</v>
      </c>
      <c r="D35" s="23" t="n">
        <v>5</v>
      </c>
      <c r="E35" s="23" t="n">
        <v>5</v>
      </c>
      <c r="F35" s="23" t="n">
        <v>5</v>
      </c>
      <c r="G35" s="23" t="n">
        <v>5</v>
      </c>
      <c r="H35" s="23" t="n">
        <v>5</v>
      </c>
      <c r="I35" s="23" t="n">
        <v>5</v>
      </c>
      <c r="J35" s="64" t="n">
        <v>100</v>
      </c>
      <c r="K35" s="64" t="n">
        <v>100</v>
      </c>
      <c r="L35" s="64" t="n">
        <v>100</v>
      </c>
      <c r="M35" s="64" t="n">
        <v>100</v>
      </c>
      <c r="N35" s="39" t="n">
        <v>100</v>
      </c>
      <c r="O35" s="39" t="n">
        <v>100</v>
      </c>
      <c r="P35" s="39" t="s">
        <v>164</v>
      </c>
      <c r="Q35" s="39" t="s">
        <v>164</v>
      </c>
      <c r="R35" s="39" t="s">
        <v>164</v>
      </c>
      <c r="S35" s="39" t="s">
        <v>164</v>
      </c>
      <c r="T35" s="39" t="s">
        <v>164</v>
      </c>
      <c r="U35" s="39" t="s">
        <v>164</v>
      </c>
    </row>
    <row r="36" customFormat="false" ht="15.75" hidden="false" customHeight="false" outlineLevel="0" collapsed="false">
      <c r="A36" s="39" t="n">
        <v>27</v>
      </c>
      <c r="B36" s="44" t="s">
        <v>91</v>
      </c>
      <c r="C36" s="45" t="s">
        <v>92</v>
      </c>
      <c r="D36" s="23" t="n">
        <v>5</v>
      </c>
      <c r="E36" s="23" t="n">
        <v>5</v>
      </c>
      <c r="F36" s="23" t="n">
        <v>5</v>
      </c>
      <c r="G36" s="23" t="n">
        <v>5</v>
      </c>
      <c r="H36" s="23" t="n">
        <v>5</v>
      </c>
      <c r="I36" s="23" t="n">
        <v>5</v>
      </c>
      <c r="J36" s="64" t="n">
        <v>100</v>
      </c>
      <c r="K36" s="64" t="n">
        <v>100</v>
      </c>
      <c r="L36" s="64" t="n">
        <v>100</v>
      </c>
      <c r="M36" s="64" t="n">
        <v>100</v>
      </c>
      <c r="N36" s="39" t="n">
        <v>100</v>
      </c>
      <c r="O36" s="39" t="n">
        <v>100</v>
      </c>
      <c r="P36" s="39" t="s">
        <v>164</v>
      </c>
      <c r="Q36" s="39" t="s">
        <v>164</v>
      </c>
      <c r="R36" s="39" t="s">
        <v>164</v>
      </c>
      <c r="S36" s="39" t="s">
        <v>164</v>
      </c>
      <c r="T36" s="39" t="s">
        <v>164</v>
      </c>
      <c r="U36" s="39" t="s">
        <v>164</v>
      </c>
    </row>
    <row r="37" customFormat="false" ht="15.75" hidden="false" customHeight="false" outlineLevel="0" collapsed="false">
      <c r="A37" s="39" t="n">
        <v>28</v>
      </c>
      <c r="B37" s="44" t="s">
        <v>93</v>
      </c>
      <c r="C37" s="45" t="s">
        <v>94</v>
      </c>
      <c r="D37" s="23" t="n">
        <v>5</v>
      </c>
      <c r="E37" s="23" t="n">
        <v>5</v>
      </c>
      <c r="F37" s="23" t="n">
        <v>5</v>
      </c>
      <c r="G37" s="23" t="n">
        <v>5</v>
      </c>
      <c r="H37" s="23" t="n">
        <v>5</v>
      </c>
      <c r="I37" s="23" t="n">
        <v>5</v>
      </c>
      <c r="J37" s="64" t="n">
        <v>100</v>
      </c>
      <c r="K37" s="64" t="n">
        <v>100</v>
      </c>
      <c r="L37" s="64" t="n">
        <v>100</v>
      </c>
      <c r="M37" s="64" t="n">
        <v>100</v>
      </c>
      <c r="N37" s="39" t="n">
        <v>100</v>
      </c>
      <c r="O37" s="39" t="n">
        <v>100</v>
      </c>
      <c r="P37" s="39" t="s">
        <v>164</v>
      </c>
      <c r="Q37" s="39" t="s">
        <v>164</v>
      </c>
      <c r="R37" s="39" t="s">
        <v>164</v>
      </c>
      <c r="S37" s="39" t="s">
        <v>164</v>
      </c>
      <c r="T37" s="39" t="s">
        <v>164</v>
      </c>
      <c r="U37" s="39" t="s">
        <v>164</v>
      </c>
    </row>
    <row r="38" customFormat="false" ht="15.75" hidden="false" customHeight="false" outlineLevel="0" collapsed="false">
      <c r="A38" s="39" t="n">
        <v>29</v>
      </c>
      <c r="B38" s="44" t="s">
        <v>95</v>
      </c>
      <c r="C38" s="45" t="s">
        <v>96</v>
      </c>
      <c r="D38" s="23" t="n">
        <v>5</v>
      </c>
      <c r="E38" s="23" t="n">
        <v>5</v>
      </c>
      <c r="F38" s="23" t="n">
        <v>5</v>
      </c>
      <c r="G38" s="23" t="n">
        <v>5</v>
      </c>
      <c r="H38" s="23" t="n">
        <v>5</v>
      </c>
      <c r="I38" s="23" t="n">
        <v>5</v>
      </c>
      <c r="J38" s="64" t="n">
        <v>100</v>
      </c>
      <c r="K38" s="64" t="n">
        <v>100</v>
      </c>
      <c r="L38" s="64" t="n">
        <v>100</v>
      </c>
      <c r="M38" s="64" t="n">
        <v>100</v>
      </c>
      <c r="N38" s="39" t="n">
        <v>100</v>
      </c>
      <c r="O38" s="39" t="n">
        <v>100</v>
      </c>
      <c r="P38" s="39" t="s">
        <v>164</v>
      </c>
      <c r="Q38" s="39" t="s">
        <v>164</v>
      </c>
      <c r="R38" s="39" t="s">
        <v>164</v>
      </c>
      <c r="S38" s="39" t="s">
        <v>164</v>
      </c>
      <c r="T38" s="39" t="s">
        <v>164</v>
      </c>
      <c r="U38" s="39" t="s">
        <v>164</v>
      </c>
    </row>
    <row r="39" customFormat="false" ht="15.75" hidden="false" customHeight="false" outlineLevel="0" collapsed="false">
      <c r="A39" s="39" t="n">
        <v>30</v>
      </c>
      <c r="B39" s="44" t="s">
        <v>97</v>
      </c>
      <c r="C39" s="45" t="s">
        <v>98</v>
      </c>
      <c r="D39" s="23" t="n">
        <v>5</v>
      </c>
      <c r="E39" s="23" t="n">
        <v>5</v>
      </c>
      <c r="F39" s="23" t="n">
        <v>5</v>
      </c>
      <c r="G39" s="23" t="n">
        <v>5</v>
      </c>
      <c r="H39" s="23" t="n">
        <v>5</v>
      </c>
      <c r="I39" s="23" t="n">
        <v>5</v>
      </c>
      <c r="J39" s="64" t="n">
        <v>100</v>
      </c>
      <c r="K39" s="64" t="n">
        <v>100</v>
      </c>
      <c r="L39" s="64" t="n">
        <v>100</v>
      </c>
      <c r="M39" s="64" t="n">
        <v>100</v>
      </c>
      <c r="N39" s="39" t="n">
        <v>100</v>
      </c>
      <c r="O39" s="39" t="n">
        <v>100</v>
      </c>
      <c r="P39" s="39" t="s">
        <v>164</v>
      </c>
      <c r="Q39" s="39" t="s">
        <v>164</v>
      </c>
      <c r="R39" s="39" t="s">
        <v>164</v>
      </c>
      <c r="S39" s="39" t="s">
        <v>164</v>
      </c>
      <c r="T39" s="39" t="s">
        <v>164</v>
      </c>
      <c r="U39" s="39" t="s">
        <v>164</v>
      </c>
    </row>
    <row r="40" customFormat="false" ht="15.75" hidden="false" customHeight="false" outlineLevel="0" collapsed="false">
      <c r="A40" s="39" t="n">
        <v>31</v>
      </c>
      <c r="B40" s="44" t="s">
        <v>99</v>
      </c>
      <c r="C40" s="45" t="s">
        <v>100</v>
      </c>
      <c r="D40" s="23" t="n">
        <v>5</v>
      </c>
      <c r="E40" s="23" t="n">
        <v>5</v>
      </c>
      <c r="F40" s="23" t="n">
        <v>5</v>
      </c>
      <c r="G40" s="23" t="n">
        <v>5</v>
      </c>
      <c r="H40" s="23" t="n">
        <v>5</v>
      </c>
      <c r="I40" s="23" t="n">
        <v>5</v>
      </c>
      <c r="J40" s="64" t="n">
        <v>100</v>
      </c>
      <c r="K40" s="64" t="n">
        <v>100</v>
      </c>
      <c r="L40" s="64" t="n">
        <v>100</v>
      </c>
      <c r="M40" s="64" t="n">
        <v>100</v>
      </c>
      <c r="N40" s="39" t="n">
        <v>100</v>
      </c>
      <c r="O40" s="39" t="n">
        <v>100</v>
      </c>
      <c r="P40" s="39" t="s">
        <v>164</v>
      </c>
      <c r="Q40" s="39" t="s">
        <v>164</v>
      </c>
      <c r="R40" s="39" t="s">
        <v>164</v>
      </c>
      <c r="S40" s="39" t="s">
        <v>164</v>
      </c>
      <c r="T40" s="39" t="s">
        <v>164</v>
      </c>
      <c r="U40" s="39" t="s">
        <v>164</v>
      </c>
    </row>
    <row r="41" customFormat="false" ht="15.75" hidden="false" customHeight="false" outlineLevel="0" collapsed="false">
      <c r="A41" s="39" t="n">
        <v>32</v>
      </c>
      <c r="B41" s="44" t="s">
        <v>101</v>
      </c>
      <c r="C41" s="45" t="s">
        <v>102</v>
      </c>
      <c r="D41" s="23" t="n">
        <v>5</v>
      </c>
      <c r="E41" s="23" t="n">
        <v>5</v>
      </c>
      <c r="F41" s="23" t="n">
        <v>5</v>
      </c>
      <c r="G41" s="23" t="n">
        <v>5</v>
      </c>
      <c r="H41" s="23" t="n">
        <v>5</v>
      </c>
      <c r="I41" s="23" t="n">
        <v>5</v>
      </c>
      <c r="J41" s="64" t="n">
        <v>100</v>
      </c>
      <c r="K41" s="64" t="n">
        <v>100</v>
      </c>
      <c r="L41" s="64" t="n">
        <v>100</v>
      </c>
      <c r="M41" s="64" t="n">
        <v>100</v>
      </c>
      <c r="N41" s="39" t="n">
        <v>100</v>
      </c>
      <c r="O41" s="39" t="n">
        <v>100</v>
      </c>
      <c r="P41" s="39" t="s">
        <v>164</v>
      </c>
      <c r="Q41" s="39" t="s">
        <v>164</v>
      </c>
      <c r="R41" s="39" t="s">
        <v>164</v>
      </c>
      <c r="S41" s="39" t="s">
        <v>164</v>
      </c>
      <c r="T41" s="39" t="s">
        <v>164</v>
      </c>
      <c r="U41" s="39" t="s">
        <v>164</v>
      </c>
    </row>
    <row r="42" customFormat="false" ht="15.75" hidden="false" customHeight="false" outlineLevel="0" collapsed="false">
      <c r="A42" s="39" t="n">
        <v>33</v>
      </c>
      <c r="B42" s="44" t="s">
        <v>103</v>
      </c>
      <c r="C42" s="45" t="s">
        <v>104</v>
      </c>
      <c r="D42" s="23" t="n">
        <v>5</v>
      </c>
      <c r="E42" s="23" t="n">
        <v>5</v>
      </c>
      <c r="F42" s="23" t="n">
        <v>5</v>
      </c>
      <c r="G42" s="23" t="n">
        <v>5</v>
      </c>
      <c r="H42" s="23" t="n">
        <v>5</v>
      </c>
      <c r="I42" s="23" t="n">
        <v>5</v>
      </c>
      <c r="J42" s="64" t="n">
        <v>100</v>
      </c>
      <c r="K42" s="64" t="n">
        <v>100</v>
      </c>
      <c r="L42" s="64" t="n">
        <v>100</v>
      </c>
      <c r="M42" s="64" t="n">
        <v>100</v>
      </c>
      <c r="N42" s="39" t="n">
        <v>100</v>
      </c>
      <c r="O42" s="39" t="n">
        <v>100</v>
      </c>
      <c r="P42" s="39" t="s">
        <v>164</v>
      </c>
      <c r="Q42" s="39" t="s">
        <v>164</v>
      </c>
      <c r="R42" s="39" t="s">
        <v>164</v>
      </c>
      <c r="S42" s="39" t="s">
        <v>164</v>
      </c>
      <c r="T42" s="39" t="s">
        <v>164</v>
      </c>
      <c r="U42" s="39" t="s">
        <v>164</v>
      </c>
    </row>
    <row r="43" customFormat="false" ht="15.75" hidden="false" customHeight="false" outlineLevel="0" collapsed="false">
      <c r="A43" s="39" t="n">
        <v>34</v>
      </c>
      <c r="B43" s="44" t="s">
        <v>105</v>
      </c>
      <c r="C43" s="45" t="s">
        <v>106</v>
      </c>
      <c r="D43" s="23" t="n">
        <v>5</v>
      </c>
      <c r="E43" s="23" t="n">
        <v>5</v>
      </c>
      <c r="F43" s="23" t="n">
        <v>5</v>
      </c>
      <c r="G43" s="23" t="n">
        <v>5</v>
      </c>
      <c r="H43" s="23" t="n">
        <v>5</v>
      </c>
      <c r="I43" s="23" t="n">
        <v>5</v>
      </c>
      <c r="J43" s="64" t="n">
        <v>100</v>
      </c>
      <c r="K43" s="64" t="n">
        <v>100</v>
      </c>
      <c r="L43" s="64" t="n">
        <v>100</v>
      </c>
      <c r="M43" s="64" t="n">
        <v>100</v>
      </c>
      <c r="N43" s="39" t="n">
        <v>100</v>
      </c>
      <c r="O43" s="39" t="n">
        <v>100</v>
      </c>
      <c r="P43" s="39" t="s">
        <v>164</v>
      </c>
      <c r="Q43" s="39" t="s">
        <v>164</v>
      </c>
      <c r="R43" s="39" t="s">
        <v>164</v>
      </c>
      <c r="S43" s="39" t="s">
        <v>164</v>
      </c>
      <c r="T43" s="39" t="s">
        <v>164</v>
      </c>
      <c r="U43" s="39" t="s">
        <v>164</v>
      </c>
    </row>
    <row r="44" customFormat="false" ht="15.75" hidden="false" customHeight="false" outlineLevel="0" collapsed="false">
      <c r="A44" s="39" t="n">
        <v>35</v>
      </c>
      <c r="B44" s="44" t="s">
        <v>107</v>
      </c>
      <c r="C44" s="45" t="s">
        <v>108</v>
      </c>
      <c r="D44" s="23" t="n">
        <v>5</v>
      </c>
      <c r="E44" s="23" t="n">
        <v>5</v>
      </c>
      <c r="F44" s="23" t="n">
        <v>5</v>
      </c>
      <c r="G44" s="23" t="n">
        <v>5</v>
      </c>
      <c r="H44" s="23" t="n">
        <v>5</v>
      </c>
      <c r="I44" s="23" t="n">
        <v>5</v>
      </c>
      <c r="J44" s="64" t="n">
        <v>100</v>
      </c>
      <c r="K44" s="64" t="n">
        <v>100</v>
      </c>
      <c r="L44" s="64" t="n">
        <v>100</v>
      </c>
      <c r="M44" s="64" t="n">
        <v>100</v>
      </c>
      <c r="N44" s="39" t="n">
        <v>100</v>
      </c>
      <c r="O44" s="39" t="n">
        <v>100</v>
      </c>
      <c r="P44" s="39" t="s">
        <v>164</v>
      </c>
      <c r="Q44" s="39" t="s">
        <v>164</v>
      </c>
      <c r="R44" s="39" t="s">
        <v>164</v>
      </c>
      <c r="S44" s="39" t="s">
        <v>164</v>
      </c>
      <c r="T44" s="39" t="s">
        <v>164</v>
      </c>
      <c r="U44" s="39" t="s">
        <v>164</v>
      </c>
    </row>
    <row r="45" customFormat="false" ht="15.75" hidden="false" customHeight="false" outlineLevel="0" collapsed="false">
      <c r="A45" s="39" t="n">
        <v>36</v>
      </c>
      <c r="B45" s="44" t="s">
        <v>109</v>
      </c>
      <c r="C45" s="45" t="s">
        <v>110</v>
      </c>
      <c r="D45" s="23" t="n">
        <v>5</v>
      </c>
      <c r="E45" s="23" t="n">
        <v>5</v>
      </c>
      <c r="F45" s="23" t="n">
        <v>5</v>
      </c>
      <c r="G45" s="23" t="n">
        <v>5</v>
      </c>
      <c r="H45" s="23" t="n">
        <v>5</v>
      </c>
      <c r="I45" s="23" t="n">
        <v>5</v>
      </c>
      <c r="J45" s="64" t="n">
        <v>100</v>
      </c>
      <c r="K45" s="64" t="n">
        <v>100</v>
      </c>
      <c r="L45" s="64" t="n">
        <v>100</v>
      </c>
      <c r="M45" s="64" t="n">
        <v>100</v>
      </c>
      <c r="N45" s="39" t="n">
        <v>100</v>
      </c>
      <c r="O45" s="39" t="n">
        <v>100</v>
      </c>
      <c r="P45" s="39" t="s">
        <v>164</v>
      </c>
      <c r="Q45" s="39" t="s">
        <v>164</v>
      </c>
      <c r="R45" s="39" t="s">
        <v>164</v>
      </c>
      <c r="S45" s="39" t="s">
        <v>164</v>
      </c>
      <c r="T45" s="39" t="s">
        <v>164</v>
      </c>
      <c r="U45" s="39" t="s">
        <v>164</v>
      </c>
    </row>
    <row r="46" customFormat="false" ht="15.75" hidden="false" customHeight="false" outlineLevel="0" collapsed="false">
      <c r="A46" s="39" t="n">
        <v>37</v>
      </c>
      <c r="B46" s="44" t="s">
        <v>111</v>
      </c>
      <c r="C46" s="45" t="s">
        <v>112</v>
      </c>
      <c r="D46" s="23" t="n">
        <v>5</v>
      </c>
      <c r="E46" s="23" t="n">
        <v>5</v>
      </c>
      <c r="F46" s="23" t="n">
        <v>5</v>
      </c>
      <c r="G46" s="23" t="n">
        <v>5</v>
      </c>
      <c r="H46" s="23" t="n">
        <v>5</v>
      </c>
      <c r="I46" s="23" t="n">
        <v>5</v>
      </c>
      <c r="J46" s="64" t="n">
        <v>100</v>
      </c>
      <c r="K46" s="64" t="n">
        <v>100</v>
      </c>
      <c r="L46" s="64" t="n">
        <v>100</v>
      </c>
      <c r="M46" s="64" t="n">
        <v>100</v>
      </c>
      <c r="N46" s="39" t="n">
        <v>100</v>
      </c>
      <c r="O46" s="39" t="n">
        <v>100</v>
      </c>
      <c r="P46" s="39" t="s">
        <v>164</v>
      </c>
      <c r="Q46" s="39" t="s">
        <v>164</v>
      </c>
      <c r="R46" s="39" t="s">
        <v>164</v>
      </c>
      <c r="S46" s="39" t="s">
        <v>164</v>
      </c>
      <c r="T46" s="39" t="s">
        <v>164</v>
      </c>
      <c r="U46" s="39" t="s">
        <v>164</v>
      </c>
    </row>
    <row r="47" customFormat="false" ht="15.75" hidden="false" customHeight="false" outlineLevel="0" collapsed="false">
      <c r="A47" s="39" t="n">
        <v>38</v>
      </c>
      <c r="B47" s="44" t="s">
        <v>113</v>
      </c>
      <c r="C47" s="45" t="s">
        <v>114</v>
      </c>
      <c r="D47" s="23" t="n">
        <v>5</v>
      </c>
      <c r="E47" s="23" t="n">
        <v>5</v>
      </c>
      <c r="F47" s="23" t="n">
        <v>5</v>
      </c>
      <c r="G47" s="23" t="n">
        <v>5</v>
      </c>
      <c r="H47" s="23" t="n">
        <v>5</v>
      </c>
      <c r="I47" s="23" t="n">
        <v>5</v>
      </c>
      <c r="J47" s="64" t="n">
        <v>100</v>
      </c>
      <c r="K47" s="64" t="n">
        <v>100</v>
      </c>
      <c r="L47" s="64" t="n">
        <v>100</v>
      </c>
      <c r="M47" s="64" t="n">
        <v>100</v>
      </c>
      <c r="N47" s="39" t="n">
        <v>100</v>
      </c>
      <c r="O47" s="39" t="n">
        <v>100</v>
      </c>
      <c r="P47" s="39" t="s">
        <v>164</v>
      </c>
      <c r="Q47" s="39" t="s">
        <v>164</v>
      </c>
      <c r="R47" s="39" t="s">
        <v>164</v>
      </c>
      <c r="S47" s="39" t="s">
        <v>164</v>
      </c>
      <c r="T47" s="39" t="s">
        <v>164</v>
      </c>
      <c r="U47" s="39" t="s">
        <v>164</v>
      </c>
    </row>
    <row r="48" customFormat="false" ht="15.75" hidden="false" customHeight="false" outlineLevel="0" collapsed="false">
      <c r="A48" s="39" t="n">
        <v>39</v>
      </c>
      <c r="B48" s="44" t="s">
        <v>115</v>
      </c>
      <c r="C48" s="45" t="s">
        <v>116</v>
      </c>
      <c r="D48" s="23" t="n">
        <v>5</v>
      </c>
      <c r="E48" s="23" t="n">
        <v>5</v>
      </c>
      <c r="F48" s="23" t="n">
        <v>5</v>
      </c>
      <c r="G48" s="23" t="n">
        <v>5</v>
      </c>
      <c r="H48" s="23" t="n">
        <v>5</v>
      </c>
      <c r="I48" s="23" t="n">
        <v>5</v>
      </c>
      <c r="J48" s="64" t="n">
        <v>100</v>
      </c>
      <c r="K48" s="64" t="n">
        <v>100</v>
      </c>
      <c r="L48" s="64" t="n">
        <v>100</v>
      </c>
      <c r="M48" s="64" t="n">
        <v>100</v>
      </c>
      <c r="N48" s="39" t="n">
        <v>100</v>
      </c>
      <c r="O48" s="39" t="n">
        <v>100</v>
      </c>
      <c r="P48" s="39" t="s">
        <v>164</v>
      </c>
      <c r="Q48" s="39" t="s">
        <v>164</v>
      </c>
      <c r="R48" s="39" t="s">
        <v>164</v>
      </c>
      <c r="S48" s="39" t="s">
        <v>164</v>
      </c>
      <c r="T48" s="39" t="s">
        <v>164</v>
      </c>
      <c r="U48" s="39" t="s">
        <v>164</v>
      </c>
    </row>
    <row r="49" customFormat="false" ht="15.75" hidden="false" customHeight="false" outlineLevel="0" collapsed="false">
      <c r="A49" s="39" t="n">
        <v>40</v>
      </c>
      <c r="B49" s="44" t="s">
        <v>117</v>
      </c>
      <c r="C49" s="45" t="s">
        <v>118</v>
      </c>
      <c r="D49" s="23" t="n">
        <v>5</v>
      </c>
      <c r="E49" s="23" t="n">
        <v>5</v>
      </c>
      <c r="F49" s="23" t="n">
        <v>5</v>
      </c>
      <c r="G49" s="23" t="n">
        <v>5</v>
      </c>
      <c r="H49" s="23" t="n">
        <v>5</v>
      </c>
      <c r="I49" s="23" t="n">
        <v>5</v>
      </c>
      <c r="J49" s="64" t="n">
        <v>100</v>
      </c>
      <c r="K49" s="64" t="n">
        <v>100</v>
      </c>
      <c r="L49" s="64" t="n">
        <v>100</v>
      </c>
      <c r="M49" s="64" t="n">
        <v>100</v>
      </c>
      <c r="N49" s="39" t="n">
        <v>100</v>
      </c>
      <c r="O49" s="39" t="n">
        <v>100</v>
      </c>
      <c r="P49" s="39" t="s">
        <v>164</v>
      </c>
      <c r="Q49" s="39" t="s">
        <v>164</v>
      </c>
      <c r="R49" s="39" t="s">
        <v>164</v>
      </c>
      <c r="S49" s="39" t="s">
        <v>164</v>
      </c>
      <c r="T49" s="39" t="s">
        <v>164</v>
      </c>
      <c r="U49" s="39" t="s">
        <v>164</v>
      </c>
    </row>
    <row r="50" customFormat="false" ht="15.75" hidden="false" customHeight="false" outlineLevel="0" collapsed="false">
      <c r="A50" s="39" t="n">
        <v>41</v>
      </c>
      <c r="B50" s="44" t="s">
        <v>119</v>
      </c>
      <c r="C50" s="45" t="s">
        <v>120</v>
      </c>
      <c r="D50" s="23" t="n">
        <v>5</v>
      </c>
      <c r="E50" s="23" t="n">
        <v>5</v>
      </c>
      <c r="F50" s="23" t="n">
        <v>5</v>
      </c>
      <c r="G50" s="23" t="n">
        <v>5</v>
      </c>
      <c r="H50" s="23" t="n">
        <v>5</v>
      </c>
      <c r="I50" s="23" t="n">
        <v>5</v>
      </c>
      <c r="J50" s="64" t="n">
        <v>100</v>
      </c>
      <c r="K50" s="64" t="n">
        <v>100</v>
      </c>
      <c r="L50" s="64" t="n">
        <v>100</v>
      </c>
      <c r="M50" s="64" t="n">
        <v>100</v>
      </c>
      <c r="N50" s="39" t="n">
        <v>100</v>
      </c>
      <c r="O50" s="39" t="n">
        <v>100</v>
      </c>
      <c r="P50" s="39" t="s">
        <v>164</v>
      </c>
      <c r="Q50" s="39" t="s">
        <v>164</v>
      </c>
      <c r="R50" s="39" t="s">
        <v>164</v>
      </c>
      <c r="S50" s="39" t="s">
        <v>164</v>
      </c>
      <c r="T50" s="39" t="s">
        <v>164</v>
      </c>
      <c r="U50" s="39" t="s">
        <v>164</v>
      </c>
    </row>
    <row r="51" customFormat="false" ht="15.75" hidden="false" customHeight="false" outlineLevel="0" collapsed="false">
      <c r="A51" s="39" t="n">
        <v>42</v>
      </c>
      <c r="B51" s="44" t="s">
        <v>121</v>
      </c>
      <c r="C51" s="45" t="s">
        <v>122</v>
      </c>
      <c r="D51" s="23" t="n">
        <v>5</v>
      </c>
      <c r="E51" s="23" t="n">
        <v>5</v>
      </c>
      <c r="F51" s="23" t="n">
        <v>5</v>
      </c>
      <c r="G51" s="23" t="n">
        <v>5</v>
      </c>
      <c r="H51" s="23" t="n">
        <v>5</v>
      </c>
      <c r="I51" s="23" t="n">
        <v>5</v>
      </c>
      <c r="J51" s="64" t="n">
        <v>100</v>
      </c>
      <c r="K51" s="64" t="n">
        <v>100</v>
      </c>
      <c r="L51" s="64" t="n">
        <v>100</v>
      </c>
      <c r="M51" s="64" t="n">
        <v>100</v>
      </c>
      <c r="N51" s="39" t="n">
        <v>100</v>
      </c>
      <c r="O51" s="39" t="n">
        <v>100</v>
      </c>
      <c r="P51" s="39" t="s">
        <v>164</v>
      </c>
      <c r="Q51" s="39" t="s">
        <v>164</v>
      </c>
      <c r="R51" s="39" t="s">
        <v>164</v>
      </c>
      <c r="S51" s="39" t="s">
        <v>164</v>
      </c>
      <c r="T51" s="39" t="s">
        <v>164</v>
      </c>
      <c r="U51" s="39" t="s">
        <v>164</v>
      </c>
    </row>
    <row r="52" customFormat="false" ht="15.75" hidden="false" customHeight="false" outlineLevel="0" collapsed="false">
      <c r="A52" s="39" t="n">
        <v>43</v>
      </c>
      <c r="B52" s="44" t="s">
        <v>123</v>
      </c>
      <c r="C52" s="45" t="s">
        <v>124</v>
      </c>
      <c r="D52" s="23" t="n">
        <v>5</v>
      </c>
      <c r="E52" s="23" t="n">
        <v>5</v>
      </c>
      <c r="F52" s="23" t="n">
        <v>5</v>
      </c>
      <c r="G52" s="23" t="n">
        <v>5</v>
      </c>
      <c r="H52" s="23" t="n">
        <v>5</v>
      </c>
      <c r="I52" s="23" t="n">
        <v>5</v>
      </c>
      <c r="J52" s="64" t="n">
        <v>100</v>
      </c>
      <c r="K52" s="64" t="n">
        <v>100</v>
      </c>
      <c r="L52" s="64" t="n">
        <v>100</v>
      </c>
      <c r="M52" s="64" t="n">
        <v>100</v>
      </c>
      <c r="N52" s="39" t="n">
        <v>100</v>
      </c>
      <c r="O52" s="39" t="n">
        <v>100</v>
      </c>
      <c r="P52" s="39" t="s">
        <v>164</v>
      </c>
      <c r="Q52" s="39" t="s">
        <v>164</v>
      </c>
      <c r="R52" s="39" t="s">
        <v>164</v>
      </c>
      <c r="S52" s="39" t="s">
        <v>164</v>
      </c>
      <c r="T52" s="39" t="s">
        <v>164</v>
      </c>
      <c r="U52" s="39" t="s">
        <v>164</v>
      </c>
    </row>
    <row r="53" customFormat="false" ht="15.75" hidden="false" customHeight="false" outlineLevel="0" collapsed="false">
      <c r="A53" s="39" t="n">
        <v>44</v>
      </c>
      <c r="B53" s="44" t="s">
        <v>125</v>
      </c>
      <c r="C53" s="45" t="s">
        <v>126</v>
      </c>
      <c r="D53" s="23" t="n">
        <v>5</v>
      </c>
      <c r="E53" s="23" t="n">
        <v>5</v>
      </c>
      <c r="F53" s="23" t="n">
        <v>5</v>
      </c>
      <c r="G53" s="23" t="n">
        <v>5</v>
      </c>
      <c r="H53" s="23" t="n">
        <v>5</v>
      </c>
      <c r="I53" s="23" t="n">
        <v>5</v>
      </c>
      <c r="J53" s="64" t="n">
        <v>100</v>
      </c>
      <c r="K53" s="64" t="n">
        <v>100</v>
      </c>
      <c r="L53" s="64" t="n">
        <v>100</v>
      </c>
      <c r="M53" s="64" t="n">
        <v>100</v>
      </c>
      <c r="N53" s="39" t="n">
        <v>100</v>
      </c>
      <c r="O53" s="39" t="n">
        <v>100</v>
      </c>
      <c r="P53" s="39" t="s">
        <v>164</v>
      </c>
      <c r="Q53" s="39" t="s">
        <v>164</v>
      </c>
      <c r="R53" s="39" t="s">
        <v>164</v>
      </c>
      <c r="S53" s="39" t="s">
        <v>164</v>
      </c>
      <c r="T53" s="39" t="s">
        <v>164</v>
      </c>
      <c r="U53" s="39" t="s">
        <v>164</v>
      </c>
    </row>
    <row r="54" customFormat="false" ht="15.75" hidden="false" customHeight="false" outlineLevel="0" collapsed="false">
      <c r="A54" s="39" t="n">
        <v>45</v>
      </c>
      <c r="B54" s="44" t="s">
        <v>127</v>
      </c>
      <c r="C54" s="45" t="s">
        <v>128</v>
      </c>
      <c r="D54" s="23" t="n">
        <v>5</v>
      </c>
      <c r="E54" s="23" t="n">
        <v>5</v>
      </c>
      <c r="F54" s="23" t="n">
        <v>5</v>
      </c>
      <c r="G54" s="23" t="n">
        <v>5</v>
      </c>
      <c r="H54" s="23" t="n">
        <v>5</v>
      </c>
      <c r="I54" s="23" t="n">
        <v>5</v>
      </c>
      <c r="J54" s="64" t="n">
        <v>100</v>
      </c>
      <c r="K54" s="64" t="n">
        <v>100</v>
      </c>
      <c r="L54" s="64" t="n">
        <v>100</v>
      </c>
      <c r="M54" s="64" t="n">
        <v>100</v>
      </c>
      <c r="N54" s="39" t="n">
        <v>100</v>
      </c>
      <c r="O54" s="39" t="n">
        <v>100</v>
      </c>
      <c r="P54" s="39" t="s">
        <v>164</v>
      </c>
      <c r="Q54" s="39" t="s">
        <v>164</v>
      </c>
      <c r="R54" s="39" t="s">
        <v>164</v>
      </c>
      <c r="S54" s="39" t="s">
        <v>164</v>
      </c>
      <c r="T54" s="39" t="s">
        <v>164</v>
      </c>
      <c r="U54" s="39" t="s">
        <v>164</v>
      </c>
    </row>
    <row r="55" s="48" customFormat="true" ht="15.75" hidden="false" customHeight="false" outlineLevel="0" collapsed="false">
      <c r="A55" s="39" t="n">
        <v>46</v>
      </c>
      <c r="B55" s="44" t="s">
        <v>129</v>
      </c>
      <c r="C55" s="45" t="s">
        <v>130</v>
      </c>
      <c r="D55" s="23" t="n">
        <v>5</v>
      </c>
      <c r="E55" s="23" t="n">
        <v>5</v>
      </c>
      <c r="F55" s="23" t="n">
        <v>5</v>
      </c>
      <c r="G55" s="23" t="n">
        <v>5</v>
      </c>
      <c r="H55" s="23" t="n">
        <v>5</v>
      </c>
      <c r="I55" s="23" t="n">
        <v>5</v>
      </c>
      <c r="J55" s="64" t="n">
        <v>100</v>
      </c>
      <c r="K55" s="64" t="n">
        <v>100</v>
      </c>
      <c r="L55" s="64" t="n">
        <v>100</v>
      </c>
      <c r="M55" s="64" t="n">
        <v>100</v>
      </c>
      <c r="N55" s="39" t="n">
        <v>100</v>
      </c>
      <c r="O55" s="39" t="n">
        <v>100</v>
      </c>
      <c r="P55" s="39" t="s">
        <v>164</v>
      </c>
      <c r="Q55" s="39" t="s">
        <v>164</v>
      </c>
      <c r="R55" s="39" t="s">
        <v>164</v>
      </c>
      <c r="S55" s="39" t="s">
        <v>164</v>
      </c>
      <c r="T55" s="39" t="s">
        <v>164</v>
      </c>
      <c r="U55" s="39" t="s">
        <v>164</v>
      </c>
    </row>
    <row r="56" s="48" customFormat="true" ht="15.75" hidden="false" customHeight="false" outlineLevel="0" collapsed="false">
      <c r="A56" s="39" t="n">
        <v>47</v>
      </c>
      <c r="B56" s="44" t="s">
        <v>131</v>
      </c>
      <c r="C56" s="45" t="s">
        <v>132</v>
      </c>
      <c r="D56" s="23" t="n">
        <v>5</v>
      </c>
      <c r="E56" s="23" t="n">
        <v>5</v>
      </c>
      <c r="F56" s="23" t="n">
        <v>5</v>
      </c>
      <c r="G56" s="23" t="n">
        <v>5</v>
      </c>
      <c r="H56" s="23" t="n">
        <v>5</v>
      </c>
      <c r="I56" s="23" t="n">
        <v>5</v>
      </c>
      <c r="J56" s="64" t="n">
        <v>100</v>
      </c>
      <c r="K56" s="64" t="n">
        <v>100</v>
      </c>
      <c r="L56" s="64" t="n">
        <v>100</v>
      </c>
      <c r="M56" s="64" t="n">
        <v>100</v>
      </c>
      <c r="N56" s="39" t="n">
        <v>100</v>
      </c>
      <c r="O56" s="39" t="n">
        <v>100</v>
      </c>
      <c r="P56" s="39" t="s">
        <v>164</v>
      </c>
      <c r="Q56" s="39" t="s">
        <v>164</v>
      </c>
      <c r="R56" s="39" t="s">
        <v>164</v>
      </c>
      <c r="S56" s="39" t="s">
        <v>164</v>
      </c>
      <c r="T56" s="39" t="s">
        <v>164</v>
      </c>
      <c r="U56" s="39" t="s">
        <v>164</v>
      </c>
    </row>
    <row r="57" s="48" customFormat="true" ht="15.75" hidden="false" customHeight="false" outlineLevel="0" collapsed="false">
      <c r="A57" s="39" t="n">
        <v>48</v>
      </c>
      <c r="B57" s="44" t="s">
        <v>133</v>
      </c>
      <c r="C57" s="45" t="s">
        <v>134</v>
      </c>
      <c r="D57" s="23" t="n">
        <v>5</v>
      </c>
      <c r="E57" s="23" t="n">
        <v>5</v>
      </c>
      <c r="F57" s="23" t="n">
        <v>5</v>
      </c>
      <c r="G57" s="23" t="n">
        <v>5</v>
      </c>
      <c r="H57" s="23" t="n">
        <v>5</v>
      </c>
      <c r="I57" s="23" t="n">
        <v>5</v>
      </c>
      <c r="J57" s="64" t="n">
        <v>100</v>
      </c>
      <c r="K57" s="64" t="n">
        <v>100</v>
      </c>
      <c r="L57" s="64" t="n">
        <v>100</v>
      </c>
      <c r="M57" s="64" t="n">
        <v>100</v>
      </c>
      <c r="N57" s="39" t="n">
        <v>100</v>
      </c>
      <c r="O57" s="39" t="n">
        <v>100</v>
      </c>
      <c r="P57" s="39" t="s">
        <v>164</v>
      </c>
      <c r="Q57" s="39" t="s">
        <v>164</v>
      </c>
      <c r="R57" s="39" t="s">
        <v>164</v>
      </c>
      <c r="S57" s="39" t="s">
        <v>164</v>
      </c>
      <c r="T57" s="39" t="s">
        <v>164</v>
      </c>
      <c r="U57" s="39" t="s">
        <v>164</v>
      </c>
    </row>
    <row r="58" s="48" customFormat="true" ht="15.75" hidden="false" customHeight="false" outlineLevel="0" collapsed="false">
      <c r="A58" s="39" t="n">
        <v>49</v>
      </c>
      <c r="B58" s="44" t="s">
        <v>135</v>
      </c>
      <c r="C58" s="45" t="s">
        <v>136</v>
      </c>
      <c r="D58" s="23" t="n">
        <v>5</v>
      </c>
      <c r="E58" s="23" t="n">
        <v>5</v>
      </c>
      <c r="F58" s="23" t="n">
        <v>5</v>
      </c>
      <c r="G58" s="23" t="n">
        <v>5</v>
      </c>
      <c r="H58" s="23" t="n">
        <v>5</v>
      </c>
      <c r="I58" s="23" t="n">
        <v>5</v>
      </c>
      <c r="J58" s="64" t="n">
        <v>100</v>
      </c>
      <c r="K58" s="64" t="n">
        <v>100</v>
      </c>
      <c r="L58" s="64" t="n">
        <v>100</v>
      </c>
      <c r="M58" s="64" t="n">
        <v>100</v>
      </c>
      <c r="N58" s="39" t="n">
        <v>100</v>
      </c>
      <c r="O58" s="39" t="n">
        <v>100</v>
      </c>
      <c r="P58" s="39" t="s">
        <v>164</v>
      </c>
      <c r="Q58" s="39" t="s">
        <v>164</v>
      </c>
      <c r="R58" s="39" t="s">
        <v>164</v>
      </c>
      <c r="S58" s="39" t="s">
        <v>164</v>
      </c>
      <c r="T58" s="39" t="s">
        <v>164</v>
      </c>
      <c r="U58" s="39" t="s">
        <v>164</v>
      </c>
    </row>
    <row r="59" s="48" customFormat="true" ht="15.75" hidden="false" customHeight="false" outlineLevel="0" collapsed="false">
      <c r="A59" s="39" t="n">
        <v>50</v>
      </c>
      <c r="B59" s="44" t="s">
        <v>137</v>
      </c>
      <c r="C59" s="45" t="s">
        <v>138</v>
      </c>
      <c r="D59" s="23" t="n">
        <v>5</v>
      </c>
      <c r="E59" s="23" t="n">
        <v>5</v>
      </c>
      <c r="F59" s="23" t="n">
        <v>5</v>
      </c>
      <c r="G59" s="23" t="n">
        <v>5</v>
      </c>
      <c r="H59" s="23" t="n">
        <v>5</v>
      </c>
      <c r="I59" s="23" t="n">
        <v>5</v>
      </c>
      <c r="J59" s="64" t="n">
        <v>100</v>
      </c>
      <c r="K59" s="64" t="n">
        <v>100</v>
      </c>
      <c r="L59" s="64" t="n">
        <v>100</v>
      </c>
      <c r="M59" s="64" t="n">
        <v>100</v>
      </c>
      <c r="N59" s="39" t="n">
        <v>100</v>
      </c>
      <c r="O59" s="39" t="n">
        <v>100</v>
      </c>
      <c r="P59" s="39" t="s">
        <v>164</v>
      </c>
      <c r="Q59" s="39" t="s">
        <v>164</v>
      </c>
      <c r="R59" s="39" t="s">
        <v>164</v>
      </c>
      <c r="S59" s="39" t="s">
        <v>164</v>
      </c>
      <c r="T59" s="39" t="s">
        <v>164</v>
      </c>
      <c r="U59" s="39" t="s">
        <v>164</v>
      </c>
    </row>
    <row r="60" customFormat="false" ht="15.75" hidden="false" customHeight="false" outlineLevel="0" collapsed="false">
      <c r="A60" s="39" t="n">
        <v>51</v>
      </c>
      <c r="B60" s="44" t="s">
        <v>139</v>
      </c>
      <c r="C60" s="45" t="s">
        <v>140</v>
      </c>
      <c r="D60" s="23" t="n">
        <v>5</v>
      </c>
      <c r="E60" s="23" t="n">
        <v>5</v>
      </c>
      <c r="F60" s="23" t="n">
        <v>5</v>
      </c>
      <c r="G60" s="23" t="n">
        <v>5</v>
      </c>
      <c r="H60" s="23" t="n">
        <v>5</v>
      </c>
      <c r="I60" s="23" t="n">
        <v>5</v>
      </c>
      <c r="J60" s="64" t="n">
        <v>100</v>
      </c>
      <c r="K60" s="64" t="n">
        <v>100</v>
      </c>
      <c r="L60" s="64" t="n">
        <v>100</v>
      </c>
      <c r="M60" s="64" t="n">
        <v>100</v>
      </c>
      <c r="N60" s="39" t="n">
        <v>100</v>
      </c>
      <c r="O60" s="39" t="n">
        <v>100</v>
      </c>
      <c r="P60" s="39" t="s">
        <v>164</v>
      </c>
      <c r="Q60" s="39" t="s">
        <v>164</v>
      </c>
      <c r="R60" s="39" t="s">
        <v>164</v>
      </c>
      <c r="S60" s="39" t="s">
        <v>164</v>
      </c>
      <c r="T60" s="39" t="s">
        <v>164</v>
      </c>
      <c r="U60" s="39" t="s">
        <v>164</v>
      </c>
    </row>
    <row r="61" customFormat="false" ht="15.75" hidden="false" customHeight="false" outlineLevel="0" collapsed="false">
      <c r="A61" s="39" t="n">
        <v>52</v>
      </c>
      <c r="B61" s="44" t="s">
        <v>141</v>
      </c>
      <c r="C61" s="45" t="s">
        <v>142</v>
      </c>
      <c r="D61" s="23" t="n">
        <v>5</v>
      </c>
      <c r="E61" s="23" t="n">
        <v>5</v>
      </c>
      <c r="F61" s="23" t="n">
        <v>5</v>
      </c>
      <c r="G61" s="23" t="n">
        <v>5</v>
      </c>
      <c r="H61" s="23" t="n">
        <v>5</v>
      </c>
      <c r="I61" s="23" t="n">
        <v>5</v>
      </c>
      <c r="J61" s="64" t="n">
        <v>100</v>
      </c>
      <c r="K61" s="64" t="n">
        <v>100</v>
      </c>
      <c r="L61" s="64" t="n">
        <v>100</v>
      </c>
      <c r="M61" s="64" t="n">
        <v>100</v>
      </c>
      <c r="N61" s="39" t="n">
        <v>100</v>
      </c>
      <c r="O61" s="39" t="n">
        <v>100</v>
      </c>
      <c r="P61" s="39" t="s">
        <v>164</v>
      </c>
      <c r="Q61" s="39" t="s">
        <v>164</v>
      </c>
      <c r="R61" s="39" t="s">
        <v>164</v>
      </c>
      <c r="S61" s="39" t="s">
        <v>164</v>
      </c>
      <c r="T61" s="39" t="s">
        <v>164</v>
      </c>
      <c r="U61" s="39" t="s">
        <v>164</v>
      </c>
    </row>
    <row r="62" customFormat="false" ht="15.75" hidden="false" customHeight="false" outlineLevel="0" collapsed="false">
      <c r="A62" s="39" t="n">
        <v>53</v>
      </c>
      <c r="B62" s="44" t="s">
        <v>143</v>
      </c>
      <c r="C62" s="45" t="s">
        <v>144</v>
      </c>
      <c r="D62" s="23" t="n">
        <v>5</v>
      </c>
      <c r="E62" s="23" t="n">
        <v>5</v>
      </c>
      <c r="F62" s="23" t="n">
        <v>5</v>
      </c>
      <c r="G62" s="23" t="n">
        <v>5</v>
      </c>
      <c r="H62" s="23" t="n">
        <v>5</v>
      </c>
      <c r="I62" s="23" t="n">
        <v>5</v>
      </c>
      <c r="J62" s="64" t="n">
        <v>100</v>
      </c>
      <c r="K62" s="64" t="n">
        <v>100</v>
      </c>
      <c r="L62" s="64" t="n">
        <v>100</v>
      </c>
      <c r="M62" s="64" t="n">
        <v>100</v>
      </c>
      <c r="N62" s="39" t="n">
        <v>100</v>
      </c>
      <c r="O62" s="39" t="n">
        <v>100</v>
      </c>
      <c r="P62" s="39" t="s">
        <v>164</v>
      </c>
      <c r="Q62" s="39" t="s">
        <v>164</v>
      </c>
      <c r="R62" s="39" t="s">
        <v>164</v>
      </c>
      <c r="S62" s="39" t="s">
        <v>164</v>
      </c>
      <c r="T62" s="39" t="s">
        <v>164</v>
      </c>
      <c r="U62" s="39" t="s">
        <v>164</v>
      </c>
    </row>
    <row r="63" customFormat="false" ht="15.75" hidden="false" customHeight="false" outlineLevel="0" collapsed="false">
      <c r="A63" s="39" t="n">
        <v>54</v>
      </c>
      <c r="B63" s="44" t="s">
        <v>145</v>
      </c>
      <c r="C63" s="45" t="s">
        <v>146</v>
      </c>
      <c r="D63" s="23" t="n">
        <v>5</v>
      </c>
      <c r="E63" s="23" t="n">
        <v>5</v>
      </c>
      <c r="F63" s="23" t="n">
        <v>5</v>
      </c>
      <c r="G63" s="23" t="n">
        <v>5</v>
      </c>
      <c r="H63" s="23" t="n">
        <v>5</v>
      </c>
      <c r="I63" s="23" t="n">
        <v>5</v>
      </c>
      <c r="J63" s="64" t="n">
        <v>100</v>
      </c>
      <c r="K63" s="64" t="n">
        <v>100</v>
      </c>
      <c r="L63" s="64" t="n">
        <v>100</v>
      </c>
      <c r="M63" s="64" t="n">
        <v>100</v>
      </c>
      <c r="N63" s="39" t="n">
        <v>100</v>
      </c>
      <c r="O63" s="39" t="n">
        <v>100</v>
      </c>
      <c r="P63" s="39" t="s">
        <v>164</v>
      </c>
      <c r="Q63" s="39" t="s">
        <v>164</v>
      </c>
      <c r="R63" s="39" t="s">
        <v>164</v>
      </c>
      <c r="S63" s="39" t="s">
        <v>164</v>
      </c>
      <c r="T63" s="39" t="s">
        <v>164</v>
      </c>
      <c r="U63" s="39" t="s">
        <v>164</v>
      </c>
    </row>
    <row r="64" customFormat="false" ht="15.75" hidden="false" customHeight="false" outlineLevel="0" collapsed="false">
      <c r="A64" s="39" t="n">
        <v>55</v>
      </c>
      <c r="B64" s="44" t="s">
        <v>147</v>
      </c>
      <c r="C64" s="45" t="s">
        <v>148</v>
      </c>
      <c r="D64" s="23" t="n">
        <v>5</v>
      </c>
      <c r="E64" s="23" t="n">
        <v>5</v>
      </c>
      <c r="F64" s="23" t="n">
        <v>5</v>
      </c>
      <c r="G64" s="23" t="n">
        <v>5</v>
      </c>
      <c r="H64" s="23" t="n">
        <v>5</v>
      </c>
      <c r="I64" s="23" t="n">
        <v>5</v>
      </c>
      <c r="J64" s="64" t="n">
        <v>100</v>
      </c>
      <c r="K64" s="64" t="n">
        <v>100</v>
      </c>
      <c r="L64" s="64" t="n">
        <v>100</v>
      </c>
      <c r="M64" s="64" t="n">
        <v>100</v>
      </c>
      <c r="N64" s="39" t="n">
        <v>100</v>
      </c>
      <c r="O64" s="39" t="n">
        <v>100</v>
      </c>
      <c r="P64" s="39" t="s">
        <v>164</v>
      </c>
      <c r="Q64" s="39" t="s">
        <v>164</v>
      </c>
      <c r="R64" s="39" t="s">
        <v>164</v>
      </c>
      <c r="S64" s="39" t="s">
        <v>164</v>
      </c>
      <c r="T64" s="39" t="s">
        <v>164</v>
      </c>
      <c r="U64" s="39" t="s">
        <v>164</v>
      </c>
    </row>
    <row r="65" customFormat="false" ht="15.75" hidden="false" customHeight="false" outlineLevel="0" collapsed="false">
      <c r="A65" s="39" t="n">
        <v>56</v>
      </c>
      <c r="B65" s="44" t="s">
        <v>149</v>
      </c>
      <c r="C65" s="45" t="s">
        <v>150</v>
      </c>
      <c r="D65" s="23" t="n">
        <v>5</v>
      </c>
      <c r="E65" s="23" t="n">
        <v>5</v>
      </c>
      <c r="F65" s="23" t="n">
        <v>5</v>
      </c>
      <c r="G65" s="23" t="n">
        <v>5</v>
      </c>
      <c r="H65" s="23" t="n">
        <v>5</v>
      </c>
      <c r="I65" s="23" t="n">
        <v>5</v>
      </c>
      <c r="J65" s="64" t="n">
        <v>100</v>
      </c>
      <c r="K65" s="64" t="n">
        <v>100</v>
      </c>
      <c r="L65" s="64" t="n">
        <v>100</v>
      </c>
      <c r="M65" s="64" t="n">
        <v>100</v>
      </c>
      <c r="N65" s="39" t="n">
        <v>100</v>
      </c>
      <c r="O65" s="39" t="n">
        <v>100</v>
      </c>
      <c r="P65" s="39" t="s">
        <v>164</v>
      </c>
      <c r="Q65" s="39" t="s">
        <v>164</v>
      </c>
      <c r="R65" s="39" t="s">
        <v>164</v>
      </c>
      <c r="S65" s="39" t="s">
        <v>164</v>
      </c>
      <c r="T65" s="39" t="s">
        <v>164</v>
      </c>
      <c r="U65" s="39" t="s">
        <v>164</v>
      </c>
    </row>
    <row r="66" customFormat="false" ht="15.75" hidden="false" customHeight="false" outlineLevel="0" collapsed="false">
      <c r="D66" s="51"/>
      <c r="O66" s="22" t="s">
        <v>151</v>
      </c>
      <c r="P66" s="22" t="n">
        <v>56</v>
      </c>
      <c r="Q66" s="22" t="n">
        <v>56</v>
      </c>
      <c r="R66" s="22" t="n">
        <v>56</v>
      </c>
      <c r="S66" s="22" t="n">
        <v>56</v>
      </c>
      <c r="T66" s="22" t="n">
        <v>56</v>
      </c>
      <c r="U66" s="22" t="n">
        <v>56</v>
      </c>
    </row>
    <row r="67" customFormat="false" ht="20.25" hidden="false" customHeight="false" outlineLevel="0" collapsed="false">
      <c r="D67" s="51"/>
      <c r="O67" s="22" t="s">
        <v>152</v>
      </c>
      <c r="P67" s="65" t="n">
        <v>100</v>
      </c>
      <c r="Q67" s="65" t="n">
        <v>100</v>
      </c>
      <c r="R67" s="65" t="n">
        <v>100</v>
      </c>
      <c r="S67" s="65" t="n">
        <v>100</v>
      </c>
      <c r="T67" s="65" t="n">
        <v>100</v>
      </c>
      <c r="U67" s="22" t="n">
        <v>100</v>
      </c>
    </row>
    <row r="68" customFormat="false" ht="15.75" hidden="false" customHeight="false" outlineLevel="0" collapsed="false">
      <c r="D68" s="51"/>
      <c r="O68" s="66"/>
      <c r="P68" s="66"/>
      <c r="Q68" s="48"/>
      <c r="R68" s="48"/>
      <c r="S68" s="48"/>
      <c r="T68" s="48"/>
    </row>
    <row r="69" customFormat="false" ht="15.75" hidden="false" customHeight="false" outlineLevel="0" collapsed="false">
      <c r="D69" s="51"/>
      <c r="O69" s="66"/>
      <c r="P69" s="66"/>
      <c r="Q69" s="48"/>
      <c r="R69" s="48"/>
      <c r="S69" s="48"/>
      <c r="T69" s="48"/>
    </row>
    <row r="70" customFormat="false" ht="15.75" hidden="false" customHeight="false" outlineLevel="0" collapsed="false">
      <c r="D70" s="51"/>
      <c r="O70" s="66"/>
      <c r="P70" s="66"/>
      <c r="Q70" s="48"/>
      <c r="R70" s="48"/>
      <c r="S70" s="48"/>
      <c r="T70" s="48"/>
    </row>
    <row r="71" customFormat="false" ht="15.75" hidden="false" customHeight="false" outlineLevel="0" collapsed="false">
      <c r="D71" s="51"/>
      <c r="O71" s="67"/>
      <c r="P71" s="67" t="s">
        <v>153</v>
      </c>
      <c r="Q71" s="67" t="s">
        <v>154</v>
      </c>
      <c r="R71" s="67" t="s">
        <v>155</v>
      </c>
      <c r="S71" s="67" t="s">
        <v>36</v>
      </c>
      <c r="T71" s="67" t="s">
        <v>156</v>
      </c>
      <c r="U71" s="67" t="s">
        <v>157</v>
      </c>
    </row>
    <row r="72" customFormat="false" ht="47.25" hidden="false" customHeight="false" outlineLevel="0" collapsed="false">
      <c r="D72" s="51"/>
      <c r="O72" s="68" t="s">
        <v>165</v>
      </c>
      <c r="P72" s="69" t="n">
        <v>100</v>
      </c>
      <c r="Q72" s="69" t="n">
        <v>100</v>
      </c>
      <c r="R72" s="69" t="n">
        <v>100</v>
      </c>
      <c r="S72" s="69" t="n">
        <v>100</v>
      </c>
      <c r="T72" s="69" t="n">
        <v>100</v>
      </c>
      <c r="U72" s="67" t="n">
        <v>100</v>
      </c>
    </row>
    <row r="73" customFormat="false" ht="15.75" hidden="false" customHeight="false" outlineLevel="0" collapsed="false">
      <c r="D73" s="51"/>
    </row>
    <row r="74" customFormat="false" ht="15.75" hidden="false" customHeight="false" outlineLevel="0" collapsed="false">
      <c r="D74" s="51"/>
    </row>
    <row r="75" customFormat="false" ht="15.75" hidden="false" customHeight="false" outlineLevel="0" collapsed="false">
      <c r="D75" s="51"/>
    </row>
    <row r="76" customFormat="false" ht="15.75" hidden="false" customHeight="false" outlineLevel="0" collapsed="false">
      <c r="D76" s="51"/>
    </row>
    <row r="77" customFormat="false" ht="15.75" hidden="false" customHeight="false" outlineLevel="0" collapsed="false">
      <c r="D77" s="51"/>
    </row>
    <row r="78" customFormat="false" ht="15.75" hidden="false" customHeight="false" outlineLevel="0" collapsed="false">
      <c r="D78" s="51"/>
    </row>
    <row r="79" customFormat="false" ht="15.75" hidden="false" customHeight="false" outlineLevel="0" collapsed="false">
      <c r="D79" s="51"/>
    </row>
    <row r="80" customFormat="false" ht="15.75" hidden="false" customHeight="false" outlineLevel="0" collapsed="false">
      <c r="D80" s="51"/>
    </row>
    <row r="81" customFormat="false" ht="15.75" hidden="false" customHeight="false" outlineLevel="0" collapsed="false">
      <c r="D81" s="51"/>
    </row>
    <row r="82" customFormat="false" ht="15.75" hidden="false" customHeight="false" outlineLevel="0" collapsed="false">
      <c r="D82" s="51"/>
    </row>
    <row r="83" customFormat="false" ht="15.75" hidden="false" customHeight="false" outlineLevel="0" collapsed="false">
      <c r="D83" s="51"/>
    </row>
    <row r="84" customFormat="false" ht="15.75" hidden="false" customHeight="false" outlineLevel="0" collapsed="false">
      <c r="D84" s="51"/>
    </row>
    <row r="85" customFormat="false" ht="15.75" hidden="false" customHeight="false" outlineLevel="0" collapsed="false">
      <c r="D85" s="51"/>
    </row>
    <row r="86" customFormat="false" ht="15.75" hidden="false" customHeight="false" outlineLevel="0" collapsed="false">
      <c r="D86" s="51"/>
    </row>
    <row r="87" customFormat="false" ht="15.75" hidden="false" customHeight="false" outlineLevel="0" collapsed="false">
      <c r="D87" s="51"/>
    </row>
    <row r="88" customFormat="false" ht="15.75" hidden="false" customHeight="false" outlineLevel="0" collapsed="false">
      <c r="D88" s="51"/>
    </row>
    <row r="89" customFormat="false" ht="15.75" hidden="false" customHeight="false" outlineLevel="0" collapsed="false">
      <c r="D89" s="51"/>
    </row>
    <row r="90" customFormat="false" ht="15.75" hidden="false" customHeight="false" outlineLevel="0" collapsed="false">
      <c r="D90" s="51"/>
    </row>
    <row r="91" customFormat="false" ht="15.75" hidden="false" customHeight="false" outlineLevel="0" collapsed="false">
      <c r="D91" s="51"/>
    </row>
    <row r="92" customFormat="false" ht="15.75" hidden="false" customHeight="false" outlineLevel="0" collapsed="false">
      <c r="D92" s="51"/>
    </row>
    <row r="93" customFormat="false" ht="15.75" hidden="false" customHeight="false" outlineLevel="0" collapsed="false">
      <c r="D93" s="51"/>
    </row>
    <row r="94" customFormat="false" ht="15.75" hidden="false" customHeight="false" outlineLevel="0" collapsed="false">
      <c r="D94" s="51"/>
    </row>
    <row r="95" customFormat="false" ht="15.75" hidden="false" customHeight="false" outlineLevel="0" collapsed="false">
      <c r="D95" s="51"/>
    </row>
    <row r="96" customFormat="false" ht="15.75" hidden="false" customHeight="false" outlineLevel="0" collapsed="false">
      <c r="D96" s="51"/>
    </row>
    <row r="97" customFormat="false" ht="15.75" hidden="false" customHeight="false" outlineLevel="0" collapsed="false">
      <c r="D97" s="51"/>
    </row>
    <row r="98" customFormat="false" ht="15.75" hidden="false" customHeight="false" outlineLevel="0" collapsed="false">
      <c r="D98" s="51"/>
    </row>
    <row r="99" customFormat="false" ht="15.75" hidden="false" customHeight="false" outlineLevel="0" collapsed="false">
      <c r="D99" s="51"/>
    </row>
    <row r="100" customFormat="false" ht="15.75" hidden="false" customHeight="false" outlineLevel="0" collapsed="false">
      <c r="D100" s="51"/>
    </row>
    <row r="101" customFormat="false" ht="15.75" hidden="false" customHeight="false" outlineLevel="0" collapsed="false">
      <c r="D101" s="51"/>
    </row>
    <row r="102" customFormat="false" ht="15.75" hidden="false" customHeight="false" outlineLevel="0" collapsed="false">
      <c r="D102" s="51"/>
    </row>
    <row r="103" customFormat="false" ht="15.75" hidden="false" customHeight="false" outlineLevel="0" collapsed="false">
      <c r="D103" s="51"/>
    </row>
    <row r="104" customFormat="false" ht="15.75" hidden="false" customHeight="false" outlineLevel="0" collapsed="false">
      <c r="D104" s="51"/>
    </row>
    <row r="105" customFormat="false" ht="15.75" hidden="false" customHeight="false" outlineLevel="0" collapsed="false">
      <c r="D105" s="51"/>
    </row>
    <row r="106" customFormat="false" ht="15.75" hidden="false" customHeight="false" outlineLevel="0" collapsed="false">
      <c r="D106" s="51"/>
    </row>
    <row r="107" customFormat="false" ht="15.75" hidden="false" customHeight="false" outlineLevel="0" collapsed="false">
      <c r="D107" s="51"/>
    </row>
    <row r="108" customFormat="false" ht="15.75" hidden="false" customHeight="false" outlineLevel="0" collapsed="false">
      <c r="D108" s="51"/>
    </row>
    <row r="109" customFormat="false" ht="15.75" hidden="false" customHeight="false" outlineLevel="0" collapsed="false">
      <c r="D109" s="51"/>
    </row>
    <row r="110" customFormat="false" ht="15.75" hidden="false" customHeight="false" outlineLevel="0" collapsed="false">
      <c r="D110" s="51"/>
    </row>
    <row r="111" customFormat="false" ht="15.75" hidden="false" customHeight="false" outlineLevel="0" collapsed="false">
      <c r="D111" s="51"/>
    </row>
    <row r="112" customFormat="false" ht="15.75" hidden="false" customHeight="false" outlineLevel="0" collapsed="false">
      <c r="D112" s="51"/>
    </row>
    <row r="113" customFormat="false" ht="15.75" hidden="false" customHeight="false" outlineLevel="0" collapsed="false">
      <c r="D113" s="51"/>
    </row>
    <row r="114" customFormat="false" ht="15.75" hidden="false" customHeight="false" outlineLevel="0" collapsed="false">
      <c r="D114" s="51"/>
    </row>
    <row r="115" customFormat="false" ht="15.75" hidden="false" customHeight="false" outlineLevel="0" collapsed="false">
      <c r="D115" s="51"/>
    </row>
    <row r="116" customFormat="false" ht="15.75" hidden="false" customHeight="false" outlineLevel="0" collapsed="false">
      <c r="D116" s="51"/>
    </row>
    <row r="117" customFormat="false" ht="15.75" hidden="false" customHeight="false" outlineLevel="0" collapsed="false">
      <c r="D117" s="51"/>
    </row>
    <row r="118" customFormat="false" ht="15.75" hidden="false" customHeight="false" outlineLevel="0" collapsed="false">
      <c r="D118" s="51"/>
    </row>
    <row r="119" customFormat="false" ht="15.75" hidden="false" customHeight="false" outlineLevel="0" collapsed="false">
      <c r="D119" s="51"/>
    </row>
    <row r="120" customFormat="false" ht="15.75" hidden="false" customHeight="false" outlineLevel="0" collapsed="false">
      <c r="D120" s="51"/>
    </row>
    <row r="121" customFormat="false" ht="15.75" hidden="false" customHeight="false" outlineLevel="0" collapsed="false">
      <c r="D121" s="51"/>
    </row>
    <row r="122" customFormat="false" ht="15.75" hidden="false" customHeight="false" outlineLevel="0" collapsed="false">
      <c r="D122" s="51"/>
    </row>
    <row r="123" customFormat="false" ht="15.75" hidden="false" customHeight="false" outlineLevel="0" collapsed="false">
      <c r="D123" s="51"/>
    </row>
    <row r="124" customFormat="false" ht="15.75" hidden="false" customHeight="false" outlineLevel="0" collapsed="false">
      <c r="D124" s="51"/>
    </row>
    <row r="125" customFormat="false" ht="15.75" hidden="false" customHeight="false" outlineLevel="0" collapsed="false">
      <c r="D125" s="51"/>
    </row>
    <row r="126" customFormat="false" ht="15.75" hidden="false" customHeight="false" outlineLevel="0" collapsed="false">
      <c r="D126" s="51"/>
    </row>
    <row r="127" customFormat="false" ht="15.75" hidden="false" customHeight="false" outlineLevel="0" collapsed="false">
      <c r="D127" s="51"/>
    </row>
    <row r="128" customFormat="false" ht="15.75" hidden="false" customHeight="false" outlineLevel="0" collapsed="false">
      <c r="D128" s="51"/>
    </row>
    <row r="129" customFormat="false" ht="15.75" hidden="false" customHeight="false" outlineLevel="0" collapsed="false">
      <c r="D129" s="51"/>
    </row>
    <row r="130" customFormat="false" ht="15.75" hidden="false" customHeight="false" outlineLevel="0" collapsed="false">
      <c r="D130" s="51"/>
    </row>
    <row r="131" customFormat="false" ht="15.75" hidden="false" customHeight="false" outlineLevel="0" collapsed="false">
      <c r="D131" s="51"/>
    </row>
    <row r="132" customFormat="false" ht="15.75" hidden="false" customHeight="false" outlineLevel="0" collapsed="false">
      <c r="D132" s="51"/>
    </row>
    <row r="133" customFormat="false" ht="15.75" hidden="false" customHeight="false" outlineLevel="0" collapsed="false">
      <c r="D133" s="51"/>
    </row>
    <row r="134" customFormat="false" ht="15.75" hidden="false" customHeight="false" outlineLevel="0" collapsed="false">
      <c r="D134" s="51"/>
    </row>
    <row r="135" customFormat="false" ht="15.75" hidden="false" customHeight="false" outlineLevel="0" collapsed="false">
      <c r="D135" s="51"/>
    </row>
    <row r="136" customFormat="false" ht="15.75" hidden="false" customHeight="false" outlineLevel="0" collapsed="false">
      <c r="D136" s="51"/>
    </row>
    <row r="137" customFormat="false" ht="15.75" hidden="false" customHeight="false" outlineLevel="0" collapsed="false">
      <c r="D137" s="51"/>
    </row>
    <row r="138" customFormat="false" ht="15.75" hidden="false" customHeight="false" outlineLevel="0" collapsed="false">
      <c r="D138" s="51"/>
    </row>
    <row r="139" customFormat="false" ht="15.75" hidden="false" customHeight="false" outlineLevel="0" collapsed="false">
      <c r="D139" s="51"/>
    </row>
    <row r="140" customFormat="false" ht="15.75" hidden="false" customHeight="false" outlineLevel="0" collapsed="false">
      <c r="D140" s="51"/>
    </row>
    <row r="141" customFormat="false" ht="15.75" hidden="false" customHeight="false" outlineLevel="0" collapsed="false">
      <c r="D141" s="51"/>
    </row>
    <row r="142" customFormat="false" ht="15.75" hidden="false" customHeight="false" outlineLevel="0" collapsed="false">
      <c r="D142" s="51"/>
    </row>
    <row r="143" customFormat="false" ht="15.75" hidden="false" customHeight="false" outlineLevel="0" collapsed="false">
      <c r="D143" s="51"/>
    </row>
    <row r="144" customFormat="false" ht="15.75" hidden="false" customHeight="false" outlineLevel="0" collapsed="false">
      <c r="D144" s="51"/>
    </row>
    <row r="145" customFormat="false" ht="15.75" hidden="false" customHeight="false" outlineLevel="0" collapsed="false">
      <c r="D145" s="51"/>
    </row>
    <row r="146" customFormat="false" ht="15.75" hidden="false" customHeight="false" outlineLevel="0" collapsed="false">
      <c r="D146" s="51"/>
    </row>
    <row r="147" customFormat="false" ht="15.75" hidden="false" customHeight="false" outlineLevel="0" collapsed="false">
      <c r="D147" s="51"/>
    </row>
    <row r="148" customFormat="false" ht="15.75" hidden="false" customHeight="false" outlineLevel="0" collapsed="false">
      <c r="D148" s="51"/>
    </row>
    <row r="149" customFormat="false" ht="15.75" hidden="false" customHeight="false" outlineLevel="0" collapsed="false">
      <c r="D149" s="51"/>
    </row>
    <row r="150" customFormat="false" ht="15.75" hidden="false" customHeight="false" outlineLevel="0" collapsed="false">
      <c r="D150" s="51"/>
    </row>
    <row r="151" customFormat="false" ht="15.75" hidden="false" customHeight="false" outlineLevel="0" collapsed="false">
      <c r="D151" s="51"/>
    </row>
    <row r="152" customFormat="false" ht="15.75" hidden="false" customHeight="false" outlineLevel="0" collapsed="false">
      <c r="D152" s="51"/>
    </row>
    <row r="153" customFormat="false" ht="15.75" hidden="false" customHeight="false" outlineLevel="0" collapsed="false">
      <c r="D153" s="51"/>
    </row>
    <row r="154" customFormat="false" ht="15.75" hidden="false" customHeight="false" outlineLevel="0" collapsed="false">
      <c r="D154" s="51"/>
    </row>
    <row r="155" customFormat="false" ht="15.75" hidden="false" customHeight="false" outlineLevel="0" collapsed="false">
      <c r="D155" s="51"/>
    </row>
    <row r="156" customFormat="false" ht="15.75" hidden="false" customHeight="false" outlineLevel="0" collapsed="false">
      <c r="D156" s="51"/>
    </row>
    <row r="157" customFormat="false" ht="15.75" hidden="false" customHeight="false" outlineLevel="0" collapsed="false">
      <c r="D157" s="51"/>
    </row>
    <row r="158" customFormat="false" ht="15.75" hidden="false" customHeight="false" outlineLevel="0" collapsed="false">
      <c r="D158" s="51"/>
    </row>
    <row r="159" customFormat="false" ht="15.75" hidden="false" customHeight="false" outlineLevel="0" collapsed="false">
      <c r="D159" s="51"/>
    </row>
    <row r="160" customFormat="false" ht="15.75" hidden="false" customHeight="false" outlineLevel="0" collapsed="false">
      <c r="D160" s="51"/>
    </row>
    <row r="161" customFormat="false" ht="15.75" hidden="false" customHeight="false" outlineLevel="0" collapsed="false">
      <c r="D161" s="51"/>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sheetData>
  <mergeCells count="12">
    <mergeCell ref="B1:H1"/>
    <mergeCell ref="B2:H2"/>
    <mergeCell ref="D3:G3"/>
    <mergeCell ref="B4:H4"/>
    <mergeCell ref="N4:R4"/>
    <mergeCell ref="A5:A7"/>
    <mergeCell ref="B5:B7"/>
    <mergeCell ref="C5:C7"/>
    <mergeCell ref="D5:E6"/>
    <mergeCell ref="F5:G6"/>
    <mergeCell ref="H5:H6"/>
    <mergeCell ref="P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10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17.13671875" defaultRowHeight="15.75" zeroHeight="false" outlineLevelRow="0" outlineLevelCol="0"/>
  <cols>
    <col collapsed="false" customWidth="true" hidden="false" outlineLevel="0" max="1" min="1" style="13" width="7.7"/>
    <col collapsed="false" customWidth="true" hidden="false" outlineLevel="0" max="2" min="2" style="14" width="32.41"/>
    <col collapsed="false" customWidth="true" hidden="false" outlineLevel="0" max="3" min="3" style="15" width="14.28"/>
    <col collapsed="false" customWidth="true" hidden="false" outlineLevel="0" max="4" min="4" style="13" width="10.13"/>
    <col collapsed="false" customWidth="true" hidden="false" outlineLevel="0" max="5" min="5" style="13" width="11.13"/>
    <col collapsed="false" customWidth="true" hidden="false" outlineLevel="0" max="6" min="6" style="15" width="12.28"/>
    <col collapsed="false" customWidth="true" hidden="false" outlineLevel="0" max="7" min="7" style="13" width="11.99"/>
    <col collapsed="false" customWidth="true" hidden="false" outlineLevel="0" max="9" min="8" style="15" width="13.14"/>
    <col collapsed="false" customWidth="false" hidden="false" outlineLevel="0" max="14" min="10" style="13" width="17.14"/>
    <col collapsed="false" customWidth="false" hidden="false" outlineLevel="0" max="257" min="15" style="14" width="17.14"/>
  </cols>
  <sheetData>
    <row r="1" customFormat="false" ht="30" hidden="false" customHeight="true" outlineLevel="0" collapsed="false">
      <c r="B1" s="16" t="s">
        <v>16</v>
      </c>
      <c r="C1" s="16"/>
      <c r="D1" s="16"/>
      <c r="E1" s="16"/>
      <c r="F1" s="16"/>
      <c r="G1" s="16"/>
      <c r="H1" s="16"/>
      <c r="I1" s="70"/>
    </row>
    <row r="2" customFormat="false" ht="20.25" hidden="false" customHeight="true" outlineLevel="0" collapsed="false">
      <c r="B2" s="17" t="s">
        <v>17</v>
      </c>
      <c r="C2" s="17"/>
      <c r="D2" s="17"/>
      <c r="E2" s="17"/>
      <c r="F2" s="17"/>
      <c r="G2" s="17"/>
      <c r="H2" s="17"/>
      <c r="I2" s="18"/>
    </row>
    <row r="3" customFormat="false" ht="33.75" hidden="false" customHeight="true" outlineLevel="0" collapsed="false">
      <c r="B3" s="18"/>
      <c r="C3" s="18"/>
      <c r="D3" s="19" t="s">
        <v>166</v>
      </c>
      <c r="E3" s="19"/>
      <c r="F3" s="19"/>
      <c r="G3" s="19"/>
      <c r="H3" s="18"/>
      <c r="I3" s="18"/>
    </row>
    <row r="4" customFormat="false" ht="20.25" hidden="false" customHeight="true" outlineLevel="0" collapsed="false">
      <c r="B4" s="20" t="s">
        <v>19</v>
      </c>
      <c r="C4" s="20"/>
      <c r="D4" s="20"/>
      <c r="E4" s="20"/>
      <c r="F4" s="20"/>
      <c r="G4" s="20"/>
      <c r="H4" s="20"/>
      <c r="I4" s="71"/>
      <c r="N4" s="21" t="s">
        <v>167</v>
      </c>
      <c r="O4" s="21"/>
      <c r="P4" s="21"/>
      <c r="Q4" s="21"/>
      <c r="R4" s="21"/>
    </row>
    <row r="5" customFormat="false" ht="15.75" hidden="false" customHeight="true" outlineLevel="0" collapsed="false">
      <c r="A5" s="22" t="s">
        <v>21</v>
      </c>
      <c r="B5" s="22" t="s">
        <v>22</v>
      </c>
      <c r="C5" s="23" t="s">
        <v>23</v>
      </c>
      <c r="D5" s="24" t="s">
        <v>168</v>
      </c>
      <c r="E5" s="24"/>
      <c r="F5" s="24"/>
      <c r="G5" s="24"/>
      <c r="H5" s="24"/>
      <c r="I5" s="72"/>
      <c r="J5" s="73"/>
      <c r="K5" s="73"/>
      <c r="L5" s="73"/>
      <c r="M5" s="73"/>
      <c r="N5" s="74" t="s">
        <v>28</v>
      </c>
      <c r="O5" s="74"/>
      <c r="P5" s="74"/>
      <c r="Q5" s="74"/>
      <c r="R5" s="74"/>
    </row>
    <row r="6" customFormat="false" ht="15.75" hidden="false" customHeight="true" outlineLevel="0" collapsed="false">
      <c r="A6" s="22"/>
      <c r="B6" s="22"/>
      <c r="C6" s="23"/>
      <c r="D6" s="24"/>
      <c r="E6" s="24"/>
      <c r="F6" s="24"/>
      <c r="G6" s="24"/>
      <c r="H6" s="24"/>
      <c r="I6" s="73"/>
      <c r="J6" s="73"/>
      <c r="K6" s="73"/>
      <c r="L6" s="73"/>
      <c r="M6" s="73"/>
      <c r="N6" s="74"/>
      <c r="O6" s="74"/>
      <c r="P6" s="74"/>
      <c r="Q6" s="74"/>
      <c r="R6" s="74"/>
    </row>
    <row r="7" customFormat="false" ht="15.75" hidden="false" customHeight="true" outlineLevel="0" collapsed="false">
      <c r="A7" s="22"/>
      <c r="B7" s="22"/>
      <c r="C7" s="23"/>
      <c r="D7" s="31"/>
      <c r="E7" s="31"/>
      <c r="F7" s="31"/>
      <c r="G7" s="31"/>
      <c r="H7" s="31"/>
      <c r="I7" s="31"/>
      <c r="J7" s="31"/>
      <c r="K7" s="31" t="s">
        <v>29</v>
      </c>
      <c r="L7" s="31" t="s">
        <v>30</v>
      </c>
      <c r="M7" s="31" t="s">
        <v>30</v>
      </c>
      <c r="N7" s="31" t="s">
        <v>31</v>
      </c>
      <c r="O7" s="31" t="s">
        <v>31</v>
      </c>
      <c r="P7" s="31" t="s">
        <v>29</v>
      </c>
      <c r="Q7" s="31" t="s">
        <v>29</v>
      </c>
      <c r="R7" s="31" t="s">
        <v>30</v>
      </c>
      <c r="S7" s="31" t="s">
        <v>32</v>
      </c>
      <c r="T7" s="31" t="s">
        <v>31</v>
      </c>
      <c r="U7" s="31" t="s">
        <v>31</v>
      </c>
    </row>
    <row r="8" customFormat="false" ht="15.75" hidden="false" customHeight="false" outlineLevel="0" collapsed="false">
      <c r="A8" s="22"/>
      <c r="B8" s="22"/>
      <c r="C8" s="23"/>
      <c r="D8" s="33" t="s">
        <v>33</v>
      </c>
      <c r="E8" s="34" t="s">
        <v>34</v>
      </c>
      <c r="F8" s="35" t="s">
        <v>35</v>
      </c>
      <c r="G8" s="31" t="s">
        <v>36</v>
      </c>
      <c r="H8" s="36" t="s">
        <v>37</v>
      </c>
      <c r="I8" s="36" t="s">
        <v>38</v>
      </c>
      <c r="J8" s="33" t="s">
        <v>33</v>
      </c>
      <c r="K8" s="34" t="s">
        <v>34</v>
      </c>
      <c r="L8" s="35" t="s">
        <v>35</v>
      </c>
      <c r="M8" s="31" t="s">
        <v>36</v>
      </c>
      <c r="N8" s="36" t="s">
        <v>37</v>
      </c>
      <c r="O8" s="36" t="s">
        <v>157</v>
      </c>
      <c r="P8" s="33" t="s">
        <v>33</v>
      </c>
      <c r="Q8" s="34" t="s">
        <v>34</v>
      </c>
      <c r="R8" s="35" t="s">
        <v>35</v>
      </c>
      <c r="S8" s="31" t="s">
        <v>36</v>
      </c>
      <c r="T8" s="36" t="s">
        <v>37</v>
      </c>
      <c r="U8" s="36" t="s">
        <v>38</v>
      </c>
    </row>
    <row r="9" customFormat="false" ht="31.5" hidden="false" customHeight="false" outlineLevel="0" collapsed="false">
      <c r="A9" s="37"/>
      <c r="B9" s="37"/>
      <c r="C9" s="38" t="s">
        <v>169</v>
      </c>
      <c r="D9" s="75" t="n">
        <v>80</v>
      </c>
      <c r="E9" s="75" t="n">
        <v>80</v>
      </c>
      <c r="F9" s="75" t="n">
        <v>80</v>
      </c>
      <c r="G9" s="75" t="n">
        <v>80</v>
      </c>
      <c r="H9" s="75" t="n">
        <v>80</v>
      </c>
      <c r="I9" s="75" t="n">
        <v>80</v>
      </c>
      <c r="J9" s="76" t="s">
        <v>162</v>
      </c>
      <c r="K9" s="13" t="s">
        <v>162</v>
      </c>
      <c r="L9" s="13" t="s">
        <v>162</v>
      </c>
      <c r="M9" s="13" t="s">
        <v>162</v>
      </c>
      <c r="N9" s="13" t="s">
        <v>162</v>
      </c>
      <c r="O9" s="13" t="s">
        <v>162</v>
      </c>
      <c r="P9" s="13" t="s">
        <v>163</v>
      </c>
      <c r="Q9" s="13" t="s">
        <v>163</v>
      </c>
      <c r="R9" s="13" t="s">
        <v>163</v>
      </c>
      <c r="S9" s="13" t="s">
        <v>163</v>
      </c>
      <c r="T9" s="13" t="s">
        <v>163</v>
      </c>
      <c r="U9" s="13" t="s">
        <v>163</v>
      </c>
    </row>
    <row r="10" customFormat="false" ht="15.75" hidden="false" customHeight="false" outlineLevel="0" collapsed="false">
      <c r="A10" s="37"/>
      <c r="B10" s="37"/>
      <c r="C10" s="38"/>
      <c r="D10" s="41"/>
      <c r="E10" s="41"/>
      <c r="F10" s="41"/>
      <c r="G10" s="41"/>
      <c r="H10" s="41"/>
      <c r="I10" s="41"/>
      <c r="J10" s="41"/>
      <c r="K10" s="42"/>
      <c r="L10" s="42"/>
      <c r="M10" s="42"/>
      <c r="N10" s="42"/>
      <c r="O10" s="42"/>
      <c r="P10" s="42"/>
      <c r="Q10" s="43"/>
      <c r="R10" s="43"/>
      <c r="S10" s="43"/>
      <c r="T10" s="43"/>
      <c r="U10" s="43"/>
    </row>
    <row r="11" customFormat="false" ht="15.75" hidden="false" customHeight="false" outlineLevel="0" collapsed="false">
      <c r="A11" s="39" t="n">
        <v>1</v>
      </c>
      <c r="B11" s="44" t="s">
        <v>39</v>
      </c>
      <c r="C11" s="45" t="s">
        <v>40</v>
      </c>
      <c r="D11" s="77" t="n">
        <v>69</v>
      </c>
      <c r="E11" s="77" t="n">
        <v>69</v>
      </c>
      <c r="F11" s="77" t="n">
        <v>69</v>
      </c>
      <c r="G11" s="77" t="n">
        <v>69</v>
      </c>
      <c r="H11" s="77" t="n">
        <v>69</v>
      </c>
      <c r="I11" s="77" t="n">
        <v>69</v>
      </c>
      <c r="J11" s="78" t="n">
        <f aca="false">D11/0.8</f>
        <v>86.25</v>
      </c>
      <c r="K11" s="78" t="n">
        <f aca="false">E11/0.8</f>
        <v>86.25</v>
      </c>
      <c r="L11" s="78" t="n">
        <f aca="false">F11/0.8</f>
        <v>86.25</v>
      </c>
      <c r="M11" s="78" t="n">
        <f aca="false">G11/0.8</f>
        <v>86.25</v>
      </c>
      <c r="N11" s="78" t="n">
        <f aca="false">H11/0.8</f>
        <v>86.25</v>
      </c>
      <c r="O11" s="78" t="n">
        <f aca="false">I11/0.8</f>
        <v>86.25</v>
      </c>
      <c r="P11" s="42" t="str">
        <f aca="false">IF(J11&lt;60,"N","Y")</f>
        <v>Y</v>
      </c>
      <c r="Q11" s="42" t="str">
        <f aca="false">IF(K11&lt;60,"N","Y")</f>
        <v>Y</v>
      </c>
      <c r="R11" s="42" t="str">
        <f aca="false">IF(L11&lt;60,"N","Y")</f>
        <v>Y</v>
      </c>
      <c r="S11" s="42" t="str">
        <f aca="false">IF(M11&lt;60,"N","Y")</f>
        <v>Y</v>
      </c>
      <c r="T11" s="42" t="str">
        <f aca="false">IF(N11&lt;60,"N","Y")</f>
        <v>Y</v>
      </c>
      <c r="U11" s="42" t="str">
        <f aca="false">IF(O11&lt;60,"N","Y")</f>
        <v>Y</v>
      </c>
    </row>
    <row r="12" customFormat="false" ht="15.75" hidden="false" customHeight="false" outlineLevel="0" collapsed="false">
      <c r="A12" s="39" t="n">
        <v>2</v>
      </c>
      <c r="B12" s="44" t="s">
        <v>41</v>
      </c>
      <c r="C12" s="45" t="s">
        <v>42</v>
      </c>
      <c r="D12" s="77" t="n">
        <v>55</v>
      </c>
      <c r="E12" s="77" t="n">
        <v>55</v>
      </c>
      <c r="F12" s="77" t="n">
        <v>55</v>
      </c>
      <c r="G12" s="77" t="n">
        <v>55</v>
      </c>
      <c r="H12" s="77" t="n">
        <v>55</v>
      </c>
      <c r="I12" s="77" t="n">
        <v>55</v>
      </c>
      <c r="J12" s="78" t="n">
        <f aca="false">D12/0.8</f>
        <v>68.75</v>
      </c>
      <c r="K12" s="78" t="n">
        <f aca="false">E12/0.8</f>
        <v>68.75</v>
      </c>
      <c r="L12" s="78" t="n">
        <f aca="false">F12/0.8</f>
        <v>68.75</v>
      </c>
      <c r="M12" s="78" t="n">
        <f aca="false">G12/0.8</f>
        <v>68.75</v>
      </c>
      <c r="N12" s="78" t="n">
        <f aca="false">H12/0.8</f>
        <v>68.75</v>
      </c>
      <c r="O12" s="78" t="n">
        <f aca="false">I12/0.8</f>
        <v>68.75</v>
      </c>
      <c r="P12" s="42" t="str">
        <f aca="false">IF(J12&lt;60,"N","Y")</f>
        <v>Y</v>
      </c>
      <c r="Q12" s="42" t="str">
        <f aca="false">IF(K12&lt;60,"N","Y")</f>
        <v>Y</v>
      </c>
      <c r="R12" s="42" t="str">
        <f aca="false">IF(L12&lt;60,"N","Y")</f>
        <v>Y</v>
      </c>
      <c r="S12" s="42" t="str">
        <f aca="false">IF(M12&lt;60,"N","Y")</f>
        <v>Y</v>
      </c>
      <c r="T12" s="42" t="str">
        <f aca="false">IF(N12&lt;60,"N","Y")</f>
        <v>Y</v>
      </c>
      <c r="U12" s="42" t="str">
        <f aca="false">IF(O12&lt;60,"N","Y")</f>
        <v>Y</v>
      </c>
    </row>
    <row r="13" customFormat="false" ht="15.75" hidden="false" customHeight="false" outlineLevel="0" collapsed="false">
      <c r="A13" s="39" t="n">
        <v>3</v>
      </c>
      <c r="B13" s="44" t="s">
        <v>43</v>
      </c>
      <c r="C13" s="45" t="s">
        <v>44</v>
      </c>
      <c r="D13" s="77" t="n">
        <v>77</v>
      </c>
      <c r="E13" s="77" t="n">
        <v>77</v>
      </c>
      <c r="F13" s="77" t="n">
        <v>77</v>
      </c>
      <c r="G13" s="77" t="n">
        <v>77</v>
      </c>
      <c r="H13" s="77" t="n">
        <v>77</v>
      </c>
      <c r="I13" s="77" t="n">
        <v>77</v>
      </c>
      <c r="J13" s="78" t="n">
        <f aca="false">D13/0.8</f>
        <v>96.25</v>
      </c>
      <c r="K13" s="78" t="n">
        <f aca="false">E13/0.8</f>
        <v>96.25</v>
      </c>
      <c r="L13" s="78" t="n">
        <f aca="false">F13/0.8</f>
        <v>96.25</v>
      </c>
      <c r="M13" s="78" t="n">
        <f aca="false">G13/0.8</f>
        <v>96.25</v>
      </c>
      <c r="N13" s="78" t="n">
        <f aca="false">H13/0.8</f>
        <v>96.25</v>
      </c>
      <c r="O13" s="78" t="n">
        <f aca="false">I13/0.8</f>
        <v>96.25</v>
      </c>
      <c r="P13" s="42" t="str">
        <f aca="false">IF(J13&lt;60,"N","Y")</f>
        <v>Y</v>
      </c>
      <c r="Q13" s="42" t="str">
        <f aca="false">IF(K13&lt;60,"N","Y")</f>
        <v>Y</v>
      </c>
      <c r="R13" s="42" t="str">
        <f aca="false">IF(L13&lt;60,"N","Y")</f>
        <v>Y</v>
      </c>
      <c r="S13" s="42" t="str">
        <f aca="false">IF(M13&lt;60,"N","Y")</f>
        <v>Y</v>
      </c>
      <c r="T13" s="42" t="str">
        <f aca="false">IF(N13&lt;60,"N","Y")</f>
        <v>Y</v>
      </c>
      <c r="U13" s="42" t="str">
        <f aca="false">IF(O13&lt;60,"N","Y")</f>
        <v>Y</v>
      </c>
    </row>
    <row r="14" customFormat="false" ht="15.75" hidden="false" customHeight="false" outlineLevel="0" collapsed="false">
      <c r="A14" s="39" t="n">
        <v>4</v>
      </c>
      <c r="B14" s="44" t="s">
        <v>45</v>
      </c>
      <c r="C14" s="45" t="s">
        <v>46</v>
      </c>
      <c r="D14" s="77" t="n">
        <v>76</v>
      </c>
      <c r="E14" s="77" t="n">
        <v>76</v>
      </c>
      <c r="F14" s="77" t="n">
        <v>76</v>
      </c>
      <c r="G14" s="77" t="n">
        <v>76</v>
      </c>
      <c r="H14" s="77" t="n">
        <v>76</v>
      </c>
      <c r="I14" s="77" t="n">
        <v>76</v>
      </c>
      <c r="J14" s="78" t="n">
        <f aca="false">D14/0.8</f>
        <v>95</v>
      </c>
      <c r="K14" s="78" t="n">
        <f aca="false">E14/0.8</f>
        <v>95</v>
      </c>
      <c r="L14" s="78" t="n">
        <f aca="false">F14/0.8</f>
        <v>95</v>
      </c>
      <c r="M14" s="78" t="n">
        <f aca="false">G14/0.8</f>
        <v>95</v>
      </c>
      <c r="N14" s="78" t="n">
        <f aca="false">H14/0.8</f>
        <v>95</v>
      </c>
      <c r="O14" s="78" t="n">
        <f aca="false">I14/0.8</f>
        <v>95</v>
      </c>
      <c r="P14" s="42" t="str">
        <f aca="false">IF(J14&lt;60,"N","Y")</f>
        <v>Y</v>
      </c>
      <c r="Q14" s="42" t="str">
        <f aca="false">IF(K14&lt;60,"N","Y")</f>
        <v>Y</v>
      </c>
      <c r="R14" s="42" t="str">
        <f aca="false">IF(L14&lt;60,"N","Y")</f>
        <v>Y</v>
      </c>
      <c r="S14" s="42" t="str">
        <f aca="false">IF(M14&lt;60,"N","Y")</f>
        <v>Y</v>
      </c>
      <c r="T14" s="42" t="str">
        <f aca="false">IF(N14&lt;60,"N","Y")</f>
        <v>Y</v>
      </c>
      <c r="U14" s="42" t="str">
        <f aca="false">IF(O14&lt;60,"N","Y")</f>
        <v>Y</v>
      </c>
    </row>
    <row r="15" customFormat="false" ht="15.75" hidden="false" customHeight="false" outlineLevel="0" collapsed="false">
      <c r="A15" s="39" t="n">
        <v>5</v>
      </c>
      <c r="B15" s="44" t="s">
        <v>47</v>
      </c>
      <c r="C15" s="45" t="s">
        <v>48</v>
      </c>
      <c r="D15" s="77" t="n">
        <v>69</v>
      </c>
      <c r="E15" s="77" t="n">
        <v>69</v>
      </c>
      <c r="F15" s="77" t="n">
        <v>69</v>
      </c>
      <c r="G15" s="77" t="n">
        <v>69</v>
      </c>
      <c r="H15" s="77" t="n">
        <v>69</v>
      </c>
      <c r="I15" s="77" t="n">
        <v>69</v>
      </c>
      <c r="J15" s="78" t="n">
        <f aca="false">D15/0.8</f>
        <v>86.25</v>
      </c>
      <c r="K15" s="78" t="n">
        <f aca="false">E15/0.8</f>
        <v>86.25</v>
      </c>
      <c r="L15" s="78" t="n">
        <f aca="false">F15/0.8</f>
        <v>86.25</v>
      </c>
      <c r="M15" s="78" t="n">
        <f aca="false">G15/0.8</f>
        <v>86.25</v>
      </c>
      <c r="N15" s="78" t="n">
        <f aca="false">H15/0.8</f>
        <v>86.25</v>
      </c>
      <c r="O15" s="78" t="n">
        <f aca="false">I15/0.8</f>
        <v>86.25</v>
      </c>
      <c r="P15" s="42" t="str">
        <f aca="false">IF(J15&lt;60,"N","Y")</f>
        <v>Y</v>
      </c>
      <c r="Q15" s="42" t="str">
        <f aca="false">IF(K15&lt;60,"N","Y")</f>
        <v>Y</v>
      </c>
      <c r="R15" s="42" t="str">
        <f aca="false">IF(L15&lt;60,"N","Y")</f>
        <v>Y</v>
      </c>
      <c r="S15" s="42" t="str">
        <f aca="false">IF(M15&lt;60,"N","Y")</f>
        <v>Y</v>
      </c>
      <c r="T15" s="42" t="str">
        <f aca="false">IF(N15&lt;60,"N","Y")</f>
        <v>Y</v>
      </c>
      <c r="U15" s="42" t="str">
        <f aca="false">IF(O15&lt;60,"N","Y")</f>
        <v>Y</v>
      </c>
    </row>
    <row r="16" customFormat="false" ht="15.75" hidden="false" customHeight="false" outlineLevel="0" collapsed="false">
      <c r="A16" s="39" t="n">
        <v>6</v>
      </c>
      <c r="B16" s="44" t="s">
        <v>49</v>
      </c>
      <c r="C16" s="45" t="s">
        <v>50</v>
      </c>
      <c r="D16" s="77" t="n">
        <v>65</v>
      </c>
      <c r="E16" s="77" t="n">
        <v>65</v>
      </c>
      <c r="F16" s="77" t="n">
        <v>65</v>
      </c>
      <c r="G16" s="77" t="n">
        <v>65</v>
      </c>
      <c r="H16" s="77" t="n">
        <v>65</v>
      </c>
      <c r="I16" s="77" t="n">
        <v>65</v>
      </c>
      <c r="J16" s="78" t="n">
        <f aca="false">D16/0.8</f>
        <v>81.25</v>
      </c>
      <c r="K16" s="78" t="n">
        <f aca="false">E16/0.8</f>
        <v>81.25</v>
      </c>
      <c r="L16" s="78" t="n">
        <f aca="false">F16/0.8</f>
        <v>81.25</v>
      </c>
      <c r="M16" s="78" t="n">
        <f aca="false">G16/0.8</f>
        <v>81.25</v>
      </c>
      <c r="N16" s="78" t="n">
        <f aca="false">H16/0.8</f>
        <v>81.25</v>
      </c>
      <c r="O16" s="78" t="n">
        <f aca="false">I16/0.8</f>
        <v>81.25</v>
      </c>
      <c r="P16" s="42" t="str">
        <f aca="false">IF(J16&lt;60,"N","Y")</f>
        <v>Y</v>
      </c>
      <c r="Q16" s="42" t="str">
        <f aca="false">IF(K16&lt;60,"N","Y")</f>
        <v>Y</v>
      </c>
      <c r="R16" s="42" t="str">
        <f aca="false">IF(L16&lt;60,"N","Y")</f>
        <v>Y</v>
      </c>
      <c r="S16" s="42" t="str">
        <f aca="false">IF(M16&lt;60,"N","Y")</f>
        <v>Y</v>
      </c>
      <c r="T16" s="42" t="str">
        <f aca="false">IF(N16&lt;60,"N","Y")</f>
        <v>Y</v>
      </c>
      <c r="U16" s="42" t="str">
        <f aca="false">IF(O16&lt;60,"N","Y")</f>
        <v>Y</v>
      </c>
    </row>
    <row r="17" customFormat="false" ht="15.75" hidden="false" customHeight="false" outlineLevel="0" collapsed="false">
      <c r="A17" s="39" t="n">
        <v>7</v>
      </c>
      <c r="B17" s="44" t="s">
        <v>51</v>
      </c>
      <c r="C17" s="45" t="s">
        <v>52</v>
      </c>
      <c r="D17" s="77" t="n">
        <v>63</v>
      </c>
      <c r="E17" s="77" t="n">
        <v>63</v>
      </c>
      <c r="F17" s="77" t="n">
        <v>63</v>
      </c>
      <c r="G17" s="77" t="n">
        <v>63</v>
      </c>
      <c r="H17" s="77" t="n">
        <v>63</v>
      </c>
      <c r="I17" s="77" t="n">
        <v>63</v>
      </c>
      <c r="J17" s="78" t="n">
        <f aca="false">D17/0.8</f>
        <v>78.75</v>
      </c>
      <c r="K17" s="78" t="n">
        <f aca="false">E17/0.8</f>
        <v>78.75</v>
      </c>
      <c r="L17" s="78" t="n">
        <f aca="false">F17/0.8</f>
        <v>78.75</v>
      </c>
      <c r="M17" s="78" t="n">
        <f aca="false">G17/0.8</f>
        <v>78.75</v>
      </c>
      <c r="N17" s="78" t="n">
        <f aca="false">H17/0.8</f>
        <v>78.75</v>
      </c>
      <c r="O17" s="78" t="n">
        <f aca="false">I17/0.8</f>
        <v>78.75</v>
      </c>
      <c r="P17" s="42" t="str">
        <f aca="false">IF(J17&lt;60,"N","Y")</f>
        <v>Y</v>
      </c>
      <c r="Q17" s="42" t="str">
        <f aca="false">IF(K17&lt;60,"N","Y")</f>
        <v>Y</v>
      </c>
      <c r="R17" s="42" t="str">
        <f aca="false">IF(L17&lt;60,"N","Y")</f>
        <v>Y</v>
      </c>
      <c r="S17" s="42" t="str">
        <f aca="false">IF(M17&lt;60,"N","Y")</f>
        <v>Y</v>
      </c>
      <c r="T17" s="42" t="str">
        <f aca="false">IF(N17&lt;60,"N","Y")</f>
        <v>Y</v>
      </c>
      <c r="U17" s="42" t="str">
        <f aca="false">IF(O17&lt;60,"N","Y")</f>
        <v>Y</v>
      </c>
    </row>
    <row r="18" customFormat="false" ht="15.75" hidden="false" customHeight="false" outlineLevel="0" collapsed="false">
      <c r="A18" s="39" t="n">
        <v>8</v>
      </c>
      <c r="B18" s="44" t="s">
        <v>53</v>
      </c>
      <c r="C18" s="45" t="s">
        <v>54</v>
      </c>
      <c r="D18" s="77" t="n">
        <v>62</v>
      </c>
      <c r="E18" s="77" t="n">
        <v>62</v>
      </c>
      <c r="F18" s="77" t="n">
        <v>62</v>
      </c>
      <c r="G18" s="77" t="n">
        <v>62</v>
      </c>
      <c r="H18" s="77" t="n">
        <v>62</v>
      </c>
      <c r="I18" s="77" t="n">
        <v>62</v>
      </c>
      <c r="J18" s="78" t="n">
        <f aca="false">D18/0.8</f>
        <v>77.5</v>
      </c>
      <c r="K18" s="78" t="n">
        <f aca="false">E18/0.8</f>
        <v>77.5</v>
      </c>
      <c r="L18" s="78" t="n">
        <f aca="false">F18/0.8</f>
        <v>77.5</v>
      </c>
      <c r="M18" s="78" t="n">
        <f aca="false">G18/0.8</f>
        <v>77.5</v>
      </c>
      <c r="N18" s="78" t="n">
        <f aca="false">H18/0.8</f>
        <v>77.5</v>
      </c>
      <c r="O18" s="78" t="n">
        <f aca="false">I18/0.8</f>
        <v>77.5</v>
      </c>
      <c r="P18" s="42" t="str">
        <f aca="false">IF(J18&lt;60,"N","Y")</f>
        <v>Y</v>
      </c>
      <c r="Q18" s="42" t="str">
        <f aca="false">IF(K18&lt;60,"N","Y")</f>
        <v>Y</v>
      </c>
      <c r="R18" s="42" t="str">
        <f aca="false">IF(L18&lt;60,"N","Y")</f>
        <v>Y</v>
      </c>
      <c r="S18" s="42" t="str">
        <f aca="false">IF(M18&lt;60,"N","Y")</f>
        <v>Y</v>
      </c>
      <c r="T18" s="42" t="str">
        <f aca="false">IF(N18&lt;60,"N","Y")</f>
        <v>Y</v>
      </c>
      <c r="U18" s="42" t="str">
        <f aca="false">IF(O18&lt;60,"N","Y")</f>
        <v>Y</v>
      </c>
    </row>
    <row r="19" customFormat="false" ht="15.75" hidden="false" customHeight="false" outlineLevel="0" collapsed="false">
      <c r="A19" s="39" t="n">
        <v>9</v>
      </c>
      <c r="B19" s="44" t="s">
        <v>55</v>
      </c>
      <c r="C19" s="45" t="s">
        <v>56</v>
      </c>
      <c r="D19" s="77" t="n">
        <v>74</v>
      </c>
      <c r="E19" s="77" t="n">
        <v>74</v>
      </c>
      <c r="F19" s="77" t="n">
        <v>74</v>
      </c>
      <c r="G19" s="77" t="n">
        <v>74</v>
      </c>
      <c r="H19" s="77" t="n">
        <v>74</v>
      </c>
      <c r="I19" s="77" t="n">
        <v>74</v>
      </c>
      <c r="J19" s="78" t="n">
        <f aca="false">D19/0.8</f>
        <v>92.5</v>
      </c>
      <c r="K19" s="78" t="n">
        <f aca="false">E19/0.8</f>
        <v>92.5</v>
      </c>
      <c r="L19" s="78" t="n">
        <f aca="false">F19/0.8</f>
        <v>92.5</v>
      </c>
      <c r="M19" s="78" t="n">
        <f aca="false">G19/0.8</f>
        <v>92.5</v>
      </c>
      <c r="N19" s="78" t="n">
        <f aca="false">H19/0.8</f>
        <v>92.5</v>
      </c>
      <c r="O19" s="78" t="n">
        <f aca="false">I19/0.8</f>
        <v>92.5</v>
      </c>
      <c r="P19" s="42" t="str">
        <f aca="false">IF(J19&lt;60,"N","Y")</f>
        <v>Y</v>
      </c>
      <c r="Q19" s="42" t="str">
        <f aca="false">IF(K19&lt;60,"N","Y")</f>
        <v>Y</v>
      </c>
      <c r="R19" s="42" t="str">
        <f aca="false">IF(L19&lt;60,"N","Y")</f>
        <v>Y</v>
      </c>
      <c r="S19" s="42" t="str">
        <f aca="false">IF(M19&lt;60,"N","Y")</f>
        <v>Y</v>
      </c>
      <c r="T19" s="42" t="str">
        <f aca="false">IF(N19&lt;60,"N","Y")</f>
        <v>Y</v>
      </c>
      <c r="U19" s="42" t="str">
        <f aca="false">IF(O19&lt;60,"N","Y")</f>
        <v>Y</v>
      </c>
    </row>
    <row r="20" customFormat="false" ht="15.75" hidden="false" customHeight="false" outlineLevel="0" collapsed="false">
      <c r="A20" s="39" t="n">
        <v>10</v>
      </c>
      <c r="B20" s="44" t="s">
        <v>57</v>
      </c>
      <c r="C20" s="45" t="s">
        <v>58</v>
      </c>
      <c r="D20" s="77" t="n">
        <v>63</v>
      </c>
      <c r="E20" s="77" t="n">
        <v>63</v>
      </c>
      <c r="F20" s="77" t="n">
        <v>63</v>
      </c>
      <c r="G20" s="77" t="n">
        <v>63</v>
      </c>
      <c r="H20" s="77" t="n">
        <v>63</v>
      </c>
      <c r="I20" s="77" t="n">
        <v>63</v>
      </c>
      <c r="J20" s="78" t="n">
        <f aca="false">D20/0.8</f>
        <v>78.75</v>
      </c>
      <c r="K20" s="78" t="n">
        <f aca="false">E20/0.8</f>
        <v>78.75</v>
      </c>
      <c r="L20" s="78" t="n">
        <f aca="false">F20/0.8</f>
        <v>78.75</v>
      </c>
      <c r="M20" s="78" t="n">
        <f aca="false">G20/0.8</f>
        <v>78.75</v>
      </c>
      <c r="N20" s="78" t="n">
        <f aca="false">H20/0.8</f>
        <v>78.75</v>
      </c>
      <c r="O20" s="78" t="n">
        <f aca="false">I20/0.8</f>
        <v>78.75</v>
      </c>
      <c r="P20" s="42" t="str">
        <f aca="false">IF(J20&lt;60,"N","Y")</f>
        <v>Y</v>
      </c>
      <c r="Q20" s="42" t="str">
        <f aca="false">IF(K20&lt;60,"N","Y")</f>
        <v>Y</v>
      </c>
      <c r="R20" s="42" t="str">
        <f aca="false">IF(L20&lt;60,"N","Y")</f>
        <v>Y</v>
      </c>
      <c r="S20" s="42" t="str">
        <f aca="false">IF(M20&lt;60,"N","Y")</f>
        <v>Y</v>
      </c>
      <c r="T20" s="42" t="str">
        <f aca="false">IF(N20&lt;60,"N","Y")</f>
        <v>Y</v>
      </c>
      <c r="U20" s="42" t="str">
        <f aca="false">IF(O20&lt;60,"N","Y")</f>
        <v>Y</v>
      </c>
    </row>
    <row r="21" customFormat="false" ht="15.75" hidden="false" customHeight="false" outlineLevel="0" collapsed="false">
      <c r="A21" s="39" t="n">
        <v>11</v>
      </c>
      <c r="B21" s="44" t="s">
        <v>59</v>
      </c>
      <c r="C21" s="45" t="s">
        <v>60</v>
      </c>
      <c r="D21" s="77" t="n">
        <v>78</v>
      </c>
      <c r="E21" s="77" t="n">
        <v>78</v>
      </c>
      <c r="F21" s="77" t="n">
        <v>78</v>
      </c>
      <c r="G21" s="77" t="n">
        <v>78</v>
      </c>
      <c r="H21" s="77" t="n">
        <v>78</v>
      </c>
      <c r="I21" s="77" t="n">
        <v>78</v>
      </c>
      <c r="J21" s="78" t="n">
        <f aca="false">D21/0.8</f>
        <v>97.5</v>
      </c>
      <c r="K21" s="78" t="n">
        <f aca="false">E21/0.8</f>
        <v>97.5</v>
      </c>
      <c r="L21" s="78" t="n">
        <f aca="false">F21/0.8</f>
        <v>97.5</v>
      </c>
      <c r="M21" s="78" t="n">
        <f aca="false">G21/0.8</f>
        <v>97.5</v>
      </c>
      <c r="N21" s="78" t="n">
        <f aca="false">H21/0.8</f>
        <v>97.5</v>
      </c>
      <c r="O21" s="78" t="n">
        <f aca="false">I21/0.8</f>
        <v>97.5</v>
      </c>
      <c r="P21" s="42" t="str">
        <f aca="false">IF(J21&lt;60,"N","Y")</f>
        <v>Y</v>
      </c>
      <c r="Q21" s="42" t="str">
        <f aca="false">IF(K21&lt;60,"N","Y")</f>
        <v>Y</v>
      </c>
      <c r="R21" s="42" t="str">
        <f aca="false">IF(L21&lt;60,"N","Y")</f>
        <v>Y</v>
      </c>
      <c r="S21" s="42" t="str">
        <f aca="false">IF(M21&lt;60,"N","Y")</f>
        <v>Y</v>
      </c>
      <c r="T21" s="42" t="str">
        <f aca="false">IF(N21&lt;60,"N","Y")</f>
        <v>Y</v>
      </c>
      <c r="U21" s="42" t="str">
        <f aca="false">IF(O21&lt;60,"N","Y")</f>
        <v>Y</v>
      </c>
    </row>
    <row r="22" customFormat="false" ht="15.75" hidden="false" customHeight="false" outlineLevel="0" collapsed="false">
      <c r="A22" s="39" t="n">
        <v>12</v>
      </c>
      <c r="B22" s="44" t="s">
        <v>61</v>
      </c>
      <c r="C22" s="45" t="s">
        <v>62</v>
      </c>
      <c r="D22" s="77" t="n">
        <v>64</v>
      </c>
      <c r="E22" s="77" t="n">
        <v>64</v>
      </c>
      <c r="F22" s="77" t="n">
        <v>64</v>
      </c>
      <c r="G22" s="77" t="n">
        <v>64</v>
      </c>
      <c r="H22" s="77" t="n">
        <v>64</v>
      </c>
      <c r="I22" s="77" t="n">
        <v>64</v>
      </c>
      <c r="J22" s="78" t="n">
        <f aca="false">D22/0.8</f>
        <v>80</v>
      </c>
      <c r="K22" s="78" t="n">
        <f aca="false">E22/0.8</f>
        <v>80</v>
      </c>
      <c r="L22" s="78" t="n">
        <f aca="false">F22/0.8</f>
        <v>80</v>
      </c>
      <c r="M22" s="78" t="n">
        <f aca="false">G22/0.8</f>
        <v>80</v>
      </c>
      <c r="N22" s="78" t="n">
        <f aca="false">H22/0.8</f>
        <v>80</v>
      </c>
      <c r="O22" s="78" t="n">
        <f aca="false">I22/0.8</f>
        <v>80</v>
      </c>
      <c r="P22" s="42" t="str">
        <f aca="false">IF(J22&lt;60,"N","Y")</f>
        <v>Y</v>
      </c>
      <c r="Q22" s="42" t="str">
        <f aca="false">IF(K22&lt;60,"N","Y")</f>
        <v>Y</v>
      </c>
      <c r="R22" s="42" t="str">
        <f aca="false">IF(L22&lt;60,"N","Y")</f>
        <v>Y</v>
      </c>
      <c r="S22" s="42" t="str">
        <f aca="false">IF(M22&lt;60,"N","Y")</f>
        <v>Y</v>
      </c>
      <c r="T22" s="42" t="str">
        <f aca="false">IF(N22&lt;60,"N","Y")</f>
        <v>Y</v>
      </c>
      <c r="U22" s="42" t="str">
        <f aca="false">IF(O22&lt;60,"N","Y")</f>
        <v>Y</v>
      </c>
    </row>
    <row r="23" customFormat="false" ht="15.75" hidden="false" customHeight="false" outlineLevel="0" collapsed="false">
      <c r="A23" s="39" t="n">
        <v>13</v>
      </c>
      <c r="B23" s="44" t="s">
        <v>63</v>
      </c>
      <c r="C23" s="45" t="s">
        <v>64</v>
      </c>
      <c r="D23" s="77" t="n">
        <v>71</v>
      </c>
      <c r="E23" s="77" t="n">
        <v>71</v>
      </c>
      <c r="F23" s="77" t="n">
        <v>71</v>
      </c>
      <c r="G23" s="77" t="n">
        <v>71</v>
      </c>
      <c r="H23" s="77" t="n">
        <v>71</v>
      </c>
      <c r="I23" s="77" t="n">
        <v>71</v>
      </c>
      <c r="J23" s="78" t="n">
        <f aca="false">D23/0.8</f>
        <v>88.75</v>
      </c>
      <c r="K23" s="78" t="n">
        <f aca="false">E23/0.8</f>
        <v>88.75</v>
      </c>
      <c r="L23" s="78" t="n">
        <f aca="false">F23/0.8</f>
        <v>88.75</v>
      </c>
      <c r="M23" s="78" t="n">
        <f aca="false">G23/0.8</f>
        <v>88.75</v>
      </c>
      <c r="N23" s="78" t="n">
        <f aca="false">H23/0.8</f>
        <v>88.75</v>
      </c>
      <c r="O23" s="78" t="n">
        <f aca="false">I23/0.8</f>
        <v>88.75</v>
      </c>
      <c r="P23" s="42" t="str">
        <f aca="false">IF(J23&lt;60,"N","Y")</f>
        <v>Y</v>
      </c>
      <c r="Q23" s="42" t="str">
        <f aca="false">IF(K23&lt;60,"N","Y")</f>
        <v>Y</v>
      </c>
      <c r="R23" s="42" t="str">
        <f aca="false">IF(L23&lt;60,"N","Y")</f>
        <v>Y</v>
      </c>
      <c r="S23" s="42" t="str">
        <f aca="false">IF(M23&lt;60,"N","Y")</f>
        <v>Y</v>
      </c>
      <c r="T23" s="42" t="str">
        <f aca="false">IF(N23&lt;60,"N","Y")</f>
        <v>Y</v>
      </c>
      <c r="U23" s="42" t="str">
        <f aca="false">IF(O23&lt;60,"N","Y")</f>
        <v>Y</v>
      </c>
    </row>
    <row r="24" customFormat="false" ht="15.75" hidden="false" customHeight="false" outlineLevel="0" collapsed="false">
      <c r="A24" s="39" t="n">
        <v>14</v>
      </c>
      <c r="B24" s="44" t="s">
        <v>65</v>
      </c>
      <c r="C24" s="45" t="s">
        <v>66</v>
      </c>
      <c r="D24" s="77" t="n">
        <v>58</v>
      </c>
      <c r="E24" s="77" t="n">
        <v>58</v>
      </c>
      <c r="F24" s="77" t="n">
        <v>58</v>
      </c>
      <c r="G24" s="77" t="n">
        <v>58</v>
      </c>
      <c r="H24" s="77" t="n">
        <v>58</v>
      </c>
      <c r="I24" s="77" t="n">
        <v>58</v>
      </c>
      <c r="J24" s="78" t="n">
        <f aca="false">D24/0.8</f>
        <v>72.5</v>
      </c>
      <c r="K24" s="78" t="n">
        <f aca="false">E24/0.8</f>
        <v>72.5</v>
      </c>
      <c r="L24" s="78" t="n">
        <f aca="false">F24/0.8</f>
        <v>72.5</v>
      </c>
      <c r="M24" s="78" t="n">
        <f aca="false">G24/0.8</f>
        <v>72.5</v>
      </c>
      <c r="N24" s="78" t="n">
        <f aca="false">H24/0.8</f>
        <v>72.5</v>
      </c>
      <c r="O24" s="78" t="n">
        <f aca="false">I24/0.8</f>
        <v>72.5</v>
      </c>
      <c r="P24" s="42" t="str">
        <f aca="false">IF(J24&lt;60,"N","Y")</f>
        <v>Y</v>
      </c>
      <c r="Q24" s="42" t="str">
        <f aca="false">IF(K24&lt;60,"N","Y")</f>
        <v>Y</v>
      </c>
      <c r="R24" s="42" t="str">
        <f aca="false">IF(L24&lt;60,"N","Y")</f>
        <v>Y</v>
      </c>
      <c r="S24" s="42" t="str">
        <f aca="false">IF(M24&lt;60,"N","Y")</f>
        <v>Y</v>
      </c>
      <c r="T24" s="42" t="str">
        <f aca="false">IF(N24&lt;60,"N","Y")</f>
        <v>Y</v>
      </c>
      <c r="U24" s="42" t="str">
        <f aca="false">IF(O24&lt;60,"N","Y")</f>
        <v>Y</v>
      </c>
    </row>
    <row r="25" customFormat="false" ht="15.75" hidden="false" customHeight="false" outlineLevel="0" collapsed="false">
      <c r="A25" s="39" t="n">
        <v>15</v>
      </c>
      <c r="B25" s="44" t="s">
        <v>67</v>
      </c>
      <c r="C25" s="45" t="s">
        <v>68</v>
      </c>
      <c r="D25" s="77" t="n">
        <v>72</v>
      </c>
      <c r="E25" s="77" t="n">
        <v>72</v>
      </c>
      <c r="F25" s="77" t="n">
        <v>72</v>
      </c>
      <c r="G25" s="77" t="n">
        <v>72</v>
      </c>
      <c r="H25" s="77" t="n">
        <v>72</v>
      </c>
      <c r="I25" s="77" t="n">
        <v>72</v>
      </c>
      <c r="J25" s="78" t="n">
        <f aca="false">D25/0.8</f>
        <v>90</v>
      </c>
      <c r="K25" s="78" t="n">
        <f aca="false">E25/0.8</f>
        <v>90</v>
      </c>
      <c r="L25" s="78" t="n">
        <f aca="false">F25/0.8</f>
        <v>90</v>
      </c>
      <c r="M25" s="78" t="n">
        <f aca="false">G25/0.8</f>
        <v>90</v>
      </c>
      <c r="N25" s="78" t="n">
        <f aca="false">H25/0.8</f>
        <v>90</v>
      </c>
      <c r="O25" s="78" t="n">
        <f aca="false">I25/0.8</f>
        <v>90</v>
      </c>
      <c r="P25" s="42" t="str">
        <f aca="false">IF(J25&lt;60,"N","Y")</f>
        <v>Y</v>
      </c>
      <c r="Q25" s="42" t="str">
        <f aca="false">IF(K25&lt;60,"N","Y")</f>
        <v>Y</v>
      </c>
      <c r="R25" s="42" t="str">
        <f aca="false">IF(L25&lt;60,"N","Y")</f>
        <v>Y</v>
      </c>
      <c r="S25" s="42" t="str">
        <f aca="false">IF(M25&lt;60,"N","Y")</f>
        <v>Y</v>
      </c>
      <c r="T25" s="42" t="str">
        <f aca="false">IF(N25&lt;60,"N","Y")</f>
        <v>Y</v>
      </c>
      <c r="U25" s="42" t="str">
        <f aca="false">IF(O25&lt;60,"N","Y")</f>
        <v>Y</v>
      </c>
    </row>
    <row r="26" customFormat="false" ht="15.75" hidden="false" customHeight="false" outlineLevel="0" collapsed="false">
      <c r="A26" s="39" t="n">
        <v>16</v>
      </c>
      <c r="B26" s="44" t="s">
        <v>69</v>
      </c>
      <c r="C26" s="45" t="s">
        <v>70</v>
      </c>
      <c r="D26" s="77" t="n">
        <v>73</v>
      </c>
      <c r="E26" s="77" t="n">
        <v>73</v>
      </c>
      <c r="F26" s="77" t="n">
        <v>73</v>
      </c>
      <c r="G26" s="77" t="n">
        <v>73</v>
      </c>
      <c r="H26" s="77" t="n">
        <v>73</v>
      </c>
      <c r="I26" s="77" t="n">
        <v>73</v>
      </c>
      <c r="J26" s="78" t="n">
        <f aca="false">D26/0.8</f>
        <v>91.25</v>
      </c>
      <c r="K26" s="78" t="n">
        <f aca="false">E26/0.8</f>
        <v>91.25</v>
      </c>
      <c r="L26" s="78" t="n">
        <f aca="false">F26/0.8</f>
        <v>91.25</v>
      </c>
      <c r="M26" s="78" t="n">
        <f aca="false">G26/0.8</f>
        <v>91.25</v>
      </c>
      <c r="N26" s="78" t="n">
        <f aca="false">H26/0.8</f>
        <v>91.25</v>
      </c>
      <c r="O26" s="78" t="n">
        <f aca="false">I26/0.8</f>
        <v>91.25</v>
      </c>
      <c r="P26" s="42" t="str">
        <f aca="false">IF(J26&lt;60,"N","Y")</f>
        <v>Y</v>
      </c>
      <c r="Q26" s="42" t="str">
        <f aca="false">IF(K26&lt;60,"N","Y")</f>
        <v>Y</v>
      </c>
      <c r="R26" s="42" t="str">
        <f aca="false">IF(L26&lt;60,"N","Y")</f>
        <v>Y</v>
      </c>
      <c r="S26" s="42" t="str">
        <f aca="false">IF(M26&lt;60,"N","Y")</f>
        <v>Y</v>
      </c>
      <c r="T26" s="42" t="str">
        <f aca="false">IF(N26&lt;60,"N","Y")</f>
        <v>Y</v>
      </c>
      <c r="U26" s="42" t="str">
        <f aca="false">IF(O26&lt;60,"N","Y")</f>
        <v>Y</v>
      </c>
    </row>
    <row r="27" customFormat="false" ht="15.75" hidden="false" customHeight="false" outlineLevel="0" collapsed="false">
      <c r="A27" s="39" t="n">
        <v>17</v>
      </c>
      <c r="B27" s="44" t="s">
        <v>71</v>
      </c>
      <c r="C27" s="45" t="s">
        <v>72</v>
      </c>
      <c r="D27" s="77" t="n">
        <v>62</v>
      </c>
      <c r="E27" s="77" t="n">
        <v>62</v>
      </c>
      <c r="F27" s="77" t="n">
        <v>62</v>
      </c>
      <c r="G27" s="77" t="n">
        <v>62</v>
      </c>
      <c r="H27" s="77" t="n">
        <v>62</v>
      </c>
      <c r="I27" s="77" t="n">
        <v>62</v>
      </c>
      <c r="J27" s="78" t="n">
        <f aca="false">D27/0.8</f>
        <v>77.5</v>
      </c>
      <c r="K27" s="78" t="n">
        <f aca="false">E27/0.8</f>
        <v>77.5</v>
      </c>
      <c r="L27" s="78" t="n">
        <f aca="false">F27/0.8</f>
        <v>77.5</v>
      </c>
      <c r="M27" s="78" t="n">
        <f aca="false">G27/0.8</f>
        <v>77.5</v>
      </c>
      <c r="N27" s="78" t="n">
        <f aca="false">H27/0.8</f>
        <v>77.5</v>
      </c>
      <c r="O27" s="78" t="n">
        <f aca="false">I27/0.8</f>
        <v>77.5</v>
      </c>
      <c r="P27" s="42" t="str">
        <f aca="false">IF(J27&lt;60,"N","Y")</f>
        <v>Y</v>
      </c>
      <c r="Q27" s="42" t="str">
        <f aca="false">IF(K27&lt;60,"N","Y")</f>
        <v>Y</v>
      </c>
      <c r="R27" s="42" t="str">
        <f aca="false">IF(L27&lt;60,"N","Y")</f>
        <v>Y</v>
      </c>
      <c r="S27" s="42" t="str">
        <f aca="false">IF(M27&lt;60,"N","Y")</f>
        <v>Y</v>
      </c>
      <c r="T27" s="42" t="str">
        <f aca="false">IF(N27&lt;60,"N","Y")</f>
        <v>Y</v>
      </c>
      <c r="U27" s="42" t="str">
        <f aca="false">IF(O27&lt;60,"N","Y")</f>
        <v>Y</v>
      </c>
    </row>
    <row r="28" customFormat="false" ht="15.75" hidden="false" customHeight="false" outlineLevel="0" collapsed="false">
      <c r="A28" s="39" t="n">
        <v>18</v>
      </c>
      <c r="B28" s="44" t="s">
        <v>73</v>
      </c>
      <c r="C28" s="45" t="s">
        <v>74</v>
      </c>
      <c r="D28" s="77" t="n">
        <v>79</v>
      </c>
      <c r="E28" s="77" t="n">
        <v>79</v>
      </c>
      <c r="F28" s="77" t="n">
        <v>79</v>
      </c>
      <c r="G28" s="77" t="n">
        <v>79</v>
      </c>
      <c r="H28" s="77" t="n">
        <v>79</v>
      </c>
      <c r="I28" s="77" t="n">
        <v>79</v>
      </c>
      <c r="J28" s="78" t="n">
        <f aca="false">D28/0.8</f>
        <v>98.75</v>
      </c>
      <c r="K28" s="78" t="n">
        <f aca="false">E28/0.8</f>
        <v>98.75</v>
      </c>
      <c r="L28" s="78" t="n">
        <f aca="false">F28/0.8</f>
        <v>98.75</v>
      </c>
      <c r="M28" s="78" t="n">
        <f aca="false">G28/0.8</f>
        <v>98.75</v>
      </c>
      <c r="N28" s="78" t="n">
        <f aca="false">H28/0.8</f>
        <v>98.75</v>
      </c>
      <c r="O28" s="78" t="n">
        <f aca="false">I28/0.8</f>
        <v>98.75</v>
      </c>
      <c r="P28" s="42" t="str">
        <f aca="false">IF(J28&lt;60,"N","Y")</f>
        <v>Y</v>
      </c>
      <c r="Q28" s="42" t="str">
        <f aca="false">IF(K28&lt;60,"N","Y")</f>
        <v>Y</v>
      </c>
      <c r="R28" s="42" t="str">
        <f aca="false">IF(L28&lt;60,"N","Y")</f>
        <v>Y</v>
      </c>
      <c r="S28" s="42" t="str">
        <f aca="false">IF(M28&lt;60,"N","Y")</f>
        <v>Y</v>
      </c>
      <c r="T28" s="42" t="str">
        <f aca="false">IF(N28&lt;60,"N","Y")</f>
        <v>Y</v>
      </c>
      <c r="U28" s="42" t="str">
        <f aca="false">IF(O28&lt;60,"N","Y")</f>
        <v>Y</v>
      </c>
    </row>
    <row r="29" customFormat="false" ht="15.75" hidden="false" customHeight="false" outlineLevel="0" collapsed="false">
      <c r="A29" s="39" t="n">
        <v>19</v>
      </c>
      <c r="B29" s="44" t="s">
        <v>75</v>
      </c>
      <c r="C29" s="45" t="s">
        <v>76</v>
      </c>
      <c r="D29" s="77" t="n">
        <v>58</v>
      </c>
      <c r="E29" s="77" t="n">
        <v>58</v>
      </c>
      <c r="F29" s="77" t="n">
        <v>58</v>
      </c>
      <c r="G29" s="77" t="n">
        <v>58</v>
      </c>
      <c r="H29" s="77" t="n">
        <v>58</v>
      </c>
      <c r="I29" s="77" t="n">
        <v>58</v>
      </c>
      <c r="J29" s="78" t="n">
        <f aca="false">D29/0.8</f>
        <v>72.5</v>
      </c>
      <c r="K29" s="78" t="n">
        <f aca="false">E29/0.8</f>
        <v>72.5</v>
      </c>
      <c r="L29" s="78" t="n">
        <f aca="false">F29/0.8</f>
        <v>72.5</v>
      </c>
      <c r="M29" s="78" t="n">
        <f aca="false">G29/0.8</f>
        <v>72.5</v>
      </c>
      <c r="N29" s="78" t="n">
        <f aca="false">H29/0.8</f>
        <v>72.5</v>
      </c>
      <c r="O29" s="78" t="n">
        <f aca="false">I29/0.8</f>
        <v>72.5</v>
      </c>
      <c r="P29" s="42" t="str">
        <f aca="false">IF(J29&lt;60,"N","Y")</f>
        <v>Y</v>
      </c>
      <c r="Q29" s="42" t="str">
        <f aca="false">IF(K29&lt;60,"N","Y")</f>
        <v>Y</v>
      </c>
      <c r="R29" s="42" t="str">
        <f aca="false">IF(L29&lt;60,"N","Y")</f>
        <v>Y</v>
      </c>
      <c r="S29" s="42" t="str">
        <f aca="false">IF(M29&lt;60,"N","Y")</f>
        <v>Y</v>
      </c>
      <c r="T29" s="42" t="str">
        <f aca="false">IF(N29&lt;60,"N","Y")</f>
        <v>Y</v>
      </c>
      <c r="U29" s="42" t="str">
        <f aca="false">IF(O29&lt;60,"N","Y")</f>
        <v>Y</v>
      </c>
    </row>
    <row r="30" customFormat="false" ht="15.75" hidden="false" customHeight="false" outlineLevel="0" collapsed="false">
      <c r="A30" s="39" t="n">
        <v>20</v>
      </c>
      <c r="B30" s="44" t="s">
        <v>77</v>
      </c>
      <c r="C30" s="45" t="s">
        <v>78</v>
      </c>
      <c r="D30" s="77" t="n">
        <v>50</v>
      </c>
      <c r="E30" s="77" t="n">
        <v>50</v>
      </c>
      <c r="F30" s="77" t="n">
        <v>50</v>
      </c>
      <c r="G30" s="77" t="n">
        <v>50</v>
      </c>
      <c r="H30" s="77" t="n">
        <v>50</v>
      </c>
      <c r="I30" s="77" t="n">
        <v>50</v>
      </c>
      <c r="J30" s="78" t="n">
        <f aca="false">D30/0.8</f>
        <v>62.5</v>
      </c>
      <c r="K30" s="78" t="n">
        <f aca="false">E30/0.8</f>
        <v>62.5</v>
      </c>
      <c r="L30" s="78" t="n">
        <f aca="false">F30/0.8</f>
        <v>62.5</v>
      </c>
      <c r="M30" s="78" t="n">
        <f aca="false">G30/0.8</f>
        <v>62.5</v>
      </c>
      <c r="N30" s="78" t="n">
        <f aca="false">H30/0.8</f>
        <v>62.5</v>
      </c>
      <c r="O30" s="78" t="n">
        <f aca="false">I30/0.8</f>
        <v>62.5</v>
      </c>
      <c r="P30" s="42" t="str">
        <f aca="false">IF(J30&lt;60,"N","Y")</f>
        <v>Y</v>
      </c>
      <c r="Q30" s="42" t="str">
        <f aca="false">IF(K30&lt;60,"N","Y")</f>
        <v>Y</v>
      </c>
      <c r="R30" s="42" t="str">
        <f aca="false">IF(L30&lt;60,"N","Y")</f>
        <v>Y</v>
      </c>
      <c r="S30" s="42" t="str">
        <f aca="false">IF(M30&lt;60,"N","Y")</f>
        <v>Y</v>
      </c>
      <c r="T30" s="42" t="str">
        <f aca="false">IF(N30&lt;60,"N","Y")</f>
        <v>Y</v>
      </c>
      <c r="U30" s="42" t="str">
        <f aca="false">IF(O30&lt;60,"N","Y")</f>
        <v>Y</v>
      </c>
    </row>
    <row r="31" customFormat="false" ht="15.75" hidden="false" customHeight="false" outlineLevel="0" collapsed="false">
      <c r="A31" s="39" t="n">
        <v>21</v>
      </c>
      <c r="B31" s="44" t="s">
        <v>79</v>
      </c>
      <c r="C31" s="45" t="s">
        <v>80</v>
      </c>
      <c r="D31" s="77" t="n">
        <v>80</v>
      </c>
      <c r="E31" s="77" t="n">
        <v>80</v>
      </c>
      <c r="F31" s="77" t="n">
        <v>80</v>
      </c>
      <c r="G31" s="77" t="n">
        <v>80</v>
      </c>
      <c r="H31" s="77" t="n">
        <v>80</v>
      </c>
      <c r="I31" s="77" t="n">
        <v>80</v>
      </c>
      <c r="J31" s="78" t="n">
        <f aca="false">D31/0.8</f>
        <v>100</v>
      </c>
      <c r="K31" s="78" t="n">
        <f aca="false">E31/0.8</f>
        <v>100</v>
      </c>
      <c r="L31" s="78" t="n">
        <f aca="false">F31/0.8</f>
        <v>100</v>
      </c>
      <c r="M31" s="78" t="n">
        <f aca="false">G31/0.8</f>
        <v>100</v>
      </c>
      <c r="N31" s="78" t="n">
        <f aca="false">H31/0.8</f>
        <v>100</v>
      </c>
      <c r="O31" s="78" t="n">
        <f aca="false">I31/0.8</f>
        <v>100</v>
      </c>
      <c r="P31" s="42" t="str">
        <f aca="false">IF(J31&lt;60,"N","Y")</f>
        <v>Y</v>
      </c>
      <c r="Q31" s="42" t="str">
        <f aca="false">IF(K31&lt;60,"N","Y")</f>
        <v>Y</v>
      </c>
      <c r="R31" s="42" t="str">
        <f aca="false">IF(L31&lt;60,"N","Y")</f>
        <v>Y</v>
      </c>
      <c r="S31" s="42" t="str">
        <f aca="false">IF(M31&lt;60,"N","Y")</f>
        <v>Y</v>
      </c>
      <c r="T31" s="42" t="str">
        <f aca="false">IF(N31&lt;60,"N","Y")</f>
        <v>Y</v>
      </c>
      <c r="U31" s="42" t="str">
        <f aca="false">IF(O31&lt;60,"N","Y")</f>
        <v>Y</v>
      </c>
    </row>
    <row r="32" customFormat="false" ht="15.75" hidden="false" customHeight="false" outlineLevel="0" collapsed="false">
      <c r="A32" s="39" t="n">
        <v>22</v>
      </c>
      <c r="B32" s="44" t="s">
        <v>81</v>
      </c>
      <c r="C32" s="45" t="s">
        <v>82</v>
      </c>
      <c r="D32" s="77" t="n">
        <v>61</v>
      </c>
      <c r="E32" s="77" t="n">
        <v>61</v>
      </c>
      <c r="F32" s="77" t="n">
        <v>61</v>
      </c>
      <c r="G32" s="77" t="n">
        <v>61</v>
      </c>
      <c r="H32" s="77" t="n">
        <v>61</v>
      </c>
      <c r="I32" s="77" t="n">
        <v>61</v>
      </c>
      <c r="J32" s="78" t="n">
        <f aca="false">D32/0.8</f>
        <v>76.25</v>
      </c>
      <c r="K32" s="78" t="n">
        <f aca="false">E32/0.8</f>
        <v>76.25</v>
      </c>
      <c r="L32" s="78" t="n">
        <f aca="false">F32/0.8</f>
        <v>76.25</v>
      </c>
      <c r="M32" s="78" t="n">
        <f aca="false">G32/0.8</f>
        <v>76.25</v>
      </c>
      <c r="N32" s="78" t="n">
        <f aca="false">H32/0.8</f>
        <v>76.25</v>
      </c>
      <c r="O32" s="78" t="n">
        <f aca="false">I32/0.8</f>
        <v>76.25</v>
      </c>
      <c r="P32" s="42" t="str">
        <f aca="false">IF(J32&lt;60,"N","Y")</f>
        <v>Y</v>
      </c>
      <c r="Q32" s="42" t="str">
        <f aca="false">IF(K32&lt;60,"N","Y")</f>
        <v>Y</v>
      </c>
      <c r="R32" s="42" t="str">
        <f aca="false">IF(L32&lt;60,"N","Y")</f>
        <v>Y</v>
      </c>
      <c r="S32" s="42" t="str">
        <f aca="false">IF(M32&lt;60,"N","Y")</f>
        <v>Y</v>
      </c>
      <c r="T32" s="42" t="str">
        <f aca="false">IF(N32&lt;60,"N","Y")</f>
        <v>Y</v>
      </c>
      <c r="U32" s="42" t="str">
        <f aca="false">IF(O32&lt;60,"N","Y")</f>
        <v>Y</v>
      </c>
    </row>
    <row r="33" customFormat="false" ht="15.75" hidden="false" customHeight="false" outlineLevel="0" collapsed="false">
      <c r="A33" s="39" t="n">
        <v>23</v>
      </c>
      <c r="B33" s="44" t="s">
        <v>83</v>
      </c>
      <c r="C33" s="45" t="s">
        <v>84</v>
      </c>
      <c r="D33" s="77" t="n">
        <v>71</v>
      </c>
      <c r="E33" s="77" t="n">
        <v>71</v>
      </c>
      <c r="F33" s="77" t="n">
        <v>71</v>
      </c>
      <c r="G33" s="77" t="n">
        <v>71</v>
      </c>
      <c r="H33" s="77" t="n">
        <v>71</v>
      </c>
      <c r="I33" s="77" t="n">
        <v>71</v>
      </c>
      <c r="J33" s="78" t="n">
        <f aca="false">D33/0.8</f>
        <v>88.75</v>
      </c>
      <c r="K33" s="78" t="n">
        <f aca="false">E33/0.8</f>
        <v>88.75</v>
      </c>
      <c r="L33" s="78" t="n">
        <f aca="false">F33/0.8</f>
        <v>88.75</v>
      </c>
      <c r="M33" s="78" t="n">
        <f aca="false">G33/0.8</f>
        <v>88.75</v>
      </c>
      <c r="N33" s="78" t="n">
        <f aca="false">H33/0.8</f>
        <v>88.75</v>
      </c>
      <c r="O33" s="78" t="n">
        <f aca="false">I33/0.8</f>
        <v>88.75</v>
      </c>
      <c r="P33" s="42" t="str">
        <f aca="false">IF(J33&lt;60,"N","Y")</f>
        <v>Y</v>
      </c>
      <c r="Q33" s="42" t="str">
        <f aca="false">IF(K33&lt;60,"N","Y")</f>
        <v>Y</v>
      </c>
      <c r="R33" s="42" t="str">
        <f aca="false">IF(L33&lt;60,"N","Y")</f>
        <v>Y</v>
      </c>
      <c r="S33" s="42" t="str">
        <f aca="false">IF(M33&lt;60,"N","Y")</f>
        <v>Y</v>
      </c>
      <c r="T33" s="42" t="str">
        <f aca="false">IF(N33&lt;60,"N","Y")</f>
        <v>Y</v>
      </c>
      <c r="U33" s="42" t="str">
        <f aca="false">IF(O33&lt;60,"N","Y")</f>
        <v>Y</v>
      </c>
    </row>
    <row r="34" customFormat="false" ht="15.75" hidden="false" customHeight="false" outlineLevel="0" collapsed="false">
      <c r="A34" s="39" t="n">
        <v>24</v>
      </c>
      <c r="B34" s="44" t="s">
        <v>85</v>
      </c>
      <c r="C34" s="45" t="s">
        <v>86</v>
      </c>
      <c r="D34" s="77" t="n">
        <v>49</v>
      </c>
      <c r="E34" s="77" t="n">
        <v>49</v>
      </c>
      <c r="F34" s="77" t="n">
        <v>49</v>
      </c>
      <c r="G34" s="77" t="n">
        <v>49</v>
      </c>
      <c r="H34" s="77" t="n">
        <v>49</v>
      </c>
      <c r="I34" s="77" t="n">
        <v>49</v>
      </c>
      <c r="J34" s="78" t="n">
        <f aca="false">D34/0.8</f>
        <v>61.25</v>
      </c>
      <c r="K34" s="78" t="n">
        <f aca="false">E34/0.8</f>
        <v>61.25</v>
      </c>
      <c r="L34" s="78" t="n">
        <f aca="false">F34/0.8</f>
        <v>61.25</v>
      </c>
      <c r="M34" s="78" t="n">
        <f aca="false">G34/0.8</f>
        <v>61.25</v>
      </c>
      <c r="N34" s="78" t="n">
        <f aca="false">H34/0.8</f>
        <v>61.25</v>
      </c>
      <c r="O34" s="78" t="n">
        <f aca="false">I34/0.8</f>
        <v>61.25</v>
      </c>
      <c r="P34" s="42" t="str">
        <f aca="false">IF(J34&lt;60,"N","Y")</f>
        <v>Y</v>
      </c>
      <c r="Q34" s="42" t="str">
        <f aca="false">IF(K34&lt;60,"N","Y")</f>
        <v>Y</v>
      </c>
      <c r="R34" s="42" t="str">
        <f aca="false">IF(L34&lt;60,"N","Y")</f>
        <v>Y</v>
      </c>
      <c r="S34" s="42" t="str">
        <f aca="false">IF(M34&lt;60,"N","Y")</f>
        <v>Y</v>
      </c>
      <c r="T34" s="42" t="str">
        <f aca="false">IF(N34&lt;60,"N","Y")</f>
        <v>Y</v>
      </c>
      <c r="U34" s="42" t="str">
        <f aca="false">IF(O34&lt;60,"N","Y")</f>
        <v>Y</v>
      </c>
    </row>
    <row r="35" customFormat="false" ht="15.75" hidden="false" customHeight="false" outlineLevel="0" collapsed="false">
      <c r="A35" s="39" t="n">
        <v>25</v>
      </c>
      <c r="B35" s="44" t="s">
        <v>87</v>
      </c>
      <c r="C35" s="45" t="s">
        <v>88</v>
      </c>
      <c r="D35" s="77" t="n">
        <v>70</v>
      </c>
      <c r="E35" s="77" t="n">
        <v>70</v>
      </c>
      <c r="F35" s="77" t="n">
        <v>70</v>
      </c>
      <c r="G35" s="77" t="n">
        <v>70</v>
      </c>
      <c r="H35" s="77" t="n">
        <v>70</v>
      </c>
      <c r="I35" s="77" t="n">
        <v>70</v>
      </c>
      <c r="J35" s="78" t="n">
        <f aca="false">D35/0.8</f>
        <v>87.5</v>
      </c>
      <c r="K35" s="78" t="n">
        <f aca="false">E35/0.8</f>
        <v>87.5</v>
      </c>
      <c r="L35" s="78" t="n">
        <f aca="false">F35/0.8</f>
        <v>87.5</v>
      </c>
      <c r="M35" s="78" t="n">
        <f aca="false">G35/0.8</f>
        <v>87.5</v>
      </c>
      <c r="N35" s="78" t="n">
        <f aca="false">H35/0.8</f>
        <v>87.5</v>
      </c>
      <c r="O35" s="78" t="n">
        <f aca="false">I35/0.8</f>
        <v>87.5</v>
      </c>
      <c r="P35" s="42" t="str">
        <f aca="false">IF(J35&lt;60,"N","Y")</f>
        <v>Y</v>
      </c>
      <c r="Q35" s="42" t="str">
        <f aca="false">IF(K35&lt;60,"N","Y")</f>
        <v>Y</v>
      </c>
      <c r="R35" s="42" t="str">
        <f aca="false">IF(L35&lt;60,"N","Y")</f>
        <v>Y</v>
      </c>
      <c r="S35" s="42" t="str">
        <f aca="false">IF(M35&lt;60,"N","Y")</f>
        <v>Y</v>
      </c>
      <c r="T35" s="42" t="str">
        <f aca="false">IF(N35&lt;60,"N","Y")</f>
        <v>Y</v>
      </c>
      <c r="U35" s="42" t="str">
        <f aca="false">IF(O35&lt;60,"N","Y")</f>
        <v>Y</v>
      </c>
    </row>
    <row r="36" customFormat="false" ht="15.75" hidden="false" customHeight="false" outlineLevel="0" collapsed="false">
      <c r="A36" s="39" t="n">
        <v>26</v>
      </c>
      <c r="B36" s="44" t="s">
        <v>89</v>
      </c>
      <c r="C36" s="45" t="s">
        <v>90</v>
      </c>
      <c r="D36" s="77" t="n">
        <v>52</v>
      </c>
      <c r="E36" s="77" t="n">
        <v>52</v>
      </c>
      <c r="F36" s="77" t="n">
        <v>52</v>
      </c>
      <c r="G36" s="77" t="n">
        <v>52</v>
      </c>
      <c r="H36" s="77" t="n">
        <v>52</v>
      </c>
      <c r="I36" s="77" t="n">
        <v>52</v>
      </c>
      <c r="J36" s="78" t="n">
        <f aca="false">D36/0.8</f>
        <v>65</v>
      </c>
      <c r="K36" s="78" t="n">
        <f aca="false">E36/0.8</f>
        <v>65</v>
      </c>
      <c r="L36" s="78" t="n">
        <f aca="false">F36/0.8</f>
        <v>65</v>
      </c>
      <c r="M36" s="78" t="n">
        <f aca="false">G36/0.8</f>
        <v>65</v>
      </c>
      <c r="N36" s="78" t="n">
        <f aca="false">H36/0.8</f>
        <v>65</v>
      </c>
      <c r="O36" s="78" t="n">
        <f aca="false">I36/0.8</f>
        <v>65</v>
      </c>
      <c r="P36" s="42" t="str">
        <f aca="false">IF(J36&lt;60,"N","Y")</f>
        <v>Y</v>
      </c>
      <c r="Q36" s="42" t="str">
        <f aca="false">IF(K36&lt;60,"N","Y")</f>
        <v>Y</v>
      </c>
      <c r="R36" s="42" t="str">
        <f aca="false">IF(L36&lt;60,"N","Y")</f>
        <v>Y</v>
      </c>
      <c r="S36" s="42" t="str">
        <f aca="false">IF(M36&lt;60,"N","Y")</f>
        <v>Y</v>
      </c>
      <c r="T36" s="42" t="str">
        <f aca="false">IF(N36&lt;60,"N","Y")</f>
        <v>Y</v>
      </c>
      <c r="U36" s="42" t="str">
        <f aca="false">IF(O36&lt;60,"N","Y")</f>
        <v>Y</v>
      </c>
    </row>
    <row r="37" customFormat="false" ht="15.75" hidden="false" customHeight="false" outlineLevel="0" collapsed="false">
      <c r="A37" s="39" t="n">
        <v>27</v>
      </c>
      <c r="B37" s="44" t="s">
        <v>91</v>
      </c>
      <c r="C37" s="45" t="s">
        <v>92</v>
      </c>
      <c r="D37" s="77" t="n">
        <v>70</v>
      </c>
      <c r="E37" s="77" t="n">
        <v>70</v>
      </c>
      <c r="F37" s="77" t="n">
        <v>70</v>
      </c>
      <c r="G37" s="77" t="n">
        <v>70</v>
      </c>
      <c r="H37" s="77" t="n">
        <v>70</v>
      </c>
      <c r="I37" s="77" t="n">
        <v>70</v>
      </c>
      <c r="J37" s="78" t="n">
        <f aca="false">D37/0.8</f>
        <v>87.5</v>
      </c>
      <c r="K37" s="78" t="n">
        <f aca="false">E37/0.8</f>
        <v>87.5</v>
      </c>
      <c r="L37" s="78" t="n">
        <f aca="false">F37/0.8</f>
        <v>87.5</v>
      </c>
      <c r="M37" s="78" t="n">
        <f aca="false">G37/0.8</f>
        <v>87.5</v>
      </c>
      <c r="N37" s="78" t="n">
        <f aca="false">H37/0.8</f>
        <v>87.5</v>
      </c>
      <c r="O37" s="78" t="n">
        <f aca="false">I37/0.8</f>
        <v>87.5</v>
      </c>
      <c r="P37" s="42" t="str">
        <f aca="false">IF(J37&lt;60,"N","Y")</f>
        <v>Y</v>
      </c>
      <c r="Q37" s="42" t="str">
        <f aca="false">IF(K37&lt;60,"N","Y")</f>
        <v>Y</v>
      </c>
      <c r="R37" s="42" t="str">
        <f aca="false">IF(L37&lt;60,"N","Y")</f>
        <v>Y</v>
      </c>
      <c r="S37" s="42" t="str">
        <f aca="false">IF(M37&lt;60,"N","Y")</f>
        <v>Y</v>
      </c>
      <c r="T37" s="42" t="str">
        <f aca="false">IF(N37&lt;60,"N","Y")</f>
        <v>Y</v>
      </c>
      <c r="U37" s="42" t="str">
        <f aca="false">IF(O37&lt;60,"N","Y")</f>
        <v>Y</v>
      </c>
    </row>
    <row r="38" customFormat="false" ht="15.75" hidden="false" customHeight="false" outlineLevel="0" collapsed="false">
      <c r="A38" s="39" t="n">
        <v>28</v>
      </c>
      <c r="B38" s="44" t="s">
        <v>93</v>
      </c>
      <c r="C38" s="45" t="s">
        <v>94</v>
      </c>
      <c r="D38" s="77" t="n">
        <v>66</v>
      </c>
      <c r="E38" s="77" t="n">
        <v>66</v>
      </c>
      <c r="F38" s="77" t="n">
        <v>66</v>
      </c>
      <c r="G38" s="77" t="n">
        <v>66</v>
      </c>
      <c r="H38" s="77" t="n">
        <v>66</v>
      </c>
      <c r="I38" s="77" t="n">
        <v>66</v>
      </c>
      <c r="J38" s="78" t="n">
        <f aca="false">D38/0.8</f>
        <v>82.5</v>
      </c>
      <c r="K38" s="78" t="n">
        <f aca="false">E38/0.8</f>
        <v>82.5</v>
      </c>
      <c r="L38" s="78" t="n">
        <f aca="false">F38/0.8</f>
        <v>82.5</v>
      </c>
      <c r="M38" s="78" t="n">
        <f aca="false">G38/0.8</f>
        <v>82.5</v>
      </c>
      <c r="N38" s="78" t="n">
        <f aca="false">H38/0.8</f>
        <v>82.5</v>
      </c>
      <c r="O38" s="78" t="n">
        <f aca="false">I38/0.8</f>
        <v>82.5</v>
      </c>
      <c r="P38" s="42" t="str">
        <f aca="false">IF(J38&lt;60,"N","Y")</f>
        <v>Y</v>
      </c>
      <c r="Q38" s="42" t="str">
        <f aca="false">IF(K38&lt;60,"N","Y")</f>
        <v>Y</v>
      </c>
      <c r="R38" s="42" t="str">
        <f aca="false">IF(L38&lt;60,"N","Y")</f>
        <v>Y</v>
      </c>
      <c r="S38" s="42" t="str">
        <f aca="false">IF(M38&lt;60,"N","Y")</f>
        <v>Y</v>
      </c>
      <c r="T38" s="42" t="str">
        <f aca="false">IF(N38&lt;60,"N","Y")</f>
        <v>Y</v>
      </c>
      <c r="U38" s="42" t="str">
        <f aca="false">IF(O38&lt;60,"N","Y")</f>
        <v>Y</v>
      </c>
    </row>
    <row r="39" customFormat="false" ht="15.75" hidden="false" customHeight="false" outlineLevel="0" collapsed="false">
      <c r="A39" s="39" t="n">
        <v>29</v>
      </c>
      <c r="B39" s="44" t="s">
        <v>95</v>
      </c>
      <c r="C39" s="45" t="s">
        <v>96</v>
      </c>
      <c r="D39" s="77" t="n">
        <v>71</v>
      </c>
      <c r="E39" s="77" t="n">
        <v>71</v>
      </c>
      <c r="F39" s="77" t="n">
        <v>71</v>
      </c>
      <c r="G39" s="77" t="n">
        <v>71</v>
      </c>
      <c r="H39" s="77" t="n">
        <v>71</v>
      </c>
      <c r="I39" s="77" t="n">
        <v>71</v>
      </c>
      <c r="J39" s="78" t="n">
        <f aca="false">D39/0.8</f>
        <v>88.75</v>
      </c>
      <c r="K39" s="78" t="n">
        <f aca="false">E39/0.8</f>
        <v>88.75</v>
      </c>
      <c r="L39" s="78" t="n">
        <f aca="false">F39/0.8</f>
        <v>88.75</v>
      </c>
      <c r="M39" s="78" t="n">
        <f aca="false">G39/0.8</f>
        <v>88.75</v>
      </c>
      <c r="N39" s="78" t="n">
        <f aca="false">H39/0.8</f>
        <v>88.75</v>
      </c>
      <c r="O39" s="78" t="n">
        <f aca="false">I39/0.8</f>
        <v>88.75</v>
      </c>
      <c r="P39" s="42" t="str">
        <f aca="false">IF(J39&lt;60,"N","Y")</f>
        <v>Y</v>
      </c>
      <c r="Q39" s="42" t="str">
        <f aca="false">IF(K39&lt;60,"N","Y")</f>
        <v>Y</v>
      </c>
      <c r="R39" s="42" t="str">
        <f aca="false">IF(L39&lt;60,"N","Y")</f>
        <v>Y</v>
      </c>
      <c r="S39" s="42" t="str">
        <f aca="false">IF(M39&lt;60,"N","Y")</f>
        <v>Y</v>
      </c>
      <c r="T39" s="42" t="str">
        <f aca="false">IF(N39&lt;60,"N","Y")</f>
        <v>Y</v>
      </c>
      <c r="U39" s="42" t="str">
        <f aca="false">IF(O39&lt;60,"N","Y")</f>
        <v>Y</v>
      </c>
    </row>
    <row r="40" customFormat="false" ht="15.75" hidden="false" customHeight="false" outlineLevel="0" collapsed="false">
      <c r="A40" s="39" t="n">
        <v>30</v>
      </c>
      <c r="B40" s="44" t="s">
        <v>97</v>
      </c>
      <c r="C40" s="45" t="s">
        <v>98</v>
      </c>
      <c r="D40" s="77" t="n">
        <v>67</v>
      </c>
      <c r="E40" s="77" t="n">
        <v>67</v>
      </c>
      <c r="F40" s="77" t="n">
        <v>67</v>
      </c>
      <c r="G40" s="77" t="n">
        <v>67</v>
      </c>
      <c r="H40" s="77" t="n">
        <v>67</v>
      </c>
      <c r="I40" s="77" t="n">
        <v>67</v>
      </c>
      <c r="J40" s="78" t="n">
        <f aca="false">D40/0.8</f>
        <v>83.75</v>
      </c>
      <c r="K40" s="78" t="n">
        <f aca="false">E40/0.8</f>
        <v>83.75</v>
      </c>
      <c r="L40" s="78" t="n">
        <f aca="false">F40/0.8</f>
        <v>83.75</v>
      </c>
      <c r="M40" s="78" t="n">
        <f aca="false">G40/0.8</f>
        <v>83.75</v>
      </c>
      <c r="N40" s="78" t="n">
        <f aca="false">H40/0.8</f>
        <v>83.75</v>
      </c>
      <c r="O40" s="78" t="n">
        <f aca="false">I40/0.8</f>
        <v>83.75</v>
      </c>
      <c r="P40" s="42" t="str">
        <f aca="false">IF(J40&lt;60,"N","Y")</f>
        <v>Y</v>
      </c>
      <c r="Q40" s="42" t="str">
        <f aca="false">IF(K40&lt;60,"N","Y")</f>
        <v>Y</v>
      </c>
      <c r="R40" s="42" t="str">
        <f aca="false">IF(L40&lt;60,"N","Y")</f>
        <v>Y</v>
      </c>
      <c r="S40" s="42" t="str">
        <f aca="false">IF(M40&lt;60,"N","Y")</f>
        <v>Y</v>
      </c>
      <c r="T40" s="42" t="str">
        <f aca="false">IF(N40&lt;60,"N","Y")</f>
        <v>Y</v>
      </c>
      <c r="U40" s="42" t="str">
        <f aca="false">IF(O40&lt;60,"N","Y")</f>
        <v>Y</v>
      </c>
    </row>
    <row r="41" customFormat="false" ht="15.75" hidden="false" customHeight="false" outlineLevel="0" collapsed="false">
      <c r="A41" s="39" t="n">
        <v>31</v>
      </c>
      <c r="B41" s="44" t="s">
        <v>99</v>
      </c>
      <c r="C41" s="45" t="s">
        <v>100</v>
      </c>
      <c r="D41" s="77" t="n">
        <v>54</v>
      </c>
      <c r="E41" s="77" t="n">
        <v>54</v>
      </c>
      <c r="F41" s="77" t="n">
        <v>54</v>
      </c>
      <c r="G41" s="77" t="n">
        <v>54</v>
      </c>
      <c r="H41" s="77" t="n">
        <v>54</v>
      </c>
      <c r="I41" s="77" t="n">
        <v>54</v>
      </c>
      <c r="J41" s="78" t="n">
        <f aca="false">D41/0.8</f>
        <v>67.5</v>
      </c>
      <c r="K41" s="78" t="n">
        <f aca="false">E41/0.8</f>
        <v>67.5</v>
      </c>
      <c r="L41" s="78" t="n">
        <f aca="false">F41/0.8</f>
        <v>67.5</v>
      </c>
      <c r="M41" s="78" t="n">
        <f aca="false">G41/0.8</f>
        <v>67.5</v>
      </c>
      <c r="N41" s="78" t="n">
        <f aca="false">H41/0.8</f>
        <v>67.5</v>
      </c>
      <c r="O41" s="78" t="n">
        <f aca="false">I41/0.8</f>
        <v>67.5</v>
      </c>
      <c r="P41" s="42" t="str">
        <f aca="false">IF(J41&lt;60,"N","Y")</f>
        <v>Y</v>
      </c>
      <c r="Q41" s="42" t="str">
        <f aca="false">IF(K41&lt;60,"N","Y")</f>
        <v>Y</v>
      </c>
      <c r="R41" s="42" t="str">
        <f aca="false">IF(L41&lt;60,"N","Y")</f>
        <v>Y</v>
      </c>
      <c r="S41" s="42" t="str">
        <f aca="false">IF(M41&lt;60,"N","Y")</f>
        <v>Y</v>
      </c>
      <c r="T41" s="42" t="str">
        <f aca="false">IF(N41&lt;60,"N","Y")</f>
        <v>Y</v>
      </c>
      <c r="U41" s="42" t="str">
        <f aca="false">IF(O41&lt;60,"N","Y")</f>
        <v>Y</v>
      </c>
    </row>
    <row r="42" customFormat="false" ht="15.75" hidden="false" customHeight="false" outlineLevel="0" collapsed="false">
      <c r="A42" s="39" t="n">
        <v>32</v>
      </c>
      <c r="B42" s="44" t="s">
        <v>101</v>
      </c>
      <c r="C42" s="45" t="s">
        <v>102</v>
      </c>
      <c r="D42" s="77" t="n">
        <v>68</v>
      </c>
      <c r="E42" s="77" t="n">
        <v>68</v>
      </c>
      <c r="F42" s="77" t="n">
        <v>68</v>
      </c>
      <c r="G42" s="77" t="n">
        <v>68</v>
      </c>
      <c r="H42" s="77" t="n">
        <v>68</v>
      </c>
      <c r="I42" s="77" t="n">
        <v>68</v>
      </c>
      <c r="J42" s="78" t="n">
        <f aca="false">D42/0.8</f>
        <v>85</v>
      </c>
      <c r="K42" s="78" t="n">
        <f aca="false">E42/0.8</f>
        <v>85</v>
      </c>
      <c r="L42" s="78" t="n">
        <f aca="false">F42/0.8</f>
        <v>85</v>
      </c>
      <c r="M42" s="78" t="n">
        <f aca="false">G42/0.8</f>
        <v>85</v>
      </c>
      <c r="N42" s="78" t="n">
        <f aca="false">H42/0.8</f>
        <v>85</v>
      </c>
      <c r="O42" s="78" t="n">
        <f aca="false">I42/0.8</f>
        <v>85</v>
      </c>
      <c r="P42" s="42" t="str">
        <f aca="false">IF(J42&lt;60,"N","Y")</f>
        <v>Y</v>
      </c>
      <c r="Q42" s="42" t="str">
        <f aca="false">IF(K42&lt;60,"N","Y")</f>
        <v>Y</v>
      </c>
      <c r="R42" s="42" t="str">
        <f aca="false">IF(L42&lt;60,"N","Y")</f>
        <v>Y</v>
      </c>
      <c r="S42" s="42" t="str">
        <f aca="false">IF(M42&lt;60,"N","Y")</f>
        <v>Y</v>
      </c>
      <c r="T42" s="42" t="str">
        <f aca="false">IF(N42&lt;60,"N","Y")</f>
        <v>Y</v>
      </c>
      <c r="U42" s="42" t="str">
        <f aca="false">IF(O42&lt;60,"N","Y")</f>
        <v>Y</v>
      </c>
    </row>
    <row r="43" customFormat="false" ht="15.75" hidden="false" customHeight="false" outlineLevel="0" collapsed="false">
      <c r="A43" s="39" t="n">
        <v>33</v>
      </c>
      <c r="B43" s="44" t="s">
        <v>103</v>
      </c>
      <c r="C43" s="45" t="s">
        <v>104</v>
      </c>
      <c r="D43" s="77" t="n">
        <v>60</v>
      </c>
      <c r="E43" s="77" t="n">
        <v>60</v>
      </c>
      <c r="F43" s="77" t="n">
        <v>60</v>
      </c>
      <c r="G43" s="77" t="n">
        <v>60</v>
      </c>
      <c r="H43" s="77" t="n">
        <v>60</v>
      </c>
      <c r="I43" s="77" t="n">
        <v>60</v>
      </c>
      <c r="J43" s="78" t="n">
        <f aca="false">D43/0.8</f>
        <v>75</v>
      </c>
      <c r="K43" s="78" t="n">
        <f aca="false">E43/0.8</f>
        <v>75</v>
      </c>
      <c r="L43" s="78" t="n">
        <f aca="false">F43/0.8</f>
        <v>75</v>
      </c>
      <c r="M43" s="78" t="n">
        <f aca="false">G43/0.8</f>
        <v>75</v>
      </c>
      <c r="N43" s="78" t="n">
        <f aca="false">H43/0.8</f>
        <v>75</v>
      </c>
      <c r="O43" s="78" t="n">
        <f aca="false">I43/0.8</f>
        <v>75</v>
      </c>
      <c r="P43" s="42" t="str">
        <f aca="false">IF(J43&lt;60,"N","Y")</f>
        <v>Y</v>
      </c>
      <c r="Q43" s="42" t="str">
        <f aca="false">IF(K43&lt;60,"N","Y")</f>
        <v>Y</v>
      </c>
      <c r="R43" s="42" t="str">
        <f aca="false">IF(L43&lt;60,"N","Y")</f>
        <v>Y</v>
      </c>
      <c r="S43" s="42" t="str">
        <f aca="false">IF(M43&lt;60,"N","Y")</f>
        <v>Y</v>
      </c>
      <c r="T43" s="42" t="str">
        <f aca="false">IF(N43&lt;60,"N","Y")</f>
        <v>Y</v>
      </c>
      <c r="U43" s="42" t="str">
        <f aca="false">IF(O43&lt;60,"N","Y")</f>
        <v>Y</v>
      </c>
    </row>
    <row r="44" customFormat="false" ht="15.75" hidden="false" customHeight="false" outlineLevel="0" collapsed="false">
      <c r="A44" s="39" t="n">
        <v>34</v>
      </c>
      <c r="B44" s="44" t="s">
        <v>105</v>
      </c>
      <c r="C44" s="45" t="s">
        <v>106</v>
      </c>
      <c r="D44" s="77" t="n">
        <v>75</v>
      </c>
      <c r="E44" s="77" t="n">
        <v>75</v>
      </c>
      <c r="F44" s="77" t="n">
        <v>75</v>
      </c>
      <c r="G44" s="77" t="n">
        <v>75</v>
      </c>
      <c r="H44" s="77" t="n">
        <v>75</v>
      </c>
      <c r="I44" s="77" t="n">
        <v>75</v>
      </c>
      <c r="J44" s="78" t="n">
        <f aca="false">D44/0.8</f>
        <v>93.75</v>
      </c>
      <c r="K44" s="78" t="n">
        <f aca="false">E44/0.8</f>
        <v>93.75</v>
      </c>
      <c r="L44" s="78" t="n">
        <f aca="false">F44/0.8</f>
        <v>93.75</v>
      </c>
      <c r="M44" s="78" t="n">
        <f aca="false">G44/0.8</f>
        <v>93.75</v>
      </c>
      <c r="N44" s="78" t="n">
        <f aca="false">H44/0.8</f>
        <v>93.75</v>
      </c>
      <c r="O44" s="78" t="n">
        <f aca="false">I44/0.8</f>
        <v>93.75</v>
      </c>
      <c r="P44" s="42" t="str">
        <f aca="false">IF(J44&lt;60,"N","Y")</f>
        <v>Y</v>
      </c>
      <c r="Q44" s="42" t="str">
        <f aca="false">IF(K44&lt;60,"N","Y")</f>
        <v>Y</v>
      </c>
      <c r="R44" s="42" t="str">
        <f aca="false">IF(L44&lt;60,"N","Y")</f>
        <v>Y</v>
      </c>
      <c r="S44" s="42" t="str">
        <f aca="false">IF(M44&lt;60,"N","Y")</f>
        <v>Y</v>
      </c>
      <c r="T44" s="42" t="str">
        <f aca="false">IF(N44&lt;60,"N","Y")</f>
        <v>Y</v>
      </c>
      <c r="U44" s="42" t="str">
        <f aca="false">IF(O44&lt;60,"N","Y")</f>
        <v>Y</v>
      </c>
    </row>
    <row r="45" customFormat="false" ht="15.75" hidden="false" customHeight="false" outlineLevel="0" collapsed="false">
      <c r="A45" s="39" t="n">
        <v>35</v>
      </c>
      <c r="B45" s="44" t="s">
        <v>107</v>
      </c>
      <c r="C45" s="45" t="s">
        <v>108</v>
      </c>
      <c r="D45" s="77" t="n">
        <v>76</v>
      </c>
      <c r="E45" s="77" t="n">
        <v>76</v>
      </c>
      <c r="F45" s="77" t="n">
        <v>76</v>
      </c>
      <c r="G45" s="77" t="n">
        <v>76</v>
      </c>
      <c r="H45" s="77" t="n">
        <v>76</v>
      </c>
      <c r="I45" s="77" t="n">
        <v>76</v>
      </c>
      <c r="J45" s="78" t="n">
        <f aca="false">D45/0.8</f>
        <v>95</v>
      </c>
      <c r="K45" s="78" t="n">
        <f aca="false">E45/0.8</f>
        <v>95</v>
      </c>
      <c r="L45" s="78" t="n">
        <f aca="false">F45/0.8</f>
        <v>95</v>
      </c>
      <c r="M45" s="78" t="n">
        <f aca="false">G45/0.8</f>
        <v>95</v>
      </c>
      <c r="N45" s="78" t="n">
        <f aca="false">H45/0.8</f>
        <v>95</v>
      </c>
      <c r="O45" s="78" t="n">
        <f aca="false">I45/0.8</f>
        <v>95</v>
      </c>
      <c r="P45" s="42" t="str">
        <f aca="false">IF(J45&lt;60,"N","Y")</f>
        <v>Y</v>
      </c>
      <c r="Q45" s="42" t="str">
        <f aca="false">IF(K45&lt;60,"N","Y")</f>
        <v>Y</v>
      </c>
      <c r="R45" s="42" t="str">
        <f aca="false">IF(L45&lt;60,"N","Y")</f>
        <v>Y</v>
      </c>
      <c r="S45" s="42" t="str">
        <f aca="false">IF(M45&lt;60,"N","Y")</f>
        <v>Y</v>
      </c>
      <c r="T45" s="42" t="str">
        <f aca="false">IF(N45&lt;60,"N","Y")</f>
        <v>Y</v>
      </c>
      <c r="U45" s="42" t="str">
        <f aca="false">IF(O45&lt;60,"N","Y")</f>
        <v>Y</v>
      </c>
    </row>
    <row r="46" customFormat="false" ht="15.75" hidden="false" customHeight="false" outlineLevel="0" collapsed="false">
      <c r="A46" s="39" t="n">
        <v>36</v>
      </c>
      <c r="B46" s="44" t="s">
        <v>109</v>
      </c>
      <c r="C46" s="45" t="s">
        <v>110</v>
      </c>
      <c r="D46" s="77" t="n">
        <v>62</v>
      </c>
      <c r="E46" s="77" t="n">
        <v>62</v>
      </c>
      <c r="F46" s="77" t="n">
        <v>62</v>
      </c>
      <c r="G46" s="77" t="n">
        <v>62</v>
      </c>
      <c r="H46" s="77" t="n">
        <v>62</v>
      </c>
      <c r="I46" s="77" t="n">
        <v>62</v>
      </c>
      <c r="J46" s="78" t="n">
        <f aca="false">D46/0.8</f>
        <v>77.5</v>
      </c>
      <c r="K46" s="78" t="n">
        <f aca="false">E46/0.8</f>
        <v>77.5</v>
      </c>
      <c r="L46" s="78" t="n">
        <f aca="false">F46/0.8</f>
        <v>77.5</v>
      </c>
      <c r="M46" s="78" t="n">
        <f aca="false">G46/0.8</f>
        <v>77.5</v>
      </c>
      <c r="N46" s="78" t="n">
        <f aca="false">H46/0.8</f>
        <v>77.5</v>
      </c>
      <c r="O46" s="78" t="n">
        <f aca="false">I46/0.8</f>
        <v>77.5</v>
      </c>
      <c r="P46" s="42" t="str">
        <f aca="false">IF(J46&lt;60,"N","Y")</f>
        <v>Y</v>
      </c>
      <c r="Q46" s="42" t="str">
        <f aca="false">IF(K46&lt;60,"N","Y")</f>
        <v>Y</v>
      </c>
      <c r="R46" s="42" t="str">
        <f aca="false">IF(L46&lt;60,"N","Y")</f>
        <v>Y</v>
      </c>
      <c r="S46" s="42" t="str">
        <f aca="false">IF(M46&lt;60,"N","Y")</f>
        <v>Y</v>
      </c>
      <c r="T46" s="42" t="str">
        <f aca="false">IF(N46&lt;60,"N","Y")</f>
        <v>Y</v>
      </c>
      <c r="U46" s="42" t="str">
        <f aca="false">IF(O46&lt;60,"N","Y")</f>
        <v>Y</v>
      </c>
    </row>
    <row r="47" customFormat="false" ht="15.75" hidden="false" customHeight="false" outlineLevel="0" collapsed="false">
      <c r="A47" s="39" t="n">
        <v>37</v>
      </c>
      <c r="B47" s="44" t="s">
        <v>111</v>
      </c>
      <c r="C47" s="45" t="s">
        <v>112</v>
      </c>
      <c r="D47" s="77" t="n">
        <v>61</v>
      </c>
      <c r="E47" s="77" t="n">
        <v>61</v>
      </c>
      <c r="F47" s="77" t="n">
        <v>61</v>
      </c>
      <c r="G47" s="77" t="n">
        <v>61</v>
      </c>
      <c r="H47" s="77" t="n">
        <v>61</v>
      </c>
      <c r="I47" s="77" t="n">
        <v>61</v>
      </c>
      <c r="J47" s="78" t="n">
        <f aca="false">D47/0.8</f>
        <v>76.25</v>
      </c>
      <c r="K47" s="78" t="n">
        <f aca="false">E47/0.8</f>
        <v>76.25</v>
      </c>
      <c r="L47" s="78" t="n">
        <f aca="false">F47/0.8</f>
        <v>76.25</v>
      </c>
      <c r="M47" s="78" t="n">
        <f aca="false">G47/0.8</f>
        <v>76.25</v>
      </c>
      <c r="N47" s="78" t="n">
        <f aca="false">H47/0.8</f>
        <v>76.25</v>
      </c>
      <c r="O47" s="78" t="n">
        <f aca="false">I47/0.8</f>
        <v>76.25</v>
      </c>
      <c r="P47" s="42" t="str">
        <f aca="false">IF(J47&lt;60,"N","Y")</f>
        <v>Y</v>
      </c>
      <c r="Q47" s="42" t="str">
        <f aca="false">IF(K47&lt;60,"N","Y")</f>
        <v>Y</v>
      </c>
      <c r="R47" s="42" t="str">
        <f aca="false">IF(L47&lt;60,"N","Y")</f>
        <v>Y</v>
      </c>
      <c r="S47" s="42" t="str">
        <f aca="false">IF(M47&lt;60,"N","Y")</f>
        <v>Y</v>
      </c>
      <c r="T47" s="42" t="str">
        <f aca="false">IF(N47&lt;60,"N","Y")</f>
        <v>Y</v>
      </c>
      <c r="U47" s="42" t="str">
        <f aca="false">IF(O47&lt;60,"N","Y")</f>
        <v>Y</v>
      </c>
    </row>
    <row r="48" customFormat="false" ht="15.75" hidden="false" customHeight="false" outlineLevel="0" collapsed="false">
      <c r="A48" s="39" t="n">
        <v>38</v>
      </c>
      <c r="B48" s="44" t="s">
        <v>113</v>
      </c>
      <c r="C48" s="45" t="s">
        <v>114</v>
      </c>
      <c r="D48" s="77" t="n">
        <v>61</v>
      </c>
      <c r="E48" s="77" t="n">
        <v>61</v>
      </c>
      <c r="F48" s="77" t="n">
        <v>61</v>
      </c>
      <c r="G48" s="77" t="n">
        <v>61</v>
      </c>
      <c r="H48" s="77" t="n">
        <v>61</v>
      </c>
      <c r="I48" s="77" t="n">
        <v>61</v>
      </c>
      <c r="J48" s="78" t="n">
        <f aca="false">D48/0.8</f>
        <v>76.25</v>
      </c>
      <c r="K48" s="78" t="n">
        <f aca="false">E48/0.8</f>
        <v>76.25</v>
      </c>
      <c r="L48" s="78" t="n">
        <f aca="false">F48/0.8</f>
        <v>76.25</v>
      </c>
      <c r="M48" s="78" t="n">
        <f aca="false">G48/0.8</f>
        <v>76.25</v>
      </c>
      <c r="N48" s="78" t="n">
        <f aca="false">H48/0.8</f>
        <v>76.25</v>
      </c>
      <c r="O48" s="78" t="n">
        <f aca="false">I48/0.8</f>
        <v>76.25</v>
      </c>
      <c r="P48" s="42" t="str">
        <f aca="false">IF(J48&lt;60,"N","Y")</f>
        <v>Y</v>
      </c>
      <c r="Q48" s="42" t="str">
        <f aca="false">IF(K48&lt;60,"N","Y")</f>
        <v>Y</v>
      </c>
      <c r="R48" s="42" t="str">
        <f aca="false">IF(L48&lt;60,"N","Y")</f>
        <v>Y</v>
      </c>
      <c r="S48" s="42" t="str">
        <f aca="false">IF(M48&lt;60,"N","Y")</f>
        <v>Y</v>
      </c>
      <c r="T48" s="42" t="str">
        <f aca="false">IF(N48&lt;60,"N","Y")</f>
        <v>Y</v>
      </c>
      <c r="U48" s="42" t="str">
        <f aca="false">IF(O48&lt;60,"N","Y")</f>
        <v>Y</v>
      </c>
    </row>
    <row r="49" customFormat="false" ht="15.75" hidden="false" customHeight="false" outlineLevel="0" collapsed="false">
      <c r="A49" s="39" t="n">
        <v>39</v>
      </c>
      <c r="B49" s="44" t="s">
        <v>115</v>
      </c>
      <c r="C49" s="45" t="s">
        <v>116</v>
      </c>
      <c r="D49" s="77" t="n">
        <v>42</v>
      </c>
      <c r="E49" s="77" t="n">
        <v>42</v>
      </c>
      <c r="F49" s="77" t="n">
        <v>42</v>
      </c>
      <c r="G49" s="77" t="n">
        <v>42</v>
      </c>
      <c r="H49" s="77" t="n">
        <v>42</v>
      </c>
      <c r="I49" s="77" t="n">
        <v>42</v>
      </c>
      <c r="J49" s="78" t="n">
        <f aca="false">D49/0.8</f>
        <v>52.5</v>
      </c>
      <c r="K49" s="78" t="n">
        <f aca="false">E49/0.8</f>
        <v>52.5</v>
      </c>
      <c r="L49" s="78" t="n">
        <f aca="false">F49/0.8</f>
        <v>52.5</v>
      </c>
      <c r="M49" s="78" t="n">
        <f aca="false">G49/0.8</f>
        <v>52.5</v>
      </c>
      <c r="N49" s="78" t="n">
        <f aca="false">H49/0.8</f>
        <v>52.5</v>
      </c>
      <c r="O49" s="78" t="n">
        <f aca="false">I49/0.8</f>
        <v>52.5</v>
      </c>
      <c r="P49" s="42" t="str">
        <f aca="false">IF(J49&lt;60,"N","Y")</f>
        <v>N</v>
      </c>
      <c r="Q49" s="42" t="str">
        <f aca="false">IF(K49&lt;60,"N","Y")</f>
        <v>N</v>
      </c>
      <c r="R49" s="42" t="str">
        <f aca="false">IF(L49&lt;60,"N","Y")</f>
        <v>N</v>
      </c>
      <c r="S49" s="42" t="str">
        <f aca="false">IF(M49&lt;60,"N","Y")</f>
        <v>N</v>
      </c>
      <c r="T49" s="42" t="str">
        <f aca="false">IF(N49&lt;60,"N","Y")</f>
        <v>N</v>
      </c>
      <c r="U49" s="42" t="str">
        <f aca="false">IF(O49&lt;60,"N","Y")</f>
        <v>N</v>
      </c>
    </row>
    <row r="50" customFormat="false" ht="15.75" hidden="false" customHeight="false" outlineLevel="0" collapsed="false">
      <c r="A50" s="39" t="n">
        <v>40</v>
      </c>
      <c r="B50" s="44" t="s">
        <v>117</v>
      </c>
      <c r="C50" s="45" t="s">
        <v>118</v>
      </c>
      <c r="D50" s="77" t="n">
        <v>53</v>
      </c>
      <c r="E50" s="77" t="n">
        <v>53</v>
      </c>
      <c r="F50" s="77" t="n">
        <v>53</v>
      </c>
      <c r="G50" s="77" t="n">
        <v>53</v>
      </c>
      <c r="H50" s="77" t="n">
        <v>53</v>
      </c>
      <c r="I50" s="77" t="n">
        <v>53</v>
      </c>
      <c r="J50" s="78" t="n">
        <f aca="false">D50/0.8</f>
        <v>66.25</v>
      </c>
      <c r="K50" s="78" t="n">
        <f aca="false">E50/0.8</f>
        <v>66.25</v>
      </c>
      <c r="L50" s="78" t="n">
        <f aca="false">F50/0.8</f>
        <v>66.25</v>
      </c>
      <c r="M50" s="78" t="n">
        <f aca="false">G50/0.8</f>
        <v>66.25</v>
      </c>
      <c r="N50" s="78" t="n">
        <f aca="false">H50/0.8</f>
        <v>66.25</v>
      </c>
      <c r="O50" s="78" t="n">
        <f aca="false">I50/0.8</f>
        <v>66.25</v>
      </c>
      <c r="P50" s="42" t="str">
        <f aca="false">IF(J50&lt;60,"N","Y")</f>
        <v>Y</v>
      </c>
      <c r="Q50" s="42" t="str">
        <f aca="false">IF(K50&lt;60,"N","Y")</f>
        <v>Y</v>
      </c>
      <c r="R50" s="42" t="str">
        <f aca="false">IF(L50&lt;60,"N","Y")</f>
        <v>Y</v>
      </c>
      <c r="S50" s="42" t="str">
        <f aca="false">IF(M50&lt;60,"N","Y")</f>
        <v>Y</v>
      </c>
      <c r="T50" s="42" t="str">
        <f aca="false">IF(N50&lt;60,"N","Y")</f>
        <v>Y</v>
      </c>
      <c r="U50" s="42" t="str">
        <f aca="false">IF(O50&lt;60,"N","Y")</f>
        <v>Y</v>
      </c>
    </row>
    <row r="51" customFormat="false" ht="15.75" hidden="false" customHeight="false" outlineLevel="0" collapsed="false">
      <c r="A51" s="39" t="n">
        <v>41</v>
      </c>
      <c r="B51" s="44" t="s">
        <v>119</v>
      </c>
      <c r="C51" s="45" t="s">
        <v>120</v>
      </c>
      <c r="D51" s="77" t="n">
        <v>44</v>
      </c>
      <c r="E51" s="77" t="n">
        <v>44</v>
      </c>
      <c r="F51" s="77" t="n">
        <v>44</v>
      </c>
      <c r="G51" s="77" t="n">
        <v>44</v>
      </c>
      <c r="H51" s="77" t="n">
        <v>44</v>
      </c>
      <c r="I51" s="77" t="n">
        <v>44</v>
      </c>
      <c r="J51" s="78" t="n">
        <f aca="false">D51/0.8</f>
        <v>55</v>
      </c>
      <c r="K51" s="78" t="n">
        <f aca="false">E51/0.8</f>
        <v>55</v>
      </c>
      <c r="L51" s="78" t="n">
        <f aca="false">F51/0.8</f>
        <v>55</v>
      </c>
      <c r="M51" s="78" t="n">
        <f aca="false">G51/0.8</f>
        <v>55</v>
      </c>
      <c r="N51" s="78" t="n">
        <f aca="false">H51/0.8</f>
        <v>55</v>
      </c>
      <c r="O51" s="78" t="n">
        <f aca="false">I51/0.8</f>
        <v>55</v>
      </c>
      <c r="P51" s="42" t="str">
        <f aca="false">IF(J51&lt;60,"N","Y")</f>
        <v>N</v>
      </c>
      <c r="Q51" s="42" t="str">
        <f aca="false">IF(K51&lt;60,"N","Y")</f>
        <v>N</v>
      </c>
      <c r="R51" s="42" t="str">
        <f aca="false">IF(L51&lt;60,"N","Y")</f>
        <v>N</v>
      </c>
      <c r="S51" s="42" t="str">
        <f aca="false">IF(M51&lt;60,"N","Y")</f>
        <v>N</v>
      </c>
      <c r="T51" s="42" t="str">
        <f aca="false">IF(N51&lt;60,"N","Y")</f>
        <v>N</v>
      </c>
      <c r="U51" s="42" t="str">
        <f aca="false">IF(O51&lt;60,"N","Y")</f>
        <v>N</v>
      </c>
    </row>
    <row r="52" customFormat="false" ht="15.75" hidden="false" customHeight="false" outlineLevel="0" collapsed="false">
      <c r="A52" s="39" t="n">
        <v>42</v>
      </c>
      <c r="B52" s="44" t="s">
        <v>121</v>
      </c>
      <c r="C52" s="45" t="s">
        <v>122</v>
      </c>
      <c r="D52" s="77" t="n">
        <v>63</v>
      </c>
      <c r="E52" s="77" t="n">
        <v>63</v>
      </c>
      <c r="F52" s="77" t="n">
        <v>63</v>
      </c>
      <c r="G52" s="77" t="n">
        <v>63</v>
      </c>
      <c r="H52" s="77" t="n">
        <v>63</v>
      </c>
      <c r="I52" s="77" t="n">
        <v>63</v>
      </c>
      <c r="J52" s="78" t="n">
        <f aca="false">D52/0.8</f>
        <v>78.75</v>
      </c>
      <c r="K52" s="78" t="n">
        <f aca="false">E52/0.8</f>
        <v>78.75</v>
      </c>
      <c r="L52" s="78" t="n">
        <f aca="false">F52/0.8</f>
        <v>78.75</v>
      </c>
      <c r="M52" s="78" t="n">
        <f aca="false">G52/0.8</f>
        <v>78.75</v>
      </c>
      <c r="N52" s="78" t="n">
        <f aca="false">H52/0.8</f>
        <v>78.75</v>
      </c>
      <c r="O52" s="78" t="n">
        <f aca="false">I52/0.8</f>
        <v>78.75</v>
      </c>
      <c r="P52" s="42" t="str">
        <f aca="false">IF(J52&lt;60,"N","Y")</f>
        <v>Y</v>
      </c>
      <c r="Q52" s="42" t="str">
        <f aca="false">IF(K52&lt;60,"N","Y")</f>
        <v>Y</v>
      </c>
      <c r="R52" s="42" t="str">
        <f aca="false">IF(L52&lt;60,"N","Y")</f>
        <v>Y</v>
      </c>
      <c r="S52" s="42" t="str">
        <f aca="false">IF(M52&lt;60,"N","Y")</f>
        <v>Y</v>
      </c>
      <c r="T52" s="42" t="str">
        <f aca="false">IF(N52&lt;60,"N","Y")</f>
        <v>Y</v>
      </c>
      <c r="U52" s="42" t="str">
        <f aca="false">IF(O52&lt;60,"N","Y")</f>
        <v>Y</v>
      </c>
    </row>
    <row r="53" customFormat="false" ht="15.75" hidden="false" customHeight="false" outlineLevel="0" collapsed="false">
      <c r="A53" s="39" t="n">
        <v>43</v>
      </c>
      <c r="B53" s="44" t="s">
        <v>123</v>
      </c>
      <c r="C53" s="45" t="s">
        <v>124</v>
      </c>
      <c r="D53" s="77" t="n">
        <v>63</v>
      </c>
      <c r="E53" s="77" t="n">
        <v>63</v>
      </c>
      <c r="F53" s="77" t="n">
        <v>63</v>
      </c>
      <c r="G53" s="77" t="n">
        <v>63</v>
      </c>
      <c r="H53" s="77" t="n">
        <v>63</v>
      </c>
      <c r="I53" s="77" t="n">
        <v>63</v>
      </c>
      <c r="J53" s="78" t="n">
        <f aca="false">D53/0.8</f>
        <v>78.75</v>
      </c>
      <c r="K53" s="78" t="n">
        <f aca="false">E53/0.8</f>
        <v>78.75</v>
      </c>
      <c r="L53" s="78" t="n">
        <f aca="false">F53/0.8</f>
        <v>78.75</v>
      </c>
      <c r="M53" s="78" t="n">
        <f aca="false">G53/0.8</f>
        <v>78.75</v>
      </c>
      <c r="N53" s="78" t="n">
        <f aca="false">H53/0.8</f>
        <v>78.75</v>
      </c>
      <c r="O53" s="78" t="n">
        <f aca="false">I53/0.8</f>
        <v>78.75</v>
      </c>
      <c r="P53" s="42" t="str">
        <f aca="false">IF(J53&lt;60,"N","Y")</f>
        <v>Y</v>
      </c>
      <c r="Q53" s="42" t="str">
        <f aca="false">IF(K53&lt;60,"N","Y")</f>
        <v>Y</v>
      </c>
      <c r="R53" s="42" t="str">
        <f aca="false">IF(L53&lt;60,"N","Y")</f>
        <v>Y</v>
      </c>
      <c r="S53" s="42" t="str">
        <f aca="false">IF(M53&lt;60,"N","Y")</f>
        <v>Y</v>
      </c>
      <c r="T53" s="42" t="str">
        <f aca="false">IF(N53&lt;60,"N","Y")</f>
        <v>Y</v>
      </c>
      <c r="U53" s="42" t="str">
        <f aca="false">IF(O53&lt;60,"N","Y")</f>
        <v>Y</v>
      </c>
    </row>
    <row r="54" customFormat="false" ht="15.75" hidden="false" customHeight="false" outlineLevel="0" collapsed="false">
      <c r="A54" s="39" t="n">
        <v>44</v>
      </c>
      <c r="B54" s="44" t="s">
        <v>125</v>
      </c>
      <c r="C54" s="45" t="s">
        <v>126</v>
      </c>
      <c r="D54" s="77" t="n">
        <v>48</v>
      </c>
      <c r="E54" s="77" t="n">
        <v>48</v>
      </c>
      <c r="F54" s="77" t="n">
        <v>48</v>
      </c>
      <c r="G54" s="77" t="n">
        <v>48</v>
      </c>
      <c r="H54" s="77" t="n">
        <v>48</v>
      </c>
      <c r="I54" s="77" t="n">
        <v>48</v>
      </c>
      <c r="J54" s="78" t="n">
        <f aca="false">D54/0.8</f>
        <v>60</v>
      </c>
      <c r="K54" s="78" t="n">
        <f aca="false">E54/0.8</f>
        <v>60</v>
      </c>
      <c r="L54" s="78" t="n">
        <f aca="false">F54/0.8</f>
        <v>60</v>
      </c>
      <c r="M54" s="78" t="n">
        <f aca="false">G54/0.8</f>
        <v>60</v>
      </c>
      <c r="N54" s="78" t="n">
        <f aca="false">H54/0.8</f>
        <v>60</v>
      </c>
      <c r="O54" s="78" t="n">
        <f aca="false">I54/0.8</f>
        <v>60</v>
      </c>
      <c r="P54" s="42" t="str">
        <f aca="false">IF(J54&lt;60,"N","Y")</f>
        <v>Y</v>
      </c>
      <c r="Q54" s="42" t="str">
        <f aca="false">IF(K54&lt;60,"N","Y")</f>
        <v>Y</v>
      </c>
      <c r="R54" s="42" t="str">
        <f aca="false">IF(L54&lt;60,"N","Y")</f>
        <v>Y</v>
      </c>
      <c r="S54" s="42" t="str">
        <f aca="false">IF(M54&lt;60,"N","Y")</f>
        <v>Y</v>
      </c>
      <c r="T54" s="42" t="str">
        <f aca="false">IF(N54&lt;60,"N","Y")</f>
        <v>Y</v>
      </c>
      <c r="U54" s="42" t="str">
        <f aca="false">IF(O54&lt;60,"N","Y")</f>
        <v>Y</v>
      </c>
    </row>
    <row r="55" customFormat="false" ht="15.75" hidden="false" customHeight="false" outlineLevel="0" collapsed="false">
      <c r="A55" s="39" t="n">
        <v>45</v>
      </c>
      <c r="B55" s="44" t="s">
        <v>127</v>
      </c>
      <c r="C55" s="45" t="s">
        <v>128</v>
      </c>
      <c r="D55" s="77" t="n">
        <v>54</v>
      </c>
      <c r="E55" s="77" t="n">
        <v>54</v>
      </c>
      <c r="F55" s="77" t="n">
        <v>54</v>
      </c>
      <c r="G55" s="77" t="n">
        <v>54</v>
      </c>
      <c r="H55" s="77" t="n">
        <v>54</v>
      </c>
      <c r="I55" s="77" t="n">
        <v>54</v>
      </c>
      <c r="J55" s="78" t="n">
        <f aca="false">D55/0.8</f>
        <v>67.5</v>
      </c>
      <c r="K55" s="78" t="n">
        <f aca="false">E55/0.8</f>
        <v>67.5</v>
      </c>
      <c r="L55" s="78" t="n">
        <f aca="false">F55/0.8</f>
        <v>67.5</v>
      </c>
      <c r="M55" s="78" t="n">
        <f aca="false">G55/0.8</f>
        <v>67.5</v>
      </c>
      <c r="N55" s="78" t="n">
        <f aca="false">H55/0.8</f>
        <v>67.5</v>
      </c>
      <c r="O55" s="78" t="n">
        <f aca="false">I55/0.8</f>
        <v>67.5</v>
      </c>
      <c r="P55" s="42" t="str">
        <f aca="false">IF(J55&lt;60,"N","Y")</f>
        <v>Y</v>
      </c>
      <c r="Q55" s="42" t="str">
        <f aca="false">IF(K55&lt;60,"N","Y")</f>
        <v>Y</v>
      </c>
      <c r="R55" s="42" t="str">
        <f aca="false">IF(L55&lt;60,"N","Y")</f>
        <v>Y</v>
      </c>
      <c r="S55" s="42" t="str">
        <f aca="false">IF(M55&lt;60,"N","Y")</f>
        <v>Y</v>
      </c>
      <c r="T55" s="42" t="str">
        <f aca="false">IF(N55&lt;60,"N","Y")</f>
        <v>Y</v>
      </c>
      <c r="U55" s="42" t="str">
        <f aca="false">IF(O55&lt;60,"N","Y")</f>
        <v>Y</v>
      </c>
    </row>
    <row r="56" s="48" customFormat="true" ht="15.75" hidden="false" customHeight="false" outlineLevel="0" collapsed="false">
      <c r="A56" s="39" t="n">
        <v>46</v>
      </c>
      <c r="B56" s="44" t="s">
        <v>129</v>
      </c>
      <c r="C56" s="45" t="s">
        <v>130</v>
      </c>
      <c r="D56" s="77" t="n">
        <v>47</v>
      </c>
      <c r="E56" s="77" t="n">
        <v>47</v>
      </c>
      <c r="F56" s="77" t="n">
        <v>47</v>
      </c>
      <c r="G56" s="77" t="n">
        <v>47</v>
      </c>
      <c r="H56" s="77" t="n">
        <v>47</v>
      </c>
      <c r="I56" s="77" t="n">
        <v>47</v>
      </c>
      <c r="J56" s="78" t="n">
        <f aca="false">D56/0.8</f>
        <v>58.75</v>
      </c>
      <c r="K56" s="78" t="n">
        <f aca="false">E56/0.8</f>
        <v>58.75</v>
      </c>
      <c r="L56" s="78" t="n">
        <f aca="false">F56/0.8</f>
        <v>58.75</v>
      </c>
      <c r="M56" s="78" t="n">
        <f aca="false">G56/0.8</f>
        <v>58.75</v>
      </c>
      <c r="N56" s="78" t="n">
        <f aca="false">H56/0.8</f>
        <v>58.75</v>
      </c>
      <c r="O56" s="78" t="n">
        <f aca="false">I56/0.8</f>
        <v>58.75</v>
      </c>
      <c r="P56" s="42" t="str">
        <f aca="false">IF(J56&lt;60,"N","Y")</f>
        <v>N</v>
      </c>
      <c r="Q56" s="42" t="str">
        <f aca="false">IF(K56&lt;60,"N","Y")</f>
        <v>N</v>
      </c>
      <c r="R56" s="42" t="str">
        <f aca="false">IF(L56&lt;60,"N","Y")</f>
        <v>N</v>
      </c>
      <c r="S56" s="42" t="str">
        <f aca="false">IF(M56&lt;60,"N","Y")</f>
        <v>N</v>
      </c>
      <c r="T56" s="42" t="str">
        <f aca="false">IF(N56&lt;60,"N","Y")</f>
        <v>N</v>
      </c>
      <c r="U56" s="42" t="str">
        <f aca="false">IF(O56&lt;60,"N","Y")</f>
        <v>N</v>
      </c>
    </row>
    <row r="57" s="48" customFormat="true" ht="15.75" hidden="false" customHeight="false" outlineLevel="0" collapsed="false">
      <c r="A57" s="39" t="n">
        <v>47</v>
      </c>
      <c r="B57" s="44" t="s">
        <v>131</v>
      </c>
      <c r="C57" s="45" t="s">
        <v>132</v>
      </c>
      <c r="D57" s="77" t="n">
        <v>68</v>
      </c>
      <c r="E57" s="77" t="n">
        <v>68</v>
      </c>
      <c r="F57" s="77" t="n">
        <v>68</v>
      </c>
      <c r="G57" s="77" t="n">
        <v>68</v>
      </c>
      <c r="H57" s="77" t="n">
        <v>68</v>
      </c>
      <c r="I57" s="77" t="n">
        <v>68</v>
      </c>
      <c r="J57" s="78" t="n">
        <f aca="false">D57/0.8</f>
        <v>85</v>
      </c>
      <c r="K57" s="78" t="n">
        <f aca="false">E57/0.8</f>
        <v>85</v>
      </c>
      <c r="L57" s="78" t="n">
        <f aca="false">F57/0.8</f>
        <v>85</v>
      </c>
      <c r="M57" s="78" t="n">
        <f aca="false">G57/0.8</f>
        <v>85</v>
      </c>
      <c r="N57" s="78" t="n">
        <f aca="false">H57/0.8</f>
        <v>85</v>
      </c>
      <c r="O57" s="78" t="n">
        <f aca="false">I57/0.8</f>
        <v>85</v>
      </c>
      <c r="P57" s="42" t="str">
        <f aca="false">IF(J57&lt;60,"N","Y")</f>
        <v>Y</v>
      </c>
      <c r="Q57" s="42" t="str">
        <f aca="false">IF(K57&lt;60,"N","Y")</f>
        <v>Y</v>
      </c>
      <c r="R57" s="42" t="str">
        <f aca="false">IF(L57&lt;60,"N","Y")</f>
        <v>Y</v>
      </c>
      <c r="S57" s="42" t="str">
        <f aca="false">IF(M57&lt;60,"N","Y")</f>
        <v>Y</v>
      </c>
      <c r="T57" s="42" t="str">
        <f aca="false">IF(N57&lt;60,"N","Y")</f>
        <v>Y</v>
      </c>
      <c r="U57" s="42" t="str">
        <f aca="false">IF(O57&lt;60,"N","Y")</f>
        <v>Y</v>
      </c>
    </row>
    <row r="58" s="48" customFormat="true" ht="15.75" hidden="false" customHeight="false" outlineLevel="0" collapsed="false">
      <c r="A58" s="39" t="n">
        <v>48</v>
      </c>
      <c r="B58" s="44" t="s">
        <v>133</v>
      </c>
      <c r="C58" s="45" t="s">
        <v>134</v>
      </c>
      <c r="D58" s="77" t="n">
        <v>44</v>
      </c>
      <c r="E58" s="77" t="n">
        <v>44</v>
      </c>
      <c r="F58" s="77" t="n">
        <v>44</v>
      </c>
      <c r="G58" s="77" t="n">
        <v>44</v>
      </c>
      <c r="H58" s="77" t="n">
        <v>44</v>
      </c>
      <c r="I58" s="77" t="n">
        <v>44</v>
      </c>
      <c r="J58" s="78" t="n">
        <f aca="false">D58/0.8</f>
        <v>55</v>
      </c>
      <c r="K58" s="78" t="n">
        <f aca="false">E58/0.8</f>
        <v>55</v>
      </c>
      <c r="L58" s="78" t="n">
        <f aca="false">F58/0.8</f>
        <v>55</v>
      </c>
      <c r="M58" s="78" t="n">
        <f aca="false">G58/0.8</f>
        <v>55</v>
      </c>
      <c r="N58" s="78" t="n">
        <f aca="false">H58/0.8</f>
        <v>55</v>
      </c>
      <c r="O58" s="78" t="n">
        <f aca="false">I58/0.8</f>
        <v>55</v>
      </c>
      <c r="P58" s="42" t="str">
        <f aca="false">IF(J58&lt;60,"N","Y")</f>
        <v>N</v>
      </c>
      <c r="Q58" s="42" t="str">
        <f aca="false">IF(K58&lt;60,"N","Y")</f>
        <v>N</v>
      </c>
      <c r="R58" s="42" t="str">
        <f aca="false">IF(L58&lt;60,"N","Y")</f>
        <v>N</v>
      </c>
      <c r="S58" s="42" t="str">
        <f aca="false">IF(M58&lt;60,"N","Y")</f>
        <v>N</v>
      </c>
      <c r="T58" s="42" t="str">
        <f aca="false">IF(N58&lt;60,"N","Y")</f>
        <v>N</v>
      </c>
      <c r="U58" s="42" t="str">
        <f aca="false">IF(O58&lt;60,"N","Y")</f>
        <v>N</v>
      </c>
    </row>
    <row r="59" s="48" customFormat="true" ht="15.75" hidden="false" customHeight="false" outlineLevel="0" collapsed="false">
      <c r="A59" s="39" t="n">
        <v>49</v>
      </c>
      <c r="B59" s="44" t="s">
        <v>135</v>
      </c>
      <c r="C59" s="45" t="s">
        <v>136</v>
      </c>
      <c r="D59" s="77" t="n">
        <v>40</v>
      </c>
      <c r="E59" s="77" t="n">
        <v>40</v>
      </c>
      <c r="F59" s="77" t="n">
        <v>40</v>
      </c>
      <c r="G59" s="77" t="n">
        <v>40</v>
      </c>
      <c r="H59" s="77" t="n">
        <v>40</v>
      </c>
      <c r="I59" s="77" t="n">
        <v>40</v>
      </c>
      <c r="J59" s="78" t="n">
        <f aca="false">D59/0.8</f>
        <v>50</v>
      </c>
      <c r="K59" s="78" t="n">
        <f aca="false">E59/0.8</f>
        <v>50</v>
      </c>
      <c r="L59" s="78" t="n">
        <f aca="false">F59/0.8</f>
        <v>50</v>
      </c>
      <c r="M59" s="78" t="n">
        <f aca="false">G59/0.8</f>
        <v>50</v>
      </c>
      <c r="N59" s="78" t="n">
        <f aca="false">H59/0.8</f>
        <v>50</v>
      </c>
      <c r="O59" s="78" t="n">
        <f aca="false">I59/0.8</f>
        <v>50</v>
      </c>
      <c r="P59" s="42" t="str">
        <f aca="false">IF(J59&lt;60,"N","Y")</f>
        <v>N</v>
      </c>
      <c r="Q59" s="42" t="str">
        <f aca="false">IF(K59&lt;60,"N","Y")</f>
        <v>N</v>
      </c>
      <c r="R59" s="42" t="str">
        <f aca="false">IF(L59&lt;60,"N","Y")</f>
        <v>N</v>
      </c>
      <c r="S59" s="42" t="str">
        <f aca="false">IF(M59&lt;60,"N","Y")</f>
        <v>N</v>
      </c>
      <c r="T59" s="42" t="str">
        <f aca="false">IF(N59&lt;60,"N","Y")</f>
        <v>N</v>
      </c>
      <c r="U59" s="42" t="str">
        <f aca="false">IF(O59&lt;60,"N","Y")</f>
        <v>N</v>
      </c>
    </row>
    <row r="60" s="48" customFormat="true" ht="15.75" hidden="false" customHeight="false" outlineLevel="0" collapsed="false">
      <c r="A60" s="39" t="n">
        <v>50</v>
      </c>
      <c r="B60" s="44" t="s">
        <v>137</v>
      </c>
      <c r="C60" s="45" t="s">
        <v>138</v>
      </c>
      <c r="D60" s="77" t="n">
        <v>60</v>
      </c>
      <c r="E60" s="77" t="n">
        <v>60</v>
      </c>
      <c r="F60" s="77" t="n">
        <v>60</v>
      </c>
      <c r="G60" s="77" t="n">
        <v>60</v>
      </c>
      <c r="H60" s="77" t="n">
        <v>60</v>
      </c>
      <c r="I60" s="77" t="n">
        <v>60</v>
      </c>
      <c r="J60" s="78" t="n">
        <f aca="false">D60/0.8</f>
        <v>75</v>
      </c>
      <c r="K60" s="78" t="n">
        <f aca="false">E60/0.8</f>
        <v>75</v>
      </c>
      <c r="L60" s="78" t="n">
        <f aca="false">F60/0.8</f>
        <v>75</v>
      </c>
      <c r="M60" s="78" t="n">
        <f aca="false">G60/0.8</f>
        <v>75</v>
      </c>
      <c r="N60" s="78" t="n">
        <f aca="false">H60/0.8</f>
        <v>75</v>
      </c>
      <c r="O60" s="78" t="n">
        <f aca="false">I60/0.8</f>
        <v>75</v>
      </c>
      <c r="P60" s="42" t="str">
        <f aca="false">IF(J60&lt;60,"N","Y")</f>
        <v>Y</v>
      </c>
      <c r="Q60" s="42" t="str">
        <f aca="false">IF(K60&lt;60,"N","Y")</f>
        <v>Y</v>
      </c>
      <c r="R60" s="42" t="str">
        <f aca="false">IF(L60&lt;60,"N","Y")</f>
        <v>Y</v>
      </c>
      <c r="S60" s="42" t="str">
        <f aca="false">IF(M60&lt;60,"N","Y")</f>
        <v>Y</v>
      </c>
      <c r="T60" s="42" t="str">
        <f aca="false">IF(N60&lt;60,"N","Y")</f>
        <v>Y</v>
      </c>
      <c r="U60" s="42" t="str">
        <f aca="false">IF(O60&lt;60,"N","Y")</f>
        <v>Y</v>
      </c>
    </row>
    <row r="61" customFormat="false" ht="15.75" hidden="false" customHeight="false" outlineLevel="0" collapsed="false">
      <c r="A61" s="39" t="n">
        <v>51</v>
      </c>
      <c r="B61" s="44" t="s">
        <v>139</v>
      </c>
      <c r="C61" s="45" t="s">
        <v>140</v>
      </c>
      <c r="D61" s="77" t="n">
        <v>59</v>
      </c>
      <c r="E61" s="77" t="n">
        <v>59</v>
      </c>
      <c r="F61" s="77" t="n">
        <v>59</v>
      </c>
      <c r="G61" s="77" t="n">
        <v>59</v>
      </c>
      <c r="H61" s="77" t="n">
        <v>59</v>
      </c>
      <c r="I61" s="77" t="n">
        <v>59</v>
      </c>
      <c r="J61" s="78" t="n">
        <f aca="false">D61/0.8</f>
        <v>73.75</v>
      </c>
      <c r="K61" s="78" t="n">
        <f aca="false">E61/0.8</f>
        <v>73.75</v>
      </c>
      <c r="L61" s="78" t="n">
        <f aca="false">F61/0.8</f>
        <v>73.75</v>
      </c>
      <c r="M61" s="78" t="n">
        <f aca="false">G61/0.8</f>
        <v>73.75</v>
      </c>
      <c r="N61" s="78" t="n">
        <f aca="false">H61/0.8</f>
        <v>73.75</v>
      </c>
      <c r="O61" s="78" t="n">
        <f aca="false">I61/0.8</f>
        <v>73.75</v>
      </c>
      <c r="P61" s="42" t="str">
        <f aca="false">IF(J61&lt;60,"N","Y")</f>
        <v>Y</v>
      </c>
      <c r="Q61" s="42" t="str">
        <f aca="false">IF(K61&lt;60,"N","Y")</f>
        <v>Y</v>
      </c>
      <c r="R61" s="42" t="str">
        <f aca="false">IF(L61&lt;60,"N","Y")</f>
        <v>Y</v>
      </c>
      <c r="S61" s="42" t="str">
        <f aca="false">IF(M61&lt;60,"N","Y")</f>
        <v>Y</v>
      </c>
      <c r="T61" s="42" t="str">
        <f aca="false">IF(N61&lt;60,"N","Y")</f>
        <v>Y</v>
      </c>
      <c r="U61" s="42" t="str">
        <f aca="false">IF(O61&lt;60,"N","Y")</f>
        <v>Y</v>
      </c>
    </row>
    <row r="62" customFormat="false" ht="15.75" hidden="false" customHeight="false" outlineLevel="0" collapsed="false">
      <c r="A62" s="39" t="n">
        <v>52</v>
      </c>
      <c r="B62" s="44" t="s">
        <v>141</v>
      </c>
      <c r="C62" s="45" t="s">
        <v>142</v>
      </c>
      <c r="D62" s="77" t="n">
        <v>53</v>
      </c>
      <c r="E62" s="77" t="n">
        <v>53</v>
      </c>
      <c r="F62" s="77" t="n">
        <v>53</v>
      </c>
      <c r="G62" s="77" t="n">
        <v>53</v>
      </c>
      <c r="H62" s="77" t="n">
        <v>53</v>
      </c>
      <c r="I62" s="77" t="n">
        <v>53</v>
      </c>
      <c r="J62" s="78" t="n">
        <f aca="false">D62/0.8</f>
        <v>66.25</v>
      </c>
      <c r="K62" s="78" t="n">
        <f aca="false">E62/0.8</f>
        <v>66.25</v>
      </c>
      <c r="L62" s="78" t="n">
        <f aca="false">F62/0.8</f>
        <v>66.25</v>
      </c>
      <c r="M62" s="78" t="n">
        <f aca="false">G62/0.8</f>
        <v>66.25</v>
      </c>
      <c r="N62" s="78" t="n">
        <f aca="false">H62/0.8</f>
        <v>66.25</v>
      </c>
      <c r="O62" s="78" t="n">
        <f aca="false">I62/0.8</f>
        <v>66.25</v>
      </c>
      <c r="P62" s="42" t="str">
        <f aca="false">IF(J62&lt;60,"N","Y")</f>
        <v>Y</v>
      </c>
      <c r="Q62" s="42" t="str">
        <f aca="false">IF(K62&lt;60,"N","Y")</f>
        <v>Y</v>
      </c>
      <c r="R62" s="42" t="str">
        <f aca="false">IF(L62&lt;60,"N","Y")</f>
        <v>Y</v>
      </c>
      <c r="S62" s="42" t="str">
        <f aca="false">IF(M62&lt;60,"N","Y")</f>
        <v>Y</v>
      </c>
      <c r="T62" s="42" t="str">
        <f aca="false">IF(N62&lt;60,"N","Y")</f>
        <v>Y</v>
      </c>
      <c r="U62" s="42" t="str">
        <f aca="false">IF(O62&lt;60,"N","Y")</f>
        <v>Y</v>
      </c>
    </row>
    <row r="63" customFormat="false" ht="15.75" hidden="false" customHeight="false" outlineLevel="0" collapsed="false">
      <c r="A63" s="39" t="n">
        <v>53</v>
      </c>
      <c r="B63" s="44" t="s">
        <v>143</v>
      </c>
      <c r="C63" s="45" t="s">
        <v>144</v>
      </c>
      <c r="D63" s="77" t="n">
        <v>57</v>
      </c>
      <c r="E63" s="77" t="n">
        <v>57</v>
      </c>
      <c r="F63" s="77" t="n">
        <v>57</v>
      </c>
      <c r="G63" s="77" t="n">
        <v>57</v>
      </c>
      <c r="H63" s="77" t="n">
        <v>57</v>
      </c>
      <c r="I63" s="77" t="n">
        <v>57</v>
      </c>
      <c r="J63" s="78" t="n">
        <f aca="false">D63/0.8</f>
        <v>71.25</v>
      </c>
      <c r="K63" s="78" t="n">
        <f aca="false">E63/0.8</f>
        <v>71.25</v>
      </c>
      <c r="L63" s="78" t="n">
        <f aca="false">F63/0.8</f>
        <v>71.25</v>
      </c>
      <c r="M63" s="78" t="n">
        <f aca="false">G63/0.8</f>
        <v>71.25</v>
      </c>
      <c r="N63" s="78" t="n">
        <f aca="false">H63/0.8</f>
        <v>71.25</v>
      </c>
      <c r="O63" s="78" t="n">
        <f aca="false">I63/0.8</f>
        <v>71.25</v>
      </c>
      <c r="P63" s="42" t="str">
        <f aca="false">IF(J63&lt;60,"N","Y")</f>
        <v>Y</v>
      </c>
      <c r="Q63" s="42" t="str">
        <f aca="false">IF(K63&lt;60,"N","Y")</f>
        <v>Y</v>
      </c>
      <c r="R63" s="42" t="str">
        <f aca="false">IF(L63&lt;60,"N","Y")</f>
        <v>Y</v>
      </c>
      <c r="S63" s="42" t="str">
        <f aca="false">IF(M63&lt;60,"N","Y")</f>
        <v>Y</v>
      </c>
      <c r="T63" s="42" t="str">
        <f aca="false">IF(N63&lt;60,"N","Y")</f>
        <v>Y</v>
      </c>
      <c r="U63" s="42" t="str">
        <f aca="false">IF(O63&lt;60,"N","Y")</f>
        <v>Y</v>
      </c>
    </row>
    <row r="64" customFormat="false" ht="15.75" hidden="false" customHeight="false" outlineLevel="0" collapsed="false">
      <c r="A64" s="39" t="n">
        <v>54</v>
      </c>
      <c r="B64" s="44" t="s">
        <v>145</v>
      </c>
      <c r="C64" s="45" t="s">
        <v>146</v>
      </c>
      <c r="D64" s="77" t="n">
        <v>63</v>
      </c>
      <c r="E64" s="77" t="n">
        <v>63</v>
      </c>
      <c r="F64" s="77" t="n">
        <v>63</v>
      </c>
      <c r="G64" s="77" t="n">
        <v>63</v>
      </c>
      <c r="H64" s="77" t="n">
        <v>63</v>
      </c>
      <c r="I64" s="77" t="n">
        <v>63</v>
      </c>
      <c r="J64" s="78" t="n">
        <f aca="false">D64/0.8</f>
        <v>78.75</v>
      </c>
      <c r="K64" s="78" t="n">
        <f aca="false">E64/0.8</f>
        <v>78.75</v>
      </c>
      <c r="L64" s="78" t="n">
        <f aca="false">F64/0.8</f>
        <v>78.75</v>
      </c>
      <c r="M64" s="78" t="n">
        <f aca="false">G64/0.8</f>
        <v>78.75</v>
      </c>
      <c r="N64" s="78" t="n">
        <f aca="false">H64/0.8</f>
        <v>78.75</v>
      </c>
      <c r="O64" s="78" t="n">
        <f aca="false">I64/0.8</f>
        <v>78.75</v>
      </c>
      <c r="P64" s="42" t="str">
        <f aca="false">IF(J64&lt;60,"N","Y")</f>
        <v>Y</v>
      </c>
      <c r="Q64" s="42" t="str">
        <f aca="false">IF(K64&lt;60,"N","Y")</f>
        <v>Y</v>
      </c>
      <c r="R64" s="42" t="str">
        <f aca="false">IF(L64&lt;60,"N","Y")</f>
        <v>Y</v>
      </c>
      <c r="S64" s="42" t="str">
        <f aca="false">IF(M64&lt;60,"N","Y")</f>
        <v>Y</v>
      </c>
      <c r="T64" s="42" t="str">
        <f aca="false">IF(N64&lt;60,"N","Y")</f>
        <v>Y</v>
      </c>
      <c r="U64" s="42" t="str">
        <f aca="false">IF(O64&lt;60,"N","Y")</f>
        <v>Y</v>
      </c>
    </row>
    <row r="65" customFormat="false" ht="15.75" hidden="false" customHeight="false" outlineLevel="0" collapsed="false">
      <c r="A65" s="39" t="n">
        <v>55</v>
      </c>
      <c r="B65" s="44" t="s">
        <v>147</v>
      </c>
      <c r="C65" s="45" t="s">
        <v>148</v>
      </c>
      <c r="D65" s="77" t="n">
        <v>56</v>
      </c>
      <c r="E65" s="77" t="n">
        <v>56</v>
      </c>
      <c r="F65" s="77" t="n">
        <v>56</v>
      </c>
      <c r="G65" s="77" t="n">
        <v>56</v>
      </c>
      <c r="H65" s="77" t="n">
        <v>56</v>
      </c>
      <c r="I65" s="77" t="n">
        <v>56</v>
      </c>
      <c r="J65" s="78" t="n">
        <f aca="false">D65/0.8</f>
        <v>70</v>
      </c>
      <c r="K65" s="78" t="n">
        <f aca="false">E65/0.8</f>
        <v>70</v>
      </c>
      <c r="L65" s="78" t="n">
        <f aca="false">F65/0.8</f>
        <v>70</v>
      </c>
      <c r="M65" s="78" t="n">
        <f aca="false">G65/0.8</f>
        <v>70</v>
      </c>
      <c r="N65" s="78" t="n">
        <f aca="false">H65/0.8</f>
        <v>70</v>
      </c>
      <c r="O65" s="78" t="n">
        <f aca="false">I65/0.8</f>
        <v>70</v>
      </c>
      <c r="P65" s="42" t="str">
        <f aca="false">IF(J65&lt;60,"N","Y")</f>
        <v>Y</v>
      </c>
      <c r="Q65" s="42" t="str">
        <f aca="false">IF(K65&lt;60,"N","Y")</f>
        <v>Y</v>
      </c>
      <c r="R65" s="42" t="str">
        <f aca="false">IF(L65&lt;60,"N","Y")</f>
        <v>Y</v>
      </c>
      <c r="S65" s="42" t="str">
        <f aca="false">IF(M65&lt;60,"N","Y")</f>
        <v>Y</v>
      </c>
      <c r="T65" s="42" t="str">
        <f aca="false">IF(N65&lt;60,"N","Y")</f>
        <v>Y</v>
      </c>
      <c r="U65" s="42" t="str">
        <f aca="false">IF(O65&lt;60,"N","Y")</f>
        <v>Y</v>
      </c>
    </row>
    <row r="66" customFormat="false" ht="15.75" hidden="false" customHeight="false" outlineLevel="0" collapsed="false">
      <c r="A66" s="39" t="n">
        <v>56</v>
      </c>
      <c r="B66" s="44" t="s">
        <v>149</v>
      </c>
      <c r="C66" s="45" t="s">
        <v>150</v>
      </c>
      <c r="D66" s="77" t="n">
        <v>47</v>
      </c>
      <c r="E66" s="77" t="n">
        <v>47</v>
      </c>
      <c r="F66" s="77" t="n">
        <v>47</v>
      </c>
      <c r="G66" s="77" t="n">
        <v>47</v>
      </c>
      <c r="H66" s="77" t="n">
        <v>47</v>
      </c>
      <c r="I66" s="77" t="n">
        <v>47</v>
      </c>
      <c r="J66" s="78" t="n">
        <f aca="false">D66/0.8</f>
        <v>58.75</v>
      </c>
      <c r="K66" s="78" t="n">
        <f aca="false">E66/0.8</f>
        <v>58.75</v>
      </c>
      <c r="L66" s="78" t="n">
        <f aca="false">F66/0.8</f>
        <v>58.75</v>
      </c>
      <c r="M66" s="78" t="n">
        <f aca="false">G66/0.8</f>
        <v>58.75</v>
      </c>
      <c r="N66" s="78" t="n">
        <f aca="false">H66/0.8</f>
        <v>58.75</v>
      </c>
      <c r="O66" s="78" t="n">
        <f aca="false">I66/0.8</f>
        <v>58.75</v>
      </c>
      <c r="P66" s="42" t="str">
        <f aca="false">IF(J66&lt;60,"N","Y")</f>
        <v>N</v>
      </c>
      <c r="Q66" s="42" t="str">
        <f aca="false">IF(K66&lt;60,"N","Y")</f>
        <v>N</v>
      </c>
      <c r="R66" s="42" t="str">
        <f aca="false">IF(L66&lt;60,"N","Y")</f>
        <v>N</v>
      </c>
      <c r="S66" s="42" t="str">
        <f aca="false">IF(M66&lt;60,"N","Y")</f>
        <v>N</v>
      </c>
      <c r="T66" s="42" t="str">
        <f aca="false">IF(N66&lt;60,"N","Y")</f>
        <v>N</v>
      </c>
      <c r="U66" s="42" t="str">
        <f aca="false">IF(O66&lt;60,"N","Y")</f>
        <v>N</v>
      </c>
    </row>
    <row r="67" customFormat="false" ht="15.75" hidden="false" customHeight="false" outlineLevel="0" collapsed="false">
      <c r="D67" s="51"/>
      <c r="O67" s="33" t="s">
        <v>151</v>
      </c>
      <c r="P67" s="33" t="n">
        <f aca="false">COUNTIF(P11:P66,"Y")</f>
        <v>50</v>
      </c>
      <c r="Q67" s="33" t="n">
        <f aca="false">COUNTIF(Q11:Q66,"Y")</f>
        <v>50</v>
      </c>
      <c r="R67" s="33" t="n">
        <f aca="false">COUNTIF(R11:R66,"Y")</f>
        <v>50</v>
      </c>
      <c r="S67" s="33" t="n">
        <f aca="false">COUNTIF(S11:S66,"Y")</f>
        <v>50</v>
      </c>
      <c r="T67" s="33" t="n">
        <f aca="false">COUNTIF(T11:T66,"Y")</f>
        <v>50</v>
      </c>
      <c r="U67" s="33" t="n">
        <f aca="false">COUNTIF(U11:U66,"Y")</f>
        <v>50</v>
      </c>
      <c r="V67" s="13"/>
    </row>
    <row r="68" customFormat="false" ht="20.25" hidden="false" customHeight="false" outlineLevel="0" collapsed="false">
      <c r="D68" s="51"/>
      <c r="O68" s="33" t="s">
        <v>152</v>
      </c>
      <c r="P68" s="33" t="n">
        <v>90</v>
      </c>
      <c r="Q68" s="33" t="n">
        <v>90</v>
      </c>
      <c r="R68" s="33" t="n">
        <v>90</v>
      </c>
      <c r="S68" s="33" t="n">
        <v>90</v>
      </c>
      <c r="T68" s="33" t="n">
        <v>90</v>
      </c>
      <c r="U68" s="33" t="n">
        <v>90</v>
      </c>
      <c r="V68" s="79"/>
    </row>
    <row r="69" customFormat="false" ht="15.75" hidden="false" customHeight="false" outlineLevel="0" collapsed="false">
      <c r="D69" s="51"/>
    </row>
    <row r="70" customFormat="false" ht="15.75" hidden="false" customHeight="false" outlineLevel="0" collapsed="false">
      <c r="D70" s="51"/>
      <c r="O70" s="80"/>
      <c r="P70" s="80" t="s">
        <v>153</v>
      </c>
      <c r="Q70" s="80" t="s">
        <v>154</v>
      </c>
      <c r="R70" s="80" t="s">
        <v>155</v>
      </c>
      <c r="S70" s="80" t="s">
        <v>36</v>
      </c>
      <c r="T70" s="80" t="s">
        <v>156</v>
      </c>
      <c r="U70" s="80" t="s">
        <v>157</v>
      </c>
    </row>
    <row r="71" customFormat="false" ht="31.5" hidden="false" customHeight="false" outlineLevel="0" collapsed="false">
      <c r="D71" s="51"/>
      <c r="O71" s="80" t="s">
        <v>170</v>
      </c>
      <c r="P71" s="33" t="n">
        <v>90</v>
      </c>
      <c r="Q71" s="33" t="n">
        <v>90</v>
      </c>
      <c r="R71" s="33" t="n">
        <v>90</v>
      </c>
      <c r="S71" s="33" t="n">
        <v>90</v>
      </c>
      <c r="T71" s="33" t="n">
        <v>90</v>
      </c>
      <c r="U71" s="33" t="n">
        <v>90</v>
      </c>
    </row>
    <row r="72" customFormat="false" ht="15.75" hidden="false" customHeight="false" outlineLevel="0" collapsed="false">
      <c r="D72" s="51"/>
      <c r="O72" s="13"/>
      <c r="P72" s="13"/>
      <c r="Q72" s="13"/>
    </row>
    <row r="73" customFormat="false" ht="15.75" hidden="false" customHeight="false" outlineLevel="0" collapsed="false">
      <c r="D73" s="51"/>
      <c r="O73" s="13"/>
      <c r="P73" s="13"/>
      <c r="Q73" s="13"/>
    </row>
    <row r="74" customFormat="false" ht="15.75" hidden="false" customHeight="false" outlineLevel="0" collapsed="false">
      <c r="D74" s="51"/>
    </row>
    <row r="75" customFormat="false" ht="15.75" hidden="false" customHeight="false" outlineLevel="0" collapsed="false">
      <c r="D75" s="51"/>
    </row>
    <row r="76" customFormat="false" ht="15.75" hidden="false" customHeight="false" outlineLevel="0" collapsed="false">
      <c r="D76" s="51"/>
    </row>
    <row r="77" customFormat="false" ht="15.75" hidden="false" customHeight="false" outlineLevel="0" collapsed="false">
      <c r="D77" s="51"/>
    </row>
    <row r="78" customFormat="false" ht="15.75" hidden="false" customHeight="false" outlineLevel="0" collapsed="false">
      <c r="D78" s="51"/>
    </row>
    <row r="79" customFormat="false" ht="15.75" hidden="false" customHeight="false" outlineLevel="0" collapsed="false">
      <c r="D79" s="51"/>
    </row>
    <row r="80" customFormat="false" ht="15.75" hidden="false" customHeight="false" outlineLevel="0" collapsed="false">
      <c r="D80" s="51"/>
    </row>
    <row r="81" customFormat="false" ht="15.75" hidden="false" customHeight="false" outlineLevel="0" collapsed="false">
      <c r="D81" s="51"/>
    </row>
    <row r="82" customFormat="false" ht="15.75" hidden="false" customHeight="false" outlineLevel="0" collapsed="false">
      <c r="D82" s="51"/>
    </row>
    <row r="83" customFormat="false" ht="15.75" hidden="false" customHeight="false" outlineLevel="0" collapsed="false">
      <c r="D83" s="51"/>
    </row>
    <row r="84" customFormat="false" ht="15.75" hidden="false" customHeight="false" outlineLevel="0" collapsed="false">
      <c r="D84" s="51"/>
    </row>
    <row r="85" customFormat="false" ht="15.75" hidden="false" customHeight="false" outlineLevel="0" collapsed="false">
      <c r="D85" s="51"/>
    </row>
    <row r="86" customFormat="false" ht="15.75" hidden="false" customHeight="false" outlineLevel="0" collapsed="false">
      <c r="D86" s="51"/>
    </row>
    <row r="87" customFormat="false" ht="15.75" hidden="false" customHeight="false" outlineLevel="0" collapsed="false">
      <c r="D87" s="51"/>
    </row>
    <row r="88" customFormat="false" ht="15.75" hidden="false" customHeight="false" outlineLevel="0" collapsed="false">
      <c r="D88" s="51"/>
    </row>
    <row r="89" customFormat="false" ht="15.75" hidden="false" customHeight="false" outlineLevel="0" collapsed="false">
      <c r="D89" s="51"/>
    </row>
    <row r="90" customFormat="false" ht="15.75" hidden="false" customHeight="false" outlineLevel="0" collapsed="false">
      <c r="D90" s="51"/>
    </row>
    <row r="91" customFormat="false" ht="15.75" hidden="false" customHeight="false" outlineLevel="0" collapsed="false">
      <c r="D91" s="51"/>
    </row>
    <row r="92" customFormat="false" ht="15.75" hidden="false" customHeight="false" outlineLevel="0" collapsed="false">
      <c r="D92" s="51"/>
    </row>
    <row r="93" customFormat="false" ht="15.75" hidden="false" customHeight="false" outlineLevel="0" collapsed="false">
      <c r="D93" s="51"/>
    </row>
    <row r="94" customFormat="false" ht="15.75" hidden="false" customHeight="false" outlineLevel="0" collapsed="false">
      <c r="D94" s="51"/>
    </row>
    <row r="95" customFormat="false" ht="15.75" hidden="false" customHeight="false" outlineLevel="0" collapsed="false">
      <c r="D95" s="51"/>
    </row>
    <row r="96" customFormat="false" ht="15.75" hidden="false" customHeight="false" outlineLevel="0" collapsed="false">
      <c r="D96" s="51"/>
    </row>
    <row r="97" customFormat="false" ht="15.75" hidden="false" customHeight="false" outlineLevel="0" collapsed="false">
      <c r="D97" s="51"/>
    </row>
    <row r="98" customFormat="false" ht="15.75" hidden="false" customHeight="false" outlineLevel="0" collapsed="false">
      <c r="D98" s="51"/>
    </row>
    <row r="99" customFormat="false" ht="15.75" hidden="false" customHeight="false" outlineLevel="0" collapsed="false">
      <c r="D99" s="51"/>
    </row>
    <row r="100" customFormat="false" ht="15.75" hidden="false" customHeight="false" outlineLevel="0" collapsed="false">
      <c r="D100" s="51"/>
    </row>
    <row r="101" customFormat="false" ht="15.75" hidden="false" customHeight="false" outlineLevel="0" collapsed="false">
      <c r="D101" s="51"/>
    </row>
    <row r="102" customFormat="false" ht="15.75" hidden="false" customHeight="false" outlineLevel="0" collapsed="false">
      <c r="D102" s="51"/>
    </row>
    <row r="103" customFormat="false" ht="15.75" hidden="false" customHeight="false" outlineLevel="0" collapsed="false">
      <c r="D103" s="51"/>
    </row>
    <row r="104" customFormat="false" ht="15.75" hidden="false" customHeight="false" outlineLevel="0" collapsed="false">
      <c r="D104" s="51"/>
    </row>
    <row r="105" customFormat="false" ht="15.75" hidden="false" customHeight="false" outlineLevel="0" collapsed="false">
      <c r="D105" s="51"/>
    </row>
    <row r="106" customFormat="false" ht="15.75" hidden="false" customHeight="false" outlineLevel="0" collapsed="false">
      <c r="D106" s="51"/>
    </row>
    <row r="107" customFormat="false" ht="15.75" hidden="false" customHeight="false" outlineLevel="0" collapsed="false">
      <c r="D107" s="51"/>
    </row>
    <row r="108" customFormat="false" ht="15.75" hidden="false" customHeight="false" outlineLevel="0" collapsed="false">
      <c r="D108" s="51"/>
    </row>
    <row r="109" customFormat="false" ht="15.75" hidden="false" customHeight="false" outlineLevel="0" collapsed="false">
      <c r="D109" s="51"/>
    </row>
    <row r="110" customFormat="false" ht="15.75" hidden="false" customHeight="false" outlineLevel="0" collapsed="false">
      <c r="D110" s="51"/>
    </row>
    <row r="111" customFormat="false" ht="15.75" hidden="false" customHeight="false" outlineLevel="0" collapsed="false">
      <c r="D111" s="51"/>
    </row>
    <row r="112" customFormat="false" ht="15.75" hidden="false" customHeight="false" outlineLevel="0" collapsed="false">
      <c r="D112" s="51"/>
    </row>
    <row r="113" customFormat="false" ht="15.75" hidden="false" customHeight="false" outlineLevel="0" collapsed="false">
      <c r="D113" s="51"/>
    </row>
    <row r="114" customFormat="false" ht="15.75" hidden="false" customHeight="false" outlineLevel="0" collapsed="false">
      <c r="D114" s="51"/>
    </row>
    <row r="115" customFormat="false" ht="15.75" hidden="false" customHeight="false" outlineLevel="0" collapsed="false">
      <c r="D115" s="51"/>
    </row>
    <row r="116" customFormat="false" ht="15.75" hidden="false" customHeight="false" outlineLevel="0" collapsed="false">
      <c r="D116" s="51"/>
    </row>
    <row r="117" customFormat="false" ht="15.75" hidden="false" customHeight="false" outlineLevel="0" collapsed="false">
      <c r="D117" s="51"/>
    </row>
    <row r="118" customFormat="false" ht="15.75" hidden="false" customHeight="false" outlineLevel="0" collapsed="false">
      <c r="D118" s="51"/>
    </row>
    <row r="119" customFormat="false" ht="15.75" hidden="false" customHeight="false" outlineLevel="0" collapsed="false">
      <c r="D119" s="51"/>
    </row>
    <row r="120" customFormat="false" ht="15.75" hidden="false" customHeight="false" outlineLevel="0" collapsed="false">
      <c r="D120" s="51"/>
    </row>
    <row r="121" customFormat="false" ht="15.75" hidden="false" customHeight="false" outlineLevel="0" collapsed="false">
      <c r="D121" s="51"/>
    </row>
    <row r="122" customFormat="false" ht="15.75" hidden="false" customHeight="false" outlineLevel="0" collapsed="false">
      <c r="D122" s="51"/>
    </row>
    <row r="123" customFormat="false" ht="15.75" hidden="false" customHeight="false" outlineLevel="0" collapsed="false">
      <c r="D123" s="51"/>
    </row>
    <row r="124" customFormat="false" ht="15.75" hidden="false" customHeight="false" outlineLevel="0" collapsed="false">
      <c r="D124" s="51"/>
    </row>
    <row r="125" customFormat="false" ht="15.75" hidden="false" customHeight="false" outlineLevel="0" collapsed="false">
      <c r="D125" s="51"/>
    </row>
    <row r="126" customFormat="false" ht="15.75" hidden="false" customHeight="false" outlineLevel="0" collapsed="false">
      <c r="D126" s="51"/>
    </row>
    <row r="127" customFormat="false" ht="15.75" hidden="false" customHeight="false" outlineLevel="0" collapsed="false">
      <c r="D127" s="51"/>
    </row>
    <row r="128" customFormat="false" ht="15.75" hidden="false" customHeight="false" outlineLevel="0" collapsed="false">
      <c r="D128" s="51"/>
    </row>
    <row r="129" customFormat="false" ht="15.75" hidden="false" customHeight="false" outlineLevel="0" collapsed="false">
      <c r="D129" s="51"/>
    </row>
    <row r="130" customFormat="false" ht="15.75" hidden="false" customHeight="false" outlineLevel="0" collapsed="false">
      <c r="D130" s="51"/>
    </row>
    <row r="131" customFormat="false" ht="15.75" hidden="false" customHeight="false" outlineLevel="0" collapsed="false">
      <c r="D131" s="51"/>
    </row>
    <row r="132" customFormat="false" ht="15.75" hidden="false" customHeight="false" outlineLevel="0" collapsed="false">
      <c r="D132" s="51"/>
    </row>
    <row r="133" customFormat="false" ht="15.75" hidden="false" customHeight="false" outlineLevel="0" collapsed="false">
      <c r="D133" s="51"/>
    </row>
    <row r="134" customFormat="false" ht="15.75" hidden="false" customHeight="false" outlineLevel="0" collapsed="false">
      <c r="D134" s="51"/>
    </row>
    <row r="135" customFormat="false" ht="15.75" hidden="false" customHeight="false" outlineLevel="0" collapsed="false">
      <c r="D135" s="51"/>
    </row>
    <row r="136" customFormat="false" ht="15.75" hidden="false" customHeight="false" outlineLevel="0" collapsed="false">
      <c r="D136" s="51"/>
    </row>
    <row r="137" customFormat="false" ht="15.75" hidden="false" customHeight="false" outlineLevel="0" collapsed="false">
      <c r="D137" s="51"/>
    </row>
    <row r="138" customFormat="false" ht="15.75" hidden="false" customHeight="false" outlineLevel="0" collapsed="false">
      <c r="D138" s="51"/>
    </row>
    <row r="139" customFormat="false" ht="15.75" hidden="false" customHeight="false" outlineLevel="0" collapsed="false">
      <c r="D139" s="51"/>
    </row>
    <row r="140" customFormat="false" ht="15.75" hidden="false" customHeight="false" outlineLevel="0" collapsed="false">
      <c r="D140" s="51"/>
    </row>
    <row r="141" customFormat="false" ht="15.75" hidden="false" customHeight="false" outlineLevel="0" collapsed="false">
      <c r="D141" s="51"/>
    </row>
    <row r="142" customFormat="false" ht="15.75" hidden="false" customHeight="false" outlineLevel="0" collapsed="false">
      <c r="D142" s="51"/>
    </row>
    <row r="143" customFormat="false" ht="15.75" hidden="false" customHeight="false" outlineLevel="0" collapsed="false">
      <c r="D143" s="51"/>
    </row>
    <row r="144" customFormat="false" ht="15.75" hidden="false" customHeight="false" outlineLevel="0" collapsed="false">
      <c r="D144" s="51"/>
    </row>
    <row r="145" customFormat="false" ht="15.75" hidden="false" customHeight="false" outlineLevel="0" collapsed="false">
      <c r="D145" s="51"/>
    </row>
    <row r="146" customFormat="false" ht="15.75" hidden="false" customHeight="false" outlineLevel="0" collapsed="false">
      <c r="D146" s="51"/>
    </row>
    <row r="147" customFormat="false" ht="15.75" hidden="false" customHeight="false" outlineLevel="0" collapsed="false">
      <c r="D147" s="51"/>
    </row>
    <row r="148" customFormat="false" ht="15.75" hidden="false" customHeight="false" outlineLevel="0" collapsed="false">
      <c r="D148" s="51"/>
    </row>
    <row r="149" customFormat="false" ht="15.75" hidden="false" customHeight="false" outlineLevel="0" collapsed="false">
      <c r="D149" s="51"/>
    </row>
    <row r="150" customFormat="false" ht="15.75" hidden="false" customHeight="false" outlineLevel="0" collapsed="false">
      <c r="D150" s="51"/>
    </row>
    <row r="151" customFormat="false" ht="15.75" hidden="false" customHeight="false" outlineLevel="0" collapsed="false">
      <c r="D151" s="51"/>
    </row>
    <row r="152" customFormat="false" ht="15.75" hidden="false" customHeight="false" outlineLevel="0" collapsed="false">
      <c r="D152" s="51"/>
    </row>
    <row r="153" customFormat="false" ht="15.75" hidden="false" customHeight="false" outlineLevel="0" collapsed="false">
      <c r="D153" s="51"/>
    </row>
    <row r="154" customFormat="false" ht="15.75" hidden="false" customHeight="false" outlineLevel="0" collapsed="false">
      <c r="D154" s="51"/>
    </row>
    <row r="155" customFormat="false" ht="15.75" hidden="false" customHeight="false" outlineLevel="0" collapsed="false">
      <c r="D155" s="51"/>
    </row>
    <row r="156" customFormat="false" ht="15.75" hidden="false" customHeight="false" outlineLevel="0" collapsed="false">
      <c r="D156" s="51"/>
    </row>
    <row r="157" customFormat="false" ht="15.75" hidden="false" customHeight="false" outlineLevel="0" collapsed="false">
      <c r="D157" s="51"/>
    </row>
    <row r="158" customFormat="false" ht="15.75" hidden="false" customHeight="false" outlineLevel="0" collapsed="false">
      <c r="D158" s="51"/>
    </row>
    <row r="159" customFormat="false" ht="15.75" hidden="false" customHeight="false" outlineLevel="0" collapsed="false">
      <c r="D159" s="51"/>
    </row>
    <row r="160" customFormat="false" ht="15.75" hidden="false" customHeight="false" outlineLevel="0" collapsed="false">
      <c r="D160" s="51"/>
    </row>
    <row r="161" customFormat="false" ht="15.75" hidden="false" customHeight="false" outlineLevel="0" collapsed="false">
      <c r="D161" s="51"/>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sheetData>
  <mergeCells count="11">
    <mergeCell ref="B1:H1"/>
    <mergeCell ref="B2:H2"/>
    <mergeCell ref="D3:G3"/>
    <mergeCell ref="B4:H4"/>
    <mergeCell ref="N4:R4"/>
    <mergeCell ref="A5:A8"/>
    <mergeCell ref="B5:B8"/>
    <mergeCell ref="C5:C8"/>
    <mergeCell ref="D5:H6"/>
    <mergeCell ref="J5:M6"/>
    <mergeCell ref="N5:R6"/>
  </mergeCells>
  <conditionalFormatting sqref="J11:J66">
    <cfRule type="cellIs" priority="2" operator="lessThan" aboveAverage="0" equalAverage="0" bottom="0" percent="0" rank="0" text="" dxfId="0">
      <formula>40</formula>
    </cfRule>
  </conditionalFormatting>
  <conditionalFormatting sqref="K11:K66">
    <cfRule type="cellIs" priority="3" operator="lessThan" aboveAverage="0" equalAverage="0" bottom="0" percent="0" rank="0" text="" dxfId="1">
      <formula>40</formula>
    </cfRule>
  </conditionalFormatting>
  <conditionalFormatting sqref="L11:O66">
    <cfRule type="cellIs" priority="4" operator="lessThan" aboveAverage="0" equalAverage="0" bottom="0" percent="0" rank="0" text="" dxfId="2">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J15"/>
    </sheetView>
  </sheetViews>
  <sheetFormatPr defaultColWidth="9.13671875" defaultRowHeight="12.75" zeroHeight="false" outlineLevelRow="0" outlineLevelCol="0"/>
  <cols>
    <col collapsed="false" customWidth="true" hidden="false" outlineLevel="0" max="4" min="4" style="1" width="30.7"/>
    <col collapsed="false" customWidth="true" hidden="false" outlineLevel="0" max="9" min="5" style="1" width="13.99"/>
    <col collapsed="false" customWidth="true" hidden="false" outlineLevel="0" max="11" min="11" style="81" width="7.28"/>
    <col collapsed="false" customWidth="true" hidden="false" outlineLevel="0" max="13" min="13" style="1" width="23.14"/>
    <col collapsed="false" customWidth="true" hidden="false" outlineLevel="0" max="14" min="14" style="1" width="12.56"/>
    <col collapsed="false" customWidth="false" hidden="false" outlineLevel="0" max="22" min="22" style="81" width="9.14"/>
    <col collapsed="false" customWidth="true" hidden="false" outlineLevel="0" max="24" min="24" style="1" width="15.56"/>
    <col collapsed="false" customWidth="true" hidden="false" outlineLevel="0" max="25" min="25" style="1" width="21.99"/>
  </cols>
  <sheetData>
    <row r="2" customFormat="false" ht="20.25" hidden="false" customHeight="false" outlineLevel="0" collapsed="false">
      <c r="B2" s="82" t="s">
        <v>171</v>
      </c>
      <c r="C2" s="83"/>
      <c r="D2" s="83"/>
      <c r="E2" s="84"/>
      <c r="K2" s="85" t="s">
        <v>172</v>
      </c>
      <c r="M2" s="86"/>
      <c r="N2" s="87" t="s">
        <v>173</v>
      </c>
      <c r="O2" s="88"/>
      <c r="P2" s="88"/>
      <c r="Q2" s="88"/>
      <c r="R2" s="84"/>
      <c r="S2" s="84"/>
      <c r="V2" s="89" t="s">
        <v>172</v>
      </c>
      <c r="X2" s="87" t="s">
        <v>174</v>
      </c>
      <c r="Y2" s="88"/>
      <c r="Z2" s="88"/>
      <c r="AA2" s="88"/>
      <c r="AB2" s="84"/>
      <c r="AC2" s="84"/>
    </row>
    <row r="3" customFormat="false" ht="15.75" hidden="false" customHeight="true" outlineLevel="0" collapsed="false">
      <c r="E3" s="66" t="s">
        <v>175</v>
      </c>
      <c r="F3" s="66"/>
      <c r="G3" s="66"/>
      <c r="H3" s="66"/>
      <c r="I3" s="66"/>
      <c r="M3" s="66" t="s">
        <v>176</v>
      </c>
      <c r="N3" s="66"/>
      <c r="O3" s="66"/>
      <c r="P3" s="66"/>
      <c r="Q3" s="66"/>
      <c r="X3" s="66" t="s">
        <v>177</v>
      </c>
      <c r="Y3" s="66"/>
      <c r="Z3" s="66"/>
      <c r="AA3" s="66"/>
      <c r="AB3" s="66"/>
    </row>
    <row r="6" customFormat="false" ht="15.75" hidden="false" customHeight="false" outlineLevel="0" collapsed="false">
      <c r="D6" s="13"/>
      <c r="E6" s="13" t="s">
        <v>153</v>
      </c>
      <c r="F6" s="13" t="s">
        <v>154</v>
      </c>
      <c r="G6" s="13" t="s">
        <v>155</v>
      </c>
      <c r="H6" s="13" t="s">
        <v>36</v>
      </c>
      <c r="I6" s="13" t="s">
        <v>156</v>
      </c>
      <c r="J6" s="90" t="s">
        <v>157</v>
      </c>
      <c r="M6" s="13"/>
      <c r="O6" s="13" t="s">
        <v>153</v>
      </c>
      <c r="P6" s="13" t="s">
        <v>154</v>
      </c>
      <c r="Q6" s="13" t="s">
        <v>155</v>
      </c>
      <c r="R6" s="13" t="s">
        <v>36</v>
      </c>
      <c r="S6" s="13" t="s">
        <v>156</v>
      </c>
      <c r="T6" s="91" t="s">
        <v>157</v>
      </c>
    </row>
    <row r="7" customFormat="false" ht="27.75" hidden="false" customHeight="true" outlineLevel="0" collapsed="false">
      <c r="D7" s="92" t="s">
        <v>158</v>
      </c>
      <c r="E7" s="93" t="n">
        <v>75</v>
      </c>
      <c r="F7" s="93" t="n">
        <v>59</v>
      </c>
      <c r="G7" s="93" t="n">
        <v>59</v>
      </c>
      <c r="H7" s="93" t="n">
        <v>69</v>
      </c>
      <c r="I7" s="94" t="n">
        <v>47</v>
      </c>
      <c r="J7" s="94" t="n">
        <v>36</v>
      </c>
      <c r="K7" s="1"/>
      <c r="L7" s="81"/>
      <c r="N7" s="68" t="s">
        <v>158</v>
      </c>
      <c r="O7" s="95" t="n">
        <v>75</v>
      </c>
      <c r="P7" s="95" t="n">
        <v>59</v>
      </c>
      <c r="Q7" s="95" t="n">
        <v>59</v>
      </c>
      <c r="R7" s="95" t="n">
        <v>69</v>
      </c>
      <c r="S7" s="96" t="n">
        <v>47</v>
      </c>
      <c r="T7" s="95" t="n">
        <v>36</v>
      </c>
      <c r="V7" s="1"/>
      <c r="W7" s="81"/>
    </row>
    <row r="8" customFormat="false" ht="36" hidden="false" customHeight="true" outlineLevel="0" collapsed="false">
      <c r="D8" s="97" t="s">
        <v>178</v>
      </c>
      <c r="E8" s="98" t="n">
        <v>100</v>
      </c>
      <c r="F8" s="98" t="n">
        <v>100</v>
      </c>
      <c r="G8" s="98" t="n">
        <v>100</v>
      </c>
      <c r="H8" s="98" t="n">
        <v>100</v>
      </c>
      <c r="I8" s="98" t="n">
        <v>100</v>
      </c>
      <c r="J8" s="98" t="n">
        <v>100</v>
      </c>
      <c r="K8" s="1"/>
      <c r="L8" s="81"/>
      <c r="N8" s="99" t="s">
        <v>178</v>
      </c>
      <c r="O8" s="95" t="n">
        <v>100</v>
      </c>
      <c r="P8" s="95" t="n">
        <v>100</v>
      </c>
      <c r="Q8" s="95" t="n">
        <v>100</v>
      </c>
      <c r="R8" s="95" t="n">
        <v>100</v>
      </c>
      <c r="S8" s="95" t="n">
        <v>100</v>
      </c>
      <c r="T8" s="95" t="n">
        <v>100</v>
      </c>
      <c r="V8" s="1"/>
      <c r="W8" s="81"/>
      <c r="Y8" s="1" t="s">
        <v>179</v>
      </c>
      <c r="Z8" s="100" t="n">
        <v>88</v>
      </c>
      <c r="AA8" s="100" t="n">
        <v>80</v>
      </c>
      <c r="AB8" s="100" t="n">
        <v>80</v>
      </c>
      <c r="AC8" s="100" t="n">
        <v>85</v>
      </c>
      <c r="AD8" s="100" t="n">
        <v>74</v>
      </c>
      <c r="AE8" s="100" t="n">
        <v>68</v>
      </c>
    </row>
    <row r="9" customFormat="false" ht="27.75" hidden="false" customHeight="true" outlineLevel="0" collapsed="false">
      <c r="D9" s="80" t="s">
        <v>170</v>
      </c>
      <c r="E9" s="100" t="n">
        <v>80</v>
      </c>
      <c r="F9" s="100" t="n">
        <v>80</v>
      </c>
      <c r="G9" s="100" t="n">
        <v>80</v>
      </c>
      <c r="H9" s="100" t="n">
        <v>80</v>
      </c>
      <c r="I9" s="100" t="n">
        <v>80</v>
      </c>
      <c r="J9" s="100" t="n">
        <v>80</v>
      </c>
      <c r="K9" s="1"/>
      <c r="L9" s="81"/>
      <c r="N9" s="101" t="s">
        <v>179</v>
      </c>
      <c r="O9" s="100" t="n">
        <f aca="false">(O7+O8)/2</f>
        <v>87.5</v>
      </c>
      <c r="P9" s="100" t="n">
        <f aca="false">(P7+P8)/2</f>
        <v>79.5</v>
      </c>
      <c r="Q9" s="100" t="n">
        <f aca="false">(Q7+Q8)/2</f>
        <v>79.5</v>
      </c>
      <c r="R9" s="100" t="n">
        <f aca="false">(R7+R8)/2</f>
        <v>84.5</v>
      </c>
      <c r="S9" s="100" t="n">
        <f aca="false">(S7+S8)/2</f>
        <v>73.5</v>
      </c>
      <c r="T9" s="100" t="n">
        <v>68</v>
      </c>
      <c r="V9" s="1"/>
      <c r="W9" s="81"/>
      <c r="Y9" s="91" t="s">
        <v>180</v>
      </c>
      <c r="Z9" s="102" t="n">
        <f aca="false">Z8*0.4</f>
        <v>35.2</v>
      </c>
      <c r="AA9" s="103" t="n">
        <f aca="false">AA8*0.4</f>
        <v>32</v>
      </c>
      <c r="AB9" s="103" t="n">
        <f aca="false">AB8*0.4</f>
        <v>32</v>
      </c>
      <c r="AC9" s="103" t="n">
        <f aca="false">AC8*0.4</f>
        <v>34</v>
      </c>
      <c r="AD9" s="102" t="n">
        <f aca="false">AD8*0.4</f>
        <v>29.6</v>
      </c>
      <c r="AE9" s="102" t="n">
        <f aca="false">AE8*0.4</f>
        <v>27.2</v>
      </c>
    </row>
    <row r="10" customFormat="false" ht="29.25" hidden="false" customHeight="true" outlineLevel="0" collapsed="false">
      <c r="D10" s="90" t="s">
        <v>181</v>
      </c>
      <c r="E10" s="104" t="n">
        <f aca="false">(E7+E8+E9)/3</f>
        <v>85</v>
      </c>
      <c r="F10" s="105" t="n">
        <f aca="false">(F7+F8+F9)/3</f>
        <v>79.6666666666667</v>
      </c>
      <c r="G10" s="105" t="n">
        <f aca="false">(G7+G8+G9)/3</f>
        <v>79.6666666666667</v>
      </c>
      <c r="H10" s="105" t="n">
        <f aca="false">(H7+H8+H9)/3</f>
        <v>83</v>
      </c>
      <c r="I10" s="105" t="n">
        <f aca="false">(I7+I8+I9)/3</f>
        <v>75.6666666666667</v>
      </c>
      <c r="J10" s="105" t="n">
        <f aca="false">(J7+J8+J9)/3</f>
        <v>72</v>
      </c>
      <c r="K10" s="1"/>
      <c r="L10" s="81"/>
      <c r="V10" s="1"/>
      <c r="W10" s="81"/>
      <c r="Z10" s="51"/>
      <c r="AA10" s="51"/>
      <c r="AB10" s="51"/>
      <c r="AC10" s="51"/>
      <c r="AD10" s="51"/>
    </row>
    <row r="11" customFormat="false" ht="18" hidden="false" customHeight="false" outlineLevel="0" collapsed="false">
      <c r="Y11" s="106" t="s">
        <v>182</v>
      </c>
      <c r="Z11" s="95" t="n">
        <v>88</v>
      </c>
      <c r="AA11" s="95" t="n">
        <v>80</v>
      </c>
      <c r="AB11" s="95" t="n">
        <v>80</v>
      </c>
      <c r="AC11" s="95" t="n">
        <v>85</v>
      </c>
      <c r="AD11" s="95" t="n">
        <v>74</v>
      </c>
      <c r="AE11" s="95" t="n">
        <v>68</v>
      </c>
    </row>
    <row r="12" customFormat="false" ht="18" hidden="false" customHeight="false" outlineLevel="0" collapsed="false">
      <c r="M12" s="107" t="s">
        <v>183</v>
      </c>
      <c r="N12" s="95" t="n">
        <v>88</v>
      </c>
      <c r="O12" s="95" t="n">
        <v>80</v>
      </c>
      <c r="P12" s="95" t="n">
        <v>80</v>
      </c>
      <c r="Q12" s="95" t="n">
        <v>85</v>
      </c>
      <c r="R12" s="95" t="n">
        <v>74</v>
      </c>
      <c r="S12" s="95" t="n">
        <v>68</v>
      </c>
      <c r="Y12" s="91" t="s">
        <v>184</v>
      </c>
      <c r="Z12" s="108" t="n">
        <v>53</v>
      </c>
      <c r="AA12" s="108" t="n">
        <v>48</v>
      </c>
      <c r="AB12" s="108" t="n">
        <v>48</v>
      </c>
      <c r="AC12" s="108" t="n">
        <v>51</v>
      </c>
      <c r="AD12" s="108" t="n">
        <v>45</v>
      </c>
      <c r="AE12" s="108" t="n">
        <v>41</v>
      </c>
    </row>
    <row r="13" customFormat="false" ht="15.75" hidden="false" customHeight="false" outlineLevel="0" collapsed="false">
      <c r="M13" s="68" t="s">
        <v>182</v>
      </c>
      <c r="N13" s="109" t="n">
        <v>90</v>
      </c>
      <c r="O13" s="109" t="n">
        <v>90</v>
      </c>
      <c r="P13" s="109" t="n">
        <v>90</v>
      </c>
      <c r="Q13" s="109" t="n">
        <v>90</v>
      </c>
      <c r="R13" s="109" t="n">
        <v>90</v>
      </c>
      <c r="S13" s="109" t="n">
        <v>90</v>
      </c>
      <c r="Z13" s="91" t="s">
        <v>153</v>
      </c>
      <c r="AA13" s="91" t="s">
        <v>154</v>
      </c>
      <c r="AB13" s="91" t="s">
        <v>155</v>
      </c>
      <c r="AC13" s="91" t="s">
        <v>36</v>
      </c>
      <c r="AD13" s="91" t="s">
        <v>156</v>
      </c>
      <c r="AE13" s="91" t="s">
        <v>157</v>
      </c>
    </row>
    <row r="14" customFormat="false" ht="18" hidden="false" customHeight="false" outlineLevel="0" collapsed="false">
      <c r="E14" s="52" t="s">
        <v>153</v>
      </c>
      <c r="F14" s="52" t="s">
        <v>154</v>
      </c>
      <c r="G14" s="52" t="s">
        <v>155</v>
      </c>
      <c r="H14" s="52" t="s">
        <v>36</v>
      </c>
      <c r="I14" s="52" t="s">
        <v>156</v>
      </c>
      <c r="J14" s="110" t="s">
        <v>157</v>
      </c>
      <c r="M14" s="111" t="s">
        <v>181</v>
      </c>
      <c r="N14" s="111" t="n">
        <f aca="false">(N12+N13)/2</f>
        <v>89</v>
      </c>
      <c r="O14" s="111" t="n">
        <f aca="false">(O12+O13)/2</f>
        <v>85</v>
      </c>
      <c r="P14" s="111" t="n">
        <f aca="false">(P12+P13)/2</f>
        <v>85</v>
      </c>
      <c r="Q14" s="112" t="n">
        <f aca="false">(Q12+Q13)/2</f>
        <v>87.5</v>
      </c>
      <c r="R14" s="111" t="n">
        <f aca="false">(R12+R13)/2</f>
        <v>82</v>
      </c>
      <c r="S14" s="111" t="n">
        <v>79</v>
      </c>
      <c r="Y14" s="113" t="s">
        <v>152</v>
      </c>
      <c r="Z14" s="114" t="n">
        <f aca="false">Z9+Z12</f>
        <v>88.2</v>
      </c>
      <c r="AA14" s="115" t="n">
        <f aca="false">AA9+AA12</f>
        <v>80</v>
      </c>
      <c r="AB14" s="115" t="n">
        <f aca="false">AB9+AB12</f>
        <v>80</v>
      </c>
      <c r="AC14" s="115" t="n">
        <f aca="false">AC9+AC12</f>
        <v>85</v>
      </c>
      <c r="AD14" s="114" t="n">
        <f aca="false">AD9+AD12</f>
        <v>74.6</v>
      </c>
      <c r="AE14" s="116" t="n">
        <v>68</v>
      </c>
    </row>
    <row r="15" customFormat="false" ht="15.75" hidden="false" customHeight="false" outlineLevel="0" collapsed="false">
      <c r="D15" s="90" t="s">
        <v>185</v>
      </c>
      <c r="E15" s="113" t="n">
        <v>85</v>
      </c>
      <c r="F15" s="113" t="n">
        <v>80</v>
      </c>
      <c r="G15" s="117" t="n">
        <v>80</v>
      </c>
      <c r="H15" s="117" t="n">
        <v>83</v>
      </c>
      <c r="I15" s="117" t="n">
        <v>76</v>
      </c>
      <c r="J15" s="110" t="n">
        <v>72</v>
      </c>
    </row>
    <row r="16" customFormat="false" ht="15.75" hidden="false" customHeight="false" outlineLevel="0" collapsed="false">
      <c r="E16" s="118"/>
      <c r="F16" s="118"/>
      <c r="G16" s="118"/>
      <c r="H16" s="118"/>
      <c r="I16" s="118"/>
      <c r="J16" s="118"/>
      <c r="N16" s="13" t="s">
        <v>153</v>
      </c>
      <c r="O16" s="13" t="s">
        <v>154</v>
      </c>
      <c r="P16" s="13" t="s">
        <v>155</v>
      </c>
      <c r="Q16" s="13" t="s">
        <v>36</v>
      </c>
      <c r="R16" s="13" t="s">
        <v>156</v>
      </c>
      <c r="S16" s="91" t="s">
        <v>157</v>
      </c>
    </row>
    <row r="17" customFormat="false" ht="15.75" hidden="false" customHeight="false" outlineLevel="0" collapsed="false">
      <c r="M17" s="111" t="s">
        <v>181</v>
      </c>
      <c r="N17" s="51" t="n">
        <v>89</v>
      </c>
      <c r="O17" s="51" t="n">
        <v>85</v>
      </c>
      <c r="P17" s="51" t="n">
        <v>85</v>
      </c>
      <c r="Q17" s="51" t="n">
        <v>88</v>
      </c>
      <c r="R17" s="51" t="n">
        <v>82</v>
      </c>
      <c r="S17" s="51" t="n">
        <v>79</v>
      </c>
    </row>
    <row r="23" customFormat="false" ht="12.75" hidden="false" customHeight="false" outlineLevel="0" collapsed="false">
      <c r="AA23" s="90"/>
    </row>
    <row r="25" customFormat="false" ht="12.75" hidden="false" customHeight="false" outlineLevel="0" collapsed="false">
      <c r="N25" s="90"/>
    </row>
    <row r="32" customFormat="false" ht="12.75" hidden="false" customHeight="false" outlineLevel="0" collapsed="false">
      <c r="C32" s="90"/>
    </row>
    <row r="35" customFormat="false" ht="12.75" hidden="false" customHeight="false" outlineLevel="0" collapsed="false">
      <c r="D35" s="119" t="s">
        <v>186</v>
      </c>
      <c r="E35" s="120"/>
    </row>
  </sheetData>
  <mergeCells count="3">
    <mergeCell ref="E3:I3"/>
    <mergeCell ref="M3:Q3"/>
    <mergeCell ref="X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3" width="7.7"/>
    <col collapsed="false" customWidth="true" hidden="false" outlineLevel="0" max="2" min="2" style="14" width="26.42"/>
    <col collapsed="false" customWidth="true" hidden="false" outlineLevel="0" max="3" min="3" style="13" width="14.28"/>
    <col collapsed="false" customWidth="true" hidden="false" outlineLevel="0" max="24" min="4" style="14" width="8.28"/>
    <col collapsed="false" customWidth="false" hidden="false" outlineLevel="0" max="257" min="25" style="14" width="17.14"/>
  </cols>
  <sheetData>
    <row r="1" customFormat="false" ht="30" hidden="false" customHeight="true" outlineLevel="0" collapsed="false">
      <c r="B1" s="16" t="s">
        <v>187</v>
      </c>
      <c r="C1" s="16"/>
      <c r="D1" s="16"/>
      <c r="E1" s="16"/>
      <c r="F1" s="16"/>
      <c r="G1" s="16"/>
      <c r="H1" s="16"/>
      <c r="I1" s="16"/>
      <c r="J1" s="16"/>
      <c r="K1" s="16"/>
      <c r="L1" s="16"/>
      <c r="M1" s="16"/>
      <c r="N1" s="16"/>
      <c r="O1" s="16"/>
      <c r="P1" s="16"/>
      <c r="Q1" s="16"/>
      <c r="R1" s="16"/>
      <c r="S1" s="16"/>
      <c r="T1" s="16"/>
      <c r="U1" s="16"/>
      <c r="V1" s="16"/>
      <c r="W1" s="16"/>
      <c r="X1" s="16"/>
    </row>
    <row r="2" customFormat="false" ht="20.25" hidden="false" customHeight="true" outlineLevel="0" collapsed="false">
      <c r="B2" s="17" t="s">
        <v>188</v>
      </c>
      <c r="C2" s="17"/>
      <c r="D2" s="17"/>
      <c r="E2" s="17"/>
      <c r="F2" s="17"/>
      <c r="G2" s="17"/>
      <c r="H2" s="17"/>
      <c r="I2" s="17"/>
      <c r="J2" s="17"/>
      <c r="K2" s="17"/>
      <c r="L2" s="17"/>
      <c r="M2" s="17"/>
      <c r="N2" s="17"/>
      <c r="O2" s="17"/>
      <c r="P2" s="17"/>
      <c r="Q2" s="17"/>
      <c r="R2" s="17"/>
      <c r="S2" s="17"/>
      <c r="T2" s="17"/>
      <c r="U2" s="17"/>
      <c r="V2" s="17"/>
      <c r="W2" s="17"/>
      <c r="X2" s="17"/>
    </row>
    <row r="3" customFormat="false" ht="18" hidden="false" customHeight="true" outlineLevel="0" collapsed="false">
      <c r="B3" s="20" t="s">
        <v>189</v>
      </c>
      <c r="C3" s="20"/>
      <c r="D3" s="20"/>
      <c r="E3" s="20"/>
      <c r="F3" s="20"/>
      <c r="G3" s="20"/>
      <c r="H3" s="20"/>
      <c r="I3" s="20"/>
      <c r="J3" s="20"/>
      <c r="K3" s="20"/>
      <c r="L3" s="20"/>
      <c r="M3" s="20"/>
      <c r="N3" s="20"/>
      <c r="O3" s="20"/>
      <c r="P3" s="20"/>
      <c r="Q3" s="20"/>
      <c r="R3" s="20"/>
      <c r="S3" s="20"/>
      <c r="T3" s="20"/>
      <c r="U3" s="20"/>
      <c r="V3" s="20"/>
      <c r="W3" s="20"/>
      <c r="X3" s="20"/>
    </row>
    <row r="4" customFormat="false" ht="15.75" hidden="false" customHeight="true" outlineLevel="0" collapsed="false">
      <c r="A4" s="22" t="s">
        <v>21</v>
      </c>
      <c r="B4" s="22" t="s">
        <v>22</v>
      </c>
      <c r="C4" s="22" t="s">
        <v>23</v>
      </c>
      <c r="D4" s="25" t="s">
        <v>190</v>
      </c>
      <c r="E4" s="25"/>
      <c r="F4" s="25"/>
      <c r="G4" s="25"/>
      <c r="H4" s="25"/>
      <c r="I4" s="22" t="s">
        <v>191</v>
      </c>
      <c r="J4" s="22"/>
      <c r="K4" s="22"/>
      <c r="L4" s="22"/>
      <c r="M4" s="22"/>
      <c r="N4" s="22"/>
      <c r="O4" s="22"/>
      <c r="P4" s="22"/>
      <c r="Q4" s="22" t="s">
        <v>192</v>
      </c>
      <c r="R4" s="22"/>
      <c r="S4" s="22"/>
      <c r="T4" s="22"/>
      <c r="U4" s="22"/>
      <c r="V4" s="22"/>
      <c r="W4" s="22"/>
      <c r="X4" s="22"/>
    </row>
    <row r="5" customFormat="false" ht="15.75" hidden="false" customHeight="true" outlineLevel="0" collapsed="false">
      <c r="A5" s="22"/>
      <c r="B5" s="22"/>
      <c r="C5" s="22"/>
      <c r="D5" s="25"/>
      <c r="E5" s="25"/>
      <c r="F5" s="25"/>
      <c r="G5" s="25"/>
      <c r="H5" s="25"/>
      <c r="I5" s="22" t="s">
        <v>193</v>
      </c>
      <c r="J5" s="22"/>
      <c r="K5" s="22"/>
      <c r="L5" s="22"/>
      <c r="M5" s="22" t="s">
        <v>194</v>
      </c>
      <c r="N5" s="22"/>
      <c r="O5" s="22"/>
      <c r="P5" s="22"/>
      <c r="Q5" s="22" t="s">
        <v>193</v>
      </c>
      <c r="R5" s="22"/>
      <c r="S5" s="22"/>
      <c r="T5" s="22"/>
      <c r="U5" s="22" t="s">
        <v>194</v>
      </c>
      <c r="V5" s="22"/>
      <c r="W5" s="22"/>
      <c r="X5" s="22"/>
    </row>
    <row r="6" customFormat="false" ht="15.75" hidden="false" customHeight="false" outlineLevel="0" collapsed="false">
      <c r="A6" s="22"/>
      <c r="B6" s="22"/>
      <c r="C6" s="22"/>
      <c r="D6" s="22" t="n">
        <v>1</v>
      </c>
      <c r="E6" s="121" t="n">
        <v>2</v>
      </c>
      <c r="F6" s="121" t="n">
        <v>3</v>
      </c>
      <c r="G6" s="121" t="n">
        <v>4</v>
      </c>
      <c r="H6" s="121" t="n">
        <v>5</v>
      </c>
      <c r="I6" s="121" t="n">
        <v>1</v>
      </c>
      <c r="J6" s="121" t="n">
        <v>2</v>
      </c>
      <c r="K6" s="121" t="n">
        <v>3</v>
      </c>
      <c r="L6" s="121" t="n">
        <v>4</v>
      </c>
      <c r="M6" s="121" t="n">
        <v>5</v>
      </c>
      <c r="N6" s="121" t="n">
        <v>6</v>
      </c>
      <c r="O6" s="121" t="n">
        <v>7</v>
      </c>
      <c r="P6" s="121" t="n">
        <v>8</v>
      </c>
      <c r="Q6" s="121" t="n">
        <v>1</v>
      </c>
      <c r="R6" s="121" t="n">
        <v>2</v>
      </c>
      <c r="S6" s="121" t="n">
        <v>3</v>
      </c>
      <c r="T6" s="121" t="n">
        <v>4</v>
      </c>
      <c r="U6" s="121" t="n">
        <v>5</v>
      </c>
      <c r="V6" s="121" t="n">
        <v>6</v>
      </c>
      <c r="W6" s="121" t="n">
        <v>7</v>
      </c>
      <c r="X6" s="22" t="n">
        <v>8</v>
      </c>
    </row>
    <row r="7" customFormat="false" ht="15.75" hidden="false" customHeight="false" outlineLevel="0" collapsed="false">
      <c r="A7" s="22"/>
      <c r="B7" s="22"/>
      <c r="C7" s="22"/>
      <c r="D7" s="22" t="s">
        <v>33</v>
      </c>
      <c r="E7" s="121" t="s">
        <v>34</v>
      </c>
      <c r="F7" s="121" t="s">
        <v>35</v>
      </c>
      <c r="G7" s="121" t="s">
        <v>35</v>
      </c>
      <c r="H7" s="121" t="s">
        <v>35</v>
      </c>
      <c r="I7" s="121" t="s">
        <v>35</v>
      </c>
      <c r="J7" s="121" t="s">
        <v>35</v>
      </c>
      <c r="K7" s="121" t="s">
        <v>35</v>
      </c>
      <c r="L7" s="121" t="s">
        <v>35</v>
      </c>
      <c r="M7" s="121" t="s">
        <v>33</v>
      </c>
      <c r="N7" s="121" t="s">
        <v>195</v>
      </c>
      <c r="O7" s="121" t="s">
        <v>195</v>
      </c>
      <c r="P7" s="121" t="s">
        <v>195</v>
      </c>
      <c r="Q7" s="121" t="s">
        <v>195</v>
      </c>
      <c r="R7" s="121" t="s">
        <v>195</v>
      </c>
      <c r="S7" s="121" t="s">
        <v>195</v>
      </c>
      <c r="T7" s="121" t="s">
        <v>195</v>
      </c>
      <c r="U7" s="121" t="s">
        <v>195</v>
      </c>
      <c r="V7" s="121" t="s">
        <v>195</v>
      </c>
      <c r="W7" s="121" t="s">
        <v>37</v>
      </c>
      <c r="X7" s="22" t="s">
        <v>37</v>
      </c>
    </row>
    <row r="8" customFormat="false" ht="15.75" hidden="false" customHeight="false" outlineLevel="0" collapsed="false">
      <c r="A8" s="39" t="n">
        <v>1</v>
      </c>
      <c r="B8" s="40" t="s">
        <v>196</v>
      </c>
      <c r="C8" s="40" t="s">
        <v>197</v>
      </c>
      <c r="D8" s="122" t="n">
        <v>10</v>
      </c>
      <c r="E8" s="122" t="n">
        <v>10</v>
      </c>
      <c r="F8" s="122" t="n">
        <v>7</v>
      </c>
      <c r="G8" s="122" t="n">
        <v>10</v>
      </c>
      <c r="H8" s="122" t="n">
        <v>10</v>
      </c>
      <c r="I8" s="122" t="n">
        <v>10</v>
      </c>
      <c r="J8" s="122" t="n">
        <v>10</v>
      </c>
      <c r="K8" s="122" t="n">
        <v>10</v>
      </c>
      <c r="L8" s="122"/>
      <c r="M8" s="122"/>
      <c r="N8" s="122" t="n">
        <v>10</v>
      </c>
      <c r="O8" s="122" t="n">
        <v>9</v>
      </c>
      <c r="P8" s="122"/>
      <c r="Q8" s="122" t="n">
        <v>10</v>
      </c>
      <c r="R8" s="122"/>
      <c r="S8" s="122"/>
      <c r="T8" s="122" t="n">
        <v>9</v>
      </c>
      <c r="U8" s="122" t="n">
        <v>10</v>
      </c>
      <c r="V8" s="122" t="n">
        <v>9</v>
      </c>
      <c r="W8" s="122"/>
      <c r="X8" s="122" t="n">
        <v>10</v>
      </c>
    </row>
    <row r="9" customFormat="false" ht="15.75" hidden="false" customHeight="false" outlineLevel="0" collapsed="false">
      <c r="A9" s="39" t="n">
        <v>2</v>
      </c>
      <c r="B9" s="40" t="s">
        <v>198</v>
      </c>
      <c r="C9" s="40" t="s">
        <v>199</v>
      </c>
      <c r="D9" s="122" t="n">
        <v>10</v>
      </c>
      <c r="E9" s="122" t="n">
        <v>7</v>
      </c>
      <c r="F9" s="122" t="n">
        <v>9</v>
      </c>
      <c r="G9" s="122" t="n">
        <v>9</v>
      </c>
      <c r="H9" s="122" t="n">
        <v>4</v>
      </c>
      <c r="I9" s="122" t="n">
        <v>9</v>
      </c>
      <c r="J9" s="122" t="n">
        <v>9</v>
      </c>
      <c r="K9" s="122" t="n">
        <v>9</v>
      </c>
      <c r="L9" s="122" t="n">
        <v>9</v>
      </c>
      <c r="M9" s="122"/>
      <c r="N9" s="122" t="n">
        <v>9</v>
      </c>
      <c r="O9" s="122" t="n">
        <v>9</v>
      </c>
      <c r="P9" s="122" t="n">
        <v>10</v>
      </c>
      <c r="Q9" s="122"/>
      <c r="R9" s="122"/>
      <c r="S9" s="122"/>
      <c r="T9" s="122"/>
      <c r="U9" s="122"/>
      <c r="V9" s="122"/>
      <c r="W9" s="122"/>
      <c r="X9" s="122"/>
    </row>
    <row r="10" customFormat="false" ht="15.75" hidden="false" customHeight="false" outlineLevel="0" collapsed="false">
      <c r="A10" s="39" t="n">
        <v>3</v>
      </c>
      <c r="B10" s="40" t="s">
        <v>200</v>
      </c>
      <c r="C10" s="40" t="s">
        <v>201</v>
      </c>
      <c r="D10" s="122" t="n">
        <v>10</v>
      </c>
      <c r="E10" s="122" t="n">
        <v>8</v>
      </c>
      <c r="F10" s="122" t="n">
        <v>9</v>
      </c>
      <c r="G10" s="122" t="n">
        <v>10</v>
      </c>
      <c r="H10" s="122" t="n">
        <v>9</v>
      </c>
      <c r="I10" s="122" t="n">
        <v>10</v>
      </c>
      <c r="J10" s="122"/>
      <c r="K10" s="122" t="n">
        <v>9</v>
      </c>
      <c r="L10" s="122" t="n">
        <v>10</v>
      </c>
      <c r="M10" s="122"/>
      <c r="N10" s="122" t="n">
        <v>9</v>
      </c>
      <c r="O10" s="122" t="n">
        <v>10</v>
      </c>
      <c r="P10" s="122" t="n">
        <v>9</v>
      </c>
      <c r="Q10" s="122" t="n">
        <v>10</v>
      </c>
      <c r="R10" s="122" t="n">
        <v>10</v>
      </c>
      <c r="S10" s="122" t="n">
        <v>10</v>
      </c>
      <c r="T10" s="122" t="n">
        <v>10</v>
      </c>
      <c r="U10" s="122" t="n">
        <v>4</v>
      </c>
      <c r="V10" s="122"/>
      <c r="W10" s="122"/>
      <c r="X10" s="122" t="n">
        <v>10</v>
      </c>
    </row>
    <row r="11" customFormat="false" ht="15.75" hidden="false" customHeight="false" outlineLevel="0" collapsed="false">
      <c r="A11" s="39" t="n">
        <v>4</v>
      </c>
      <c r="B11" s="40" t="s">
        <v>202</v>
      </c>
      <c r="C11" s="40" t="s">
        <v>203</v>
      </c>
      <c r="D11" s="122"/>
      <c r="E11" s="122" t="n">
        <v>10</v>
      </c>
      <c r="F11" s="122" t="n">
        <v>9</v>
      </c>
      <c r="G11" s="122" t="n">
        <v>9</v>
      </c>
      <c r="H11" s="122" t="n">
        <v>7</v>
      </c>
      <c r="I11" s="122" t="n">
        <v>10</v>
      </c>
      <c r="J11" s="122"/>
      <c r="K11" s="122" t="n">
        <v>10</v>
      </c>
      <c r="L11" s="122"/>
      <c r="M11" s="122" t="n">
        <v>10</v>
      </c>
      <c r="N11" s="122"/>
      <c r="O11" s="122" t="n">
        <v>10</v>
      </c>
      <c r="P11" s="122" t="n">
        <v>10</v>
      </c>
      <c r="Q11" s="122" t="n">
        <v>8</v>
      </c>
      <c r="R11" s="122"/>
      <c r="S11" s="122" t="n">
        <v>10</v>
      </c>
      <c r="T11" s="122" t="n">
        <v>10</v>
      </c>
      <c r="U11" s="122"/>
      <c r="V11" s="122" t="n">
        <v>10</v>
      </c>
      <c r="W11" s="122"/>
      <c r="X11" s="122" t="n">
        <v>10</v>
      </c>
    </row>
    <row r="12" customFormat="false" ht="15.75" hidden="false" customHeight="false" outlineLevel="0" collapsed="false">
      <c r="A12" s="39" t="n">
        <v>5</v>
      </c>
      <c r="B12" s="40" t="s">
        <v>204</v>
      </c>
      <c r="C12" s="40" t="s">
        <v>205</v>
      </c>
      <c r="D12" s="122" t="n">
        <v>10</v>
      </c>
      <c r="E12" s="122" t="n">
        <v>10</v>
      </c>
      <c r="F12" s="122" t="n">
        <v>9</v>
      </c>
      <c r="G12" s="122" t="n">
        <v>5</v>
      </c>
      <c r="H12" s="122" t="n">
        <v>7</v>
      </c>
      <c r="I12" s="122"/>
      <c r="J12" s="122"/>
      <c r="K12" s="122" t="n">
        <v>10</v>
      </c>
      <c r="L12" s="122" t="n">
        <v>7</v>
      </c>
      <c r="M12" s="122" t="n">
        <v>10</v>
      </c>
      <c r="N12" s="122" t="n">
        <v>10</v>
      </c>
      <c r="O12" s="122" t="n">
        <v>10</v>
      </c>
      <c r="P12" s="122"/>
      <c r="Q12" s="122"/>
      <c r="R12" s="122" t="n">
        <v>10</v>
      </c>
      <c r="S12" s="122" t="n">
        <v>10</v>
      </c>
      <c r="T12" s="122" t="n">
        <v>10</v>
      </c>
      <c r="U12" s="122" t="n">
        <v>6</v>
      </c>
      <c r="V12" s="122" t="n">
        <v>10</v>
      </c>
      <c r="W12" s="122" t="n">
        <v>6</v>
      </c>
      <c r="X12" s="122"/>
    </row>
    <row r="13" customFormat="false" ht="15.75" hidden="false" customHeight="false" outlineLevel="0" collapsed="false">
      <c r="A13" s="39" t="n">
        <v>6</v>
      </c>
      <c r="B13" s="40" t="s">
        <v>206</v>
      </c>
      <c r="C13" s="40" t="s">
        <v>207</v>
      </c>
      <c r="D13" s="122" t="n">
        <v>3</v>
      </c>
      <c r="E13" s="122" t="n">
        <v>8</v>
      </c>
      <c r="F13" s="122" t="n">
        <v>10</v>
      </c>
      <c r="G13" s="122" t="n">
        <v>8</v>
      </c>
      <c r="H13" s="122" t="n">
        <v>5</v>
      </c>
      <c r="I13" s="122"/>
      <c r="J13" s="122"/>
      <c r="K13" s="122" t="n">
        <v>8</v>
      </c>
      <c r="L13" s="122" t="n">
        <v>10</v>
      </c>
      <c r="M13" s="122" t="n">
        <v>4</v>
      </c>
      <c r="N13" s="122"/>
      <c r="O13" s="122"/>
      <c r="P13" s="122" t="n">
        <v>8</v>
      </c>
      <c r="Q13" s="122" t="n">
        <v>5</v>
      </c>
      <c r="R13" s="122"/>
      <c r="S13" s="122" t="n">
        <v>10</v>
      </c>
      <c r="T13" s="122" t="n">
        <v>10</v>
      </c>
      <c r="U13" s="122" t="n">
        <v>6</v>
      </c>
      <c r="V13" s="122" t="n">
        <v>10</v>
      </c>
      <c r="W13" s="122"/>
      <c r="X13" s="122" t="n">
        <v>10</v>
      </c>
    </row>
    <row r="14" customFormat="false" ht="15.75" hidden="false" customHeight="false" outlineLevel="0" collapsed="false">
      <c r="A14" s="39" t="n">
        <v>7</v>
      </c>
      <c r="B14" s="40" t="s">
        <v>208</v>
      </c>
      <c r="C14" s="40" t="s">
        <v>209</v>
      </c>
      <c r="D14" s="122" t="n">
        <v>10</v>
      </c>
      <c r="E14" s="122" t="n">
        <v>3</v>
      </c>
      <c r="F14" s="122" t="n">
        <v>7</v>
      </c>
      <c r="G14" s="122" t="n">
        <v>5</v>
      </c>
      <c r="H14" s="122"/>
      <c r="I14" s="122"/>
      <c r="J14" s="122"/>
      <c r="K14" s="122" t="n">
        <v>7</v>
      </c>
      <c r="L14" s="122" t="n">
        <v>7</v>
      </c>
      <c r="M14" s="122" t="n">
        <v>10</v>
      </c>
      <c r="N14" s="122"/>
      <c r="O14" s="122" t="n">
        <v>9</v>
      </c>
      <c r="P14" s="122" t="n">
        <v>9</v>
      </c>
      <c r="Q14" s="122"/>
      <c r="R14" s="122"/>
      <c r="S14" s="122"/>
      <c r="T14" s="122"/>
      <c r="U14" s="122"/>
      <c r="V14" s="122"/>
      <c r="W14" s="122"/>
      <c r="X14" s="122"/>
    </row>
    <row r="15" customFormat="false" ht="15.75" hidden="false" customHeight="false" outlineLevel="0" collapsed="false">
      <c r="A15" s="39" t="n">
        <v>8</v>
      </c>
      <c r="B15" s="40" t="s">
        <v>210</v>
      </c>
      <c r="C15" s="40" t="s">
        <v>211</v>
      </c>
      <c r="D15" s="122" t="n">
        <v>7</v>
      </c>
      <c r="E15" s="122" t="n">
        <v>3</v>
      </c>
      <c r="F15" s="122" t="n">
        <v>10</v>
      </c>
      <c r="G15" s="122" t="n">
        <v>4</v>
      </c>
      <c r="H15" s="122" t="n">
        <v>6</v>
      </c>
      <c r="I15" s="122" t="n">
        <v>9</v>
      </c>
      <c r="J15" s="122"/>
      <c r="K15" s="122" t="n">
        <v>9</v>
      </c>
      <c r="L15" s="122"/>
      <c r="M15" s="122"/>
      <c r="N15" s="122" t="n">
        <v>10</v>
      </c>
      <c r="O15" s="122" t="n">
        <v>10</v>
      </c>
      <c r="P15" s="122" t="n">
        <v>8</v>
      </c>
      <c r="Q15" s="122" t="n">
        <v>10</v>
      </c>
      <c r="R15" s="122"/>
      <c r="S15" s="122" t="n">
        <v>10</v>
      </c>
      <c r="T15" s="122" t="n">
        <v>10</v>
      </c>
      <c r="U15" s="122"/>
      <c r="V15" s="122" t="n">
        <v>10</v>
      </c>
      <c r="W15" s="122"/>
      <c r="X15" s="122" t="n">
        <v>9</v>
      </c>
    </row>
    <row r="16" customFormat="false" ht="15.75" hidden="false" customHeight="false" outlineLevel="0" collapsed="false">
      <c r="A16" s="39" t="n">
        <v>9</v>
      </c>
      <c r="B16" s="40" t="s">
        <v>212</v>
      </c>
      <c r="C16" s="40" t="s">
        <v>213</v>
      </c>
      <c r="D16" s="122" t="n">
        <v>7</v>
      </c>
      <c r="E16" s="122" t="n">
        <v>5</v>
      </c>
      <c r="F16" s="122" t="n">
        <v>8</v>
      </c>
      <c r="G16" s="122"/>
      <c r="H16" s="122"/>
      <c r="I16" s="122" t="n">
        <v>3</v>
      </c>
      <c r="J16" s="122" t="n">
        <v>9</v>
      </c>
      <c r="K16" s="122" t="n">
        <v>9</v>
      </c>
      <c r="L16" s="122" t="n">
        <v>5</v>
      </c>
      <c r="M16" s="122" t="n">
        <v>6</v>
      </c>
      <c r="N16" s="122" t="n">
        <v>4</v>
      </c>
      <c r="O16" s="122" t="n">
        <v>0</v>
      </c>
      <c r="P16" s="122" t="n">
        <v>4</v>
      </c>
      <c r="Q16" s="122" t="n">
        <v>6</v>
      </c>
      <c r="R16" s="122"/>
      <c r="S16" s="122" t="n">
        <v>9</v>
      </c>
      <c r="T16" s="122" t="n">
        <v>4</v>
      </c>
      <c r="U16" s="122"/>
      <c r="V16" s="122" t="n">
        <v>6</v>
      </c>
      <c r="W16" s="122"/>
      <c r="X16" s="122"/>
    </row>
    <row r="17" customFormat="false" ht="15.75" hidden="false" customHeight="false" outlineLevel="0" collapsed="false">
      <c r="A17" s="39" t="n">
        <v>10</v>
      </c>
      <c r="B17" s="40" t="s">
        <v>214</v>
      </c>
      <c r="C17" s="40" t="s">
        <v>215</v>
      </c>
      <c r="D17" s="122" t="n">
        <v>10</v>
      </c>
      <c r="E17" s="122" t="n">
        <v>3</v>
      </c>
      <c r="F17" s="122" t="n">
        <v>8</v>
      </c>
      <c r="G17" s="122" t="n">
        <v>5</v>
      </c>
      <c r="H17" s="122"/>
      <c r="I17" s="122"/>
      <c r="J17" s="122"/>
      <c r="K17" s="122"/>
      <c r="L17" s="122"/>
      <c r="M17" s="122" t="n">
        <v>8</v>
      </c>
      <c r="N17" s="122" t="n">
        <v>4</v>
      </c>
      <c r="O17" s="122" t="n">
        <v>10</v>
      </c>
      <c r="P17" s="122" t="n">
        <v>5</v>
      </c>
      <c r="Q17" s="122" t="n">
        <v>10</v>
      </c>
      <c r="R17" s="122"/>
      <c r="S17" s="122"/>
      <c r="T17" s="122" t="n">
        <v>10</v>
      </c>
      <c r="U17" s="122" t="n">
        <v>4</v>
      </c>
      <c r="V17" s="122"/>
      <c r="W17" s="122" t="n">
        <v>10</v>
      </c>
      <c r="X17" s="122" t="n">
        <v>10</v>
      </c>
    </row>
    <row r="18" customFormat="false" ht="15.75" hidden="false" customHeight="false" outlineLevel="0" collapsed="false">
      <c r="A18" s="39" t="n">
        <v>11</v>
      </c>
      <c r="B18" s="40" t="s">
        <v>216</v>
      </c>
      <c r="C18" s="40" t="s">
        <v>217</v>
      </c>
      <c r="D18" s="122" t="n">
        <v>7</v>
      </c>
      <c r="E18" s="122" t="n">
        <v>8</v>
      </c>
      <c r="F18" s="122" t="n">
        <v>9</v>
      </c>
      <c r="G18" s="122" t="n">
        <v>9</v>
      </c>
      <c r="H18" s="122" t="n">
        <v>7</v>
      </c>
      <c r="I18" s="122"/>
      <c r="J18" s="122" t="n">
        <v>8</v>
      </c>
      <c r="K18" s="122" t="n">
        <v>9</v>
      </c>
      <c r="L18" s="122"/>
      <c r="M18" s="122"/>
      <c r="N18" s="122" t="n">
        <v>10</v>
      </c>
      <c r="O18" s="122" t="n">
        <v>6</v>
      </c>
      <c r="P18" s="122" t="n">
        <v>10</v>
      </c>
      <c r="Q18" s="122" t="n">
        <v>8</v>
      </c>
      <c r="R18" s="122"/>
      <c r="S18" s="122" t="n">
        <v>10</v>
      </c>
      <c r="T18" s="122" t="n">
        <v>10</v>
      </c>
      <c r="U18" s="122" t="n">
        <v>8</v>
      </c>
      <c r="V18" s="122" t="n">
        <v>8</v>
      </c>
      <c r="W18" s="122"/>
      <c r="X18" s="122" t="n">
        <v>10</v>
      </c>
    </row>
    <row r="19" customFormat="false" ht="15.75" hidden="false" customHeight="false" outlineLevel="0" collapsed="false">
      <c r="A19" s="39" t="n">
        <v>12</v>
      </c>
      <c r="B19" s="40" t="s">
        <v>218</v>
      </c>
      <c r="C19" s="40" t="s">
        <v>219</v>
      </c>
      <c r="D19" s="122" t="n">
        <v>10</v>
      </c>
      <c r="E19" s="122"/>
      <c r="F19" s="122" t="n">
        <v>9</v>
      </c>
      <c r="G19" s="122" t="n">
        <v>9</v>
      </c>
      <c r="H19" s="122" t="n">
        <v>7</v>
      </c>
      <c r="I19" s="122" t="n">
        <v>10</v>
      </c>
      <c r="J19" s="122"/>
      <c r="K19" s="122" t="n">
        <v>10</v>
      </c>
      <c r="L19" s="122" t="n">
        <v>8</v>
      </c>
      <c r="M19" s="122" t="n">
        <v>10</v>
      </c>
      <c r="N19" s="122"/>
      <c r="O19" s="122" t="n">
        <v>10</v>
      </c>
      <c r="P19" s="122" t="n">
        <v>6</v>
      </c>
      <c r="Q19" s="122" t="n">
        <v>10</v>
      </c>
      <c r="R19" s="122" t="n">
        <v>6</v>
      </c>
      <c r="S19" s="122" t="n">
        <v>10</v>
      </c>
      <c r="T19" s="122" t="n">
        <v>6</v>
      </c>
      <c r="U19" s="122" t="n">
        <v>4</v>
      </c>
      <c r="V19" s="122"/>
      <c r="W19" s="122"/>
      <c r="X19" s="122" t="n">
        <v>10</v>
      </c>
    </row>
    <row r="20" customFormat="false" ht="15.75" hidden="false" customHeight="false" outlineLevel="0" collapsed="false">
      <c r="A20" s="39" t="n">
        <v>13</v>
      </c>
      <c r="B20" s="40" t="s">
        <v>220</v>
      </c>
      <c r="C20" s="40" t="s">
        <v>221</v>
      </c>
      <c r="D20" s="122" t="n">
        <v>10</v>
      </c>
      <c r="E20" s="122" t="n">
        <v>3</v>
      </c>
      <c r="F20" s="122" t="n">
        <v>10</v>
      </c>
      <c r="G20" s="122" t="n">
        <v>4</v>
      </c>
      <c r="H20" s="122" t="n">
        <v>9</v>
      </c>
      <c r="I20" s="122" t="n">
        <v>7</v>
      </c>
      <c r="J20" s="122"/>
      <c r="K20" s="122" t="n">
        <v>9</v>
      </c>
      <c r="L20" s="122" t="n">
        <v>5</v>
      </c>
      <c r="M20" s="122"/>
      <c r="N20" s="122" t="n">
        <v>8</v>
      </c>
      <c r="O20" s="122" t="n">
        <v>9</v>
      </c>
      <c r="P20" s="122" t="n">
        <v>9</v>
      </c>
      <c r="Q20" s="122" t="n">
        <v>8</v>
      </c>
      <c r="R20" s="122" t="n">
        <v>8</v>
      </c>
      <c r="S20" s="122" t="n">
        <v>10</v>
      </c>
      <c r="T20" s="122" t="n">
        <v>10</v>
      </c>
      <c r="U20" s="122" t="n">
        <v>8</v>
      </c>
      <c r="V20" s="122" t="n">
        <v>8</v>
      </c>
      <c r="W20" s="122"/>
      <c r="X20" s="122" t="n">
        <v>10</v>
      </c>
    </row>
    <row r="21" customFormat="false" ht="15.75" hidden="false" customHeight="false" outlineLevel="0" collapsed="false">
      <c r="A21" s="39" t="n">
        <v>14</v>
      </c>
      <c r="B21" s="40" t="s">
        <v>222</v>
      </c>
      <c r="C21" s="40" t="s">
        <v>223</v>
      </c>
      <c r="D21" s="122" t="n">
        <v>10</v>
      </c>
      <c r="E21" s="122" t="n">
        <v>8</v>
      </c>
      <c r="F21" s="122" t="n">
        <v>9</v>
      </c>
      <c r="G21" s="122" t="n">
        <v>10</v>
      </c>
      <c r="H21" s="122" t="n">
        <v>10</v>
      </c>
      <c r="I21" s="122" t="n">
        <v>8</v>
      </c>
      <c r="J21" s="122" t="n">
        <v>9</v>
      </c>
      <c r="K21" s="122"/>
      <c r="L21" s="122" t="n">
        <v>9</v>
      </c>
      <c r="M21" s="122" t="n">
        <v>10</v>
      </c>
      <c r="N21" s="122" t="n">
        <v>9</v>
      </c>
      <c r="O21" s="122" t="n">
        <v>10</v>
      </c>
      <c r="P21" s="122"/>
      <c r="Q21" s="122"/>
      <c r="R21" s="122"/>
      <c r="S21" s="122"/>
      <c r="T21" s="122"/>
      <c r="U21" s="122"/>
      <c r="V21" s="122"/>
      <c r="W21" s="122"/>
      <c r="X21" s="122"/>
    </row>
    <row r="22" customFormat="false" ht="15.75" hidden="false" customHeight="false" outlineLevel="0" collapsed="false">
      <c r="A22" s="39" t="n">
        <v>15</v>
      </c>
      <c r="B22" s="40" t="s">
        <v>224</v>
      </c>
      <c r="C22" s="40" t="s">
        <v>225</v>
      </c>
      <c r="D22" s="122" t="n">
        <v>10</v>
      </c>
      <c r="E22" s="122" t="n">
        <v>4</v>
      </c>
      <c r="F22" s="122" t="n">
        <v>9</v>
      </c>
      <c r="G22" s="122" t="n">
        <v>10</v>
      </c>
      <c r="H22" s="122" t="n">
        <v>6</v>
      </c>
      <c r="I22" s="122" t="n">
        <v>10</v>
      </c>
      <c r="J22" s="122"/>
      <c r="K22" s="122" t="n">
        <v>10</v>
      </c>
      <c r="L22" s="122" t="n">
        <v>4</v>
      </c>
      <c r="M22" s="122"/>
      <c r="N22" s="122" t="n">
        <v>8</v>
      </c>
      <c r="O22" s="122" t="n">
        <v>10</v>
      </c>
      <c r="P22" s="122" t="n">
        <v>10</v>
      </c>
      <c r="Q22" s="122"/>
      <c r="R22" s="122" t="n">
        <v>10</v>
      </c>
      <c r="S22" s="122" t="n">
        <v>10</v>
      </c>
      <c r="T22" s="122"/>
      <c r="U22" s="122" t="n">
        <v>10</v>
      </c>
      <c r="V22" s="122" t="n">
        <v>10</v>
      </c>
      <c r="W22" s="122"/>
      <c r="X22" s="122" t="n">
        <v>10</v>
      </c>
    </row>
    <row r="23" customFormat="false" ht="15.75" hidden="false" customHeight="false" outlineLevel="0" collapsed="false">
      <c r="A23" s="39" t="n">
        <v>16</v>
      </c>
      <c r="B23" s="40" t="s">
        <v>226</v>
      </c>
      <c r="C23" s="40" t="s">
        <v>227</v>
      </c>
      <c r="D23" s="122"/>
      <c r="E23" s="122"/>
      <c r="F23" s="122"/>
      <c r="G23" s="122"/>
      <c r="H23" s="122"/>
      <c r="I23" s="122" t="n">
        <v>7</v>
      </c>
      <c r="J23" s="122" t="n">
        <v>9</v>
      </c>
      <c r="K23" s="122"/>
      <c r="L23" s="122" t="n">
        <v>9</v>
      </c>
      <c r="M23" s="122" t="n">
        <v>7</v>
      </c>
      <c r="N23" s="122" t="n">
        <v>4</v>
      </c>
      <c r="O23" s="122" t="n">
        <v>6</v>
      </c>
      <c r="P23" s="122"/>
      <c r="Q23" s="122" t="n">
        <v>6</v>
      </c>
      <c r="R23" s="122"/>
      <c r="S23" s="122" t="n">
        <v>10</v>
      </c>
      <c r="T23" s="122"/>
      <c r="U23" s="122" t="n">
        <v>8</v>
      </c>
      <c r="V23" s="122" t="n">
        <v>10</v>
      </c>
      <c r="W23" s="122"/>
      <c r="X23" s="122" t="n">
        <v>10</v>
      </c>
    </row>
    <row r="24" customFormat="false" ht="15.75" hidden="false" customHeight="false" outlineLevel="0" collapsed="false">
      <c r="A24" s="39" t="n">
        <v>17</v>
      </c>
      <c r="B24" s="40" t="s">
        <v>228</v>
      </c>
      <c r="C24" s="40" t="s">
        <v>229</v>
      </c>
      <c r="D24" s="122" t="n">
        <v>2</v>
      </c>
      <c r="E24" s="122" t="n">
        <v>10</v>
      </c>
      <c r="F24" s="122" t="n">
        <v>9</v>
      </c>
      <c r="G24" s="122" t="n">
        <v>9</v>
      </c>
      <c r="H24" s="122" t="n">
        <v>10</v>
      </c>
      <c r="I24" s="122" t="n">
        <v>9</v>
      </c>
      <c r="J24" s="122"/>
      <c r="K24" s="122" t="n">
        <v>7</v>
      </c>
      <c r="L24" s="122"/>
      <c r="M24" s="122"/>
      <c r="N24" s="122" t="n">
        <v>10</v>
      </c>
      <c r="O24" s="122" t="n">
        <v>4</v>
      </c>
      <c r="P24" s="122" t="n">
        <v>10</v>
      </c>
      <c r="Q24" s="122"/>
      <c r="R24" s="122"/>
      <c r="S24" s="122"/>
      <c r="T24" s="122"/>
      <c r="U24" s="122"/>
      <c r="V24" s="122"/>
      <c r="W24" s="122"/>
      <c r="X24" s="122"/>
    </row>
    <row r="25" customFormat="false" ht="15.75" hidden="false" customHeight="false" outlineLevel="0" collapsed="false">
      <c r="A25" s="39" t="n">
        <v>18</v>
      </c>
      <c r="B25" s="40" t="s">
        <v>230</v>
      </c>
      <c r="C25" s="40" t="s">
        <v>231</v>
      </c>
      <c r="D25" s="122" t="n">
        <v>10</v>
      </c>
      <c r="E25" s="122" t="n">
        <v>10</v>
      </c>
      <c r="F25" s="122" t="n">
        <v>10</v>
      </c>
      <c r="G25" s="122" t="n">
        <v>10</v>
      </c>
      <c r="H25" s="122" t="n">
        <v>10</v>
      </c>
      <c r="I25" s="122"/>
      <c r="J25" s="122" t="n">
        <v>8</v>
      </c>
      <c r="K25" s="122" t="n">
        <v>5</v>
      </c>
      <c r="L25" s="122"/>
      <c r="M25" s="122" t="n">
        <v>10</v>
      </c>
      <c r="N25" s="122" t="n">
        <v>2</v>
      </c>
      <c r="O25" s="122" t="n">
        <v>10</v>
      </c>
      <c r="P25" s="122" t="n">
        <v>8</v>
      </c>
      <c r="Q25" s="122"/>
      <c r="R25" s="122"/>
      <c r="S25" s="122"/>
      <c r="T25" s="122"/>
      <c r="U25" s="122"/>
      <c r="V25" s="122"/>
      <c r="W25" s="122"/>
      <c r="X25" s="122"/>
    </row>
    <row r="26" customFormat="false" ht="15.75" hidden="false" customHeight="false" outlineLevel="0" collapsed="false">
      <c r="A26" s="39" t="n">
        <v>19</v>
      </c>
      <c r="B26" s="40" t="s">
        <v>232</v>
      </c>
      <c r="C26" s="40" t="s">
        <v>233</v>
      </c>
      <c r="D26" s="122" t="n">
        <v>10</v>
      </c>
      <c r="E26" s="122" t="n">
        <v>9</v>
      </c>
      <c r="F26" s="122" t="n">
        <v>9</v>
      </c>
      <c r="G26" s="122" t="n">
        <v>10</v>
      </c>
      <c r="H26" s="122" t="n">
        <v>7</v>
      </c>
      <c r="I26" s="122" t="n">
        <v>10</v>
      </c>
      <c r="J26" s="122" t="n">
        <v>10</v>
      </c>
      <c r="K26" s="122"/>
      <c r="L26" s="122"/>
      <c r="M26" s="122" t="n">
        <v>10</v>
      </c>
      <c r="N26" s="122" t="n">
        <v>10</v>
      </c>
      <c r="O26" s="122" t="n">
        <v>10</v>
      </c>
      <c r="P26" s="122"/>
      <c r="Q26" s="122"/>
      <c r="R26" s="122"/>
      <c r="S26" s="122"/>
      <c r="T26" s="122"/>
      <c r="U26" s="122"/>
      <c r="V26" s="122"/>
      <c r="W26" s="122"/>
      <c r="X26" s="122"/>
    </row>
    <row r="27" customFormat="false" ht="15.75" hidden="false" customHeight="false" outlineLevel="0" collapsed="false">
      <c r="A27" s="39" t="n">
        <v>20</v>
      </c>
      <c r="B27" s="40" t="s">
        <v>234</v>
      </c>
      <c r="C27" s="40" t="s">
        <v>235</v>
      </c>
      <c r="D27" s="122" t="n">
        <v>10</v>
      </c>
      <c r="E27" s="122" t="n">
        <v>10</v>
      </c>
      <c r="F27" s="122" t="n">
        <v>9</v>
      </c>
      <c r="G27" s="122" t="n">
        <v>10</v>
      </c>
      <c r="H27" s="122" t="n">
        <v>9</v>
      </c>
      <c r="I27" s="122" t="n">
        <v>10</v>
      </c>
      <c r="J27" s="122" t="n">
        <v>10</v>
      </c>
      <c r="K27" s="122" t="n">
        <v>9</v>
      </c>
      <c r="L27" s="122"/>
      <c r="M27" s="122" t="n">
        <v>10</v>
      </c>
      <c r="N27" s="122" t="n">
        <v>10</v>
      </c>
      <c r="O27" s="122" t="n">
        <v>10</v>
      </c>
      <c r="P27" s="122"/>
      <c r="Q27" s="122"/>
      <c r="R27" s="122"/>
      <c r="S27" s="122"/>
      <c r="T27" s="122"/>
      <c r="U27" s="122"/>
      <c r="V27" s="122"/>
      <c r="W27" s="122"/>
      <c r="X27" s="122"/>
    </row>
    <row r="28" customFormat="false" ht="15.75" hidden="false" customHeight="false" outlineLevel="0" collapsed="false">
      <c r="A28" s="39" t="n">
        <v>21</v>
      </c>
      <c r="B28" s="40" t="s">
        <v>236</v>
      </c>
      <c r="C28" s="40" t="s">
        <v>237</v>
      </c>
      <c r="D28" s="122" t="n">
        <v>10</v>
      </c>
      <c r="E28" s="122" t="n">
        <v>3</v>
      </c>
      <c r="F28" s="122" t="n">
        <v>7</v>
      </c>
      <c r="G28" s="122" t="n">
        <v>7</v>
      </c>
      <c r="H28" s="122" t="n">
        <v>5</v>
      </c>
      <c r="I28" s="122" t="n">
        <v>5</v>
      </c>
      <c r="J28" s="122" t="n">
        <v>7</v>
      </c>
      <c r="K28" s="122" t="n">
        <v>5</v>
      </c>
      <c r="L28" s="122" t="n">
        <v>5</v>
      </c>
      <c r="M28" s="122"/>
      <c r="N28" s="122" t="n">
        <v>6</v>
      </c>
      <c r="O28" s="122" t="n">
        <v>9</v>
      </c>
      <c r="P28" s="122"/>
      <c r="Q28" s="122" t="n">
        <v>10</v>
      </c>
      <c r="R28" s="122"/>
      <c r="S28" s="122" t="n">
        <v>10</v>
      </c>
      <c r="T28" s="122"/>
      <c r="U28" s="122" t="n">
        <v>8</v>
      </c>
      <c r="V28" s="122" t="n">
        <v>6</v>
      </c>
      <c r="W28" s="122"/>
      <c r="X28" s="122" t="n">
        <v>10</v>
      </c>
    </row>
    <row r="29" customFormat="false" ht="15.75" hidden="false" customHeight="false" outlineLevel="0" collapsed="false">
      <c r="A29" s="39" t="n">
        <v>22</v>
      </c>
      <c r="B29" s="40" t="s">
        <v>238</v>
      </c>
      <c r="C29" s="40" t="s">
        <v>239</v>
      </c>
      <c r="D29" s="122" t="n">
        <v>7</v>
      </c>
      <c r="E29" s="122"/>
      <c r="F29" s="122" t="n">
        <v>9</v>
      </c>
      <c r="G29" s="122" t="n">
        <v>7</v>
      </c>
      <c r="H29" s="122" t="n">
        <v>5</v>
      </c>
      <c r="I29" s="122" t="n">
        <v>8</v>
      </c>
      <c r="J29" s="122"/>
      <c r="K29" s="122" t="n">
        <v>8</v>
      </c>
      <c r="L29" s="122"/>
      <c r="M29" s="122"/>
      <c r="N29" s="122" t="n">
        <v>4</v>
      </c>
      <c r="O29" s="122" t="n">
        <v>4</v>
      </c>
      <c r="P29" s="122" t="n">
        <v>4</v>
      </c>
      <c r="Q29" s="122" t="n">
        <v>8</v>
      </c>
      <c r="R29" s="122"/>
      <c r="S29" s="122" t="n">
        <v>8</v>
      </c>
      <c r="T29" s="122" t="n">
        <v>8</v>
      </c>
      <c r="U29" s="122"/>
      <c r="V29" s="122" t="n">
        <v>8</v>
      </c>
      <c r="W29" s="122"/>
      <c r="X29" s="122"/>
    </row>
    <row r="30" customFormat="false" ht="15.75" hidden="false" customHeight="false" outlineLevel="0" collapsed="false">
      <c r="A30" s="39" t="n">
        <v>23</v>
      </c>
      <c r="B30" s="40" t="s">
        <v>240</v>
      </c>
      <c r="C30" s="40" t="s">
        <v>241</v>
      </c>
      <c r="D30" s="122"/>
      <c r="E30" s="122"/>
      <c r="F30" s="122"/>
      <c r="G30" s="122"/>
      <c r="H30" s="122"/>
      <c r="I30" s="122"/>
      <c r="J30" s="122" t="n">
        <v>8</v>
      </c>
      <c r="K30" s="122" t="n">
        <v>7</v>
      </c>
      <c r="L30" s="122"/>
      <c r="M30" s="122" t="n">
        <v>10</v>
      </c>
      <c r="N30" s="122" t="n">
        <v>4</v>
      </c>
      <c r="O30" s="122" t="n">
        <v>10</v>
      </c>
      <c r="P30" s="122"/>
      <c r="Q30" s="122" t="n">
        <v>5</v>
      </c>
      <c r="R30" s="122" t="n">
        <v>2</v>
      </c>
      <c r="S30" s="122" t="n">
        <v>10</v>
      </c>
      <c r="T30" s="122" t="n">
        <v>5</v>
      </c>
      <c r="U30" s="122" t="n">
        <v>2</v>
      </c>
      <c r="V30" s="122" t="n">
        <v>8</v>
      </c>
      <c r="W30" s="122"/>
      <c r="X30" s="122" t="n">
        <v>10</v>
      </c>
    </row>
    <row r="31" customFormat="false" ht="15.75" hidden="false" customHeight="false" outlineLevel="0" collapsed="false">
      <c r="A31" s="39" t="n">
        <v>24</v>
      </c>
      <c r="B31" s="40" t="s">
        <v>242</v>
      </c>
      <c r="C31" s="40" t="s">
        <v>243</v>
      </c>
      <c r="D31" s="122"/>
      <c r="E31" s="122"/>
      <c r="F31" s="122"/>
      <c r="G31" s="122"/>
      <c r="H31" s="122"/>
      <c r="I31" s="122"/>
      <c r="J31" s="122" t="n">
        <v>7</v>
      </c>
      <c r="K31" s="122"/>
      <c r="L31" s="122"/>
      <c r="M31" s="122"/>
      <c r="N31" s="122" t="n">
        <v>6</v>
      </c>
      <c r="O31" s="122" t="n">
        <v>10</v>
      </c>
      <c r="P31" s="122" t="n">
        <v>5</v>
      </c>
      <c r="Q31" s="122" t="n">
        <v>8</v>
      </c>
      <c r="R31" s="122" t="n">
        <v>4</v>
      </c>
      <c r="S31" s="122" t="n">
        <v>10</v>
      </c>
      <c r="T31" s="122"/>
      <c r="U31" s="122"/>
      <c r="V31" s="122" t="n">
        <v>8</v>
      </c>
      <c r="W31" s="122" t="n">
        <v>10</v>
      </c>
      <c r="X31" s="122"/>
    </row>
    <row r="32" customFormat="false" ht="15.75" hidden="false" customHeight="false" outlineLevel="0" collapsed="false">
      <c r="A32" s="39" t="n">
        <v>25</v>
      </c>
      <c r="B32" s="40" t="s">
        <v>244</v>
      </c>
      <c r="C32" s="40" t="s">
        <v>245</v>
      </c>
      <c r="D32" s="122"/>
      <c r="E32" s="122"/>
      <c r="F32" s="122"/>
      <c r="G32" s="122"/>
      <c r="H32" s="122"/>
      <c r="I32" s="122" t="n">
        <v>9</v>
      </c>
      <c r="J32" s="122" t="n">
        <v>7</v>
      </c>
      <c r="K32" s="122"/>
      <c r="L32" s="122"/>
      <c r="M32" s="122"/>
      <c r="N32" s="122" t="n">
        <v>4</v>
      </c>
      <c r="O32" s="122" t="n">
        <v>9</v>
      </c>
      <c r="P32" s="122" t="n">
        <v>4</v>
      </c>
      <c r="Q32" s="122"/>
      <c r="R32" s="122" t="n">
        <v>8</v>
      </c>
      <c r="S32" s="122" t="n">
        <v>10</v>
      </c>
      <c r="T32" s="122" t="n">
        <v>8</v>
      </c>
      <c r="U32" s="122" t="n">
        <v>10</v>
      </c>
      <c r="V32" s="122" t="n">
        <v>8</v>
      </c>
      <c r="W32" s="122"/>
      <c r="X32" s="122" t="n">
        <v>10</v>
      </c>
    </row>
    <row r="33" customFormat="false" ht="15.75" hidden="false" customHeight="false" outlineLevel="0" collapsed="false">
      <c r="A33" s="39" t="n">
        <v>26</v>
      </c>
      <c r="B33" s="40" t="s">
        <v>246</v>
      </c>
      <c r="C33" s="40" t="s">
        <v>247</v>
      </c>
      <c r="D33" s="122" t="n">
        <v>9</v>
      </c>
      <c r="E33" s="122" t="n">
        <v>9</v>
      </c>
      <c r="F33" s="122"/>
      <c r="G33" s="122"/>
      <c r="H33" s="122"/>
      <c r="I33" s="122" t="n">
        <v>8</v>
      </c>
      <c r="J33" s="122"/>
      <c r="K33" s="122" t="n">
        <v>9</v>
      </c>
      <c r="L33" s="122"/>
      <c r="M33" s="122"/>
      <c r="N33" s="122" t="n">
        <v>4</v>
      </c>
      <c r="O33" s="122"/>
      <c r="P33" s="122" t="n">
        <v>4</v>
      </c>
      <c r="Q33" s="122" t="n">
        <v>5</v>
      </c>
      <c r="R33" s="122"/>
      <c r="S33" s="122" t="n">
        <v>10</v>
      </c>
      <c r="T33" s="122" t="n">
        <v>10</v>
      </c>
      <c r="U33" s="122" t="n">
        <v>4</v>
      </c>
      <c r="V33" s="122" t="n">
        <v>9</v>
      </c>
      <c r="W33" s="122"/>
      <c r="X33" s="122" t="n">
        <v>10</v>
      </c>
    </row>
    <row r="34" customFormat="false" ht="15.75" hidden="false" customHeight="false" outlineLevel="0" collapsed="false">
      <c r="A34" s="39" t="n">
        <v>27</v>
      </c>
      <c r="B34" s="40" t="s">
        <v>248</v>
      </c>
      <c r="C34" s="40" t="s">
        <v>249</v>
      </c>
      <c r="D34" s="122" t="n">
        <v>10</v>
      </c>
      <c r="E34" s="122" t="n">
        <v>8</v>
      </c>
      <c r="F34" s="122" t="n">
        <v>9</v>
      </c>
      <c r="G34" s="122" t="n">
        <v>9</v>
      </c>
      <c r="H34" s="122" t="n">
        <v>9</v>
      </c>
      <c r="I34" s="122" t="n">
        <v>9</v>
      </c>
      <c r="J34" s="122" t="n">
        <v>8</v>
      </c>
      <c r="K34" s="122"/>
      <c r="L34" s="122"/>
      <c r="M34" s="122" t="n">
        <v>10</v>
      </c>
      <c r="N34" s="122" t="n">
        <v>4</v>
      </c>
      <c r="O34" s="122" t="n">
        <v>9</v>
      </c>
      <c r="P34" s="122" t="n">
        <v>4</v>
      </c>
      <c r="Q34" s="122" t="n">
        <v>8</v>
      </c>
      <c r="R34" s="122" t="n">
        <v>8</v>
      </c>
      <c r="S34" s="122" t="n">
        <v>10</v>
      </c>
      <c r="T34" s="122"/>
      <c r="U34" s="122" t="n">
        <v>8</v>
      </c>
      <c r="V34" s="122" t="n">
        <v>8</v>
      </c>
      <c r="W34" s="122"/>
      <c r="X34" s="122"/>
    </row>
    <row r="35" customFormat="false" ht="15.75" hidden="false" customHeight="false" outlineLevel="0" collapsed="false">
      <c r="A35" s="39" t="n">
        <v>28</v>
      </c>
      <c r="B35" s="40" t="s">
        <v>250</v>
      </c>
      <c r="C35" s="40" t="s">
        <v>251</v>
      </c>
      <c r="D35" s="122" t="n">
        <v>10</v>
      </c>
      <c r="E35" s="122" t="n">
        <v>2</v>
      </c>
      <c r="F35" s="122" t="n">
        <v>7</v>
      </c>
      <c r="G35" s="122"/>
      <c r="H35" s="122"/>
      <c r="I35" s="122" t="n">
        <v>7</v>
      </c>
      <c r="J35" s="122" t="n">
        <v>5</v>
      </c>
      <c r="K35" s="122"/>
      <c r="L35" s="122"/>
      <c r="M35" s="122"/>
      <c r="N35" s="122" t="n">
        <v>4</v>
      </c>
      <c r="O35" s="122" t="n">
        <v>4</v>
      </c>
      <c r="P35" s="122" t="n">
        <v>5</v>
      </c>
      <c r="Q35" s="122" t="n">
        <v>10</v>
      </c>
      <c r="R35" s="122"/>
      <c r="S35" s="122" t="n">
        <v>4</v>
      </c>
      <c r="T35" s="122" t="n">
        <v>10</v>
      </c>
      <c r="U35" s="122" t="n">
        <v>3</v>
      </c>
      <c r="V35" s="122" t="n">
        <v>6</v>
      </c>
      <c r="W35" s="122" t="n">
        <v>4</v>
      </c>
      <c r="X35" s="122"/>
    </row>
    <row r="36" customFormat="false" ht="15.75" hidden="false" customHeight="false" outlineLevel="0" collapsed="false">
      <c r="A36" s="39" t="n">
        <v>29</v>
      </c>
      <c r="B36" s="40" t="s">
        <v>252</v>
      </c>
      <c r="C36" s="40" t="s">
        <v>253</v>
      </c>
      <c r="D36" s="122" t="n">
        <v>9</v>
      </c>
      <c r="E36" s="122"/>
      <c r="F36" s="122" t="n">
        <v>9</v>
      </c>
      <c r="G36" s="122" t="n">
        <v>9</v>
      </c>
      <c r="H36" s="122" t="n">
        <v>7</v>
      </c>
      <c r="I36" s="122"/>
      <c r="J36" s="122" t="n">
        <v>5</v>
      </c>
      <c r="K36" s="122"/>
      <c r="L36" s="122" t="n">
        <v>5</v>
      </c>
      <c r="M36" s="122"/>
      <c r="N36" s="122" t="n">
        <v>4</v>
      </c>
      <c r="O36" s="122" t="n">
        <v>6</v>
      </c>
      <c r="P36" s="122" t="n">
        <v>4</v>
      </c>
      <c r="Q36" s="122" t="n">
        <v>4</v>
      </c>
      <c r="R36" s="122"/>
      <c r="S36" s="122" t="n">
        <v>6</v>
      </c>
      <c r="T36" s="122"/>
      <c r="U36" s="122" t="n">
        <v>8</v>
      </c>
      <c r="V36" s="122" t="n">
        <v>8</v>
      </c>
      <c r="W36" s="122" t="n">
        <v>8</v>
      </c>
      <c r="X36" s="122"/>
    </row>
    <row r="37" customFormat="false" ht="15.75" hidden="false" customHeight="false" outlineLevel="0" collapsed="false">
      <c r="A37" s="39" t="n">
        <v>30</v>
      </c>
      <c r="B37" s="40" t="s">
        <v>254</v>
      </c>
      <c r="C37" s="40" t="s">
        <v>255</v>
      </c>
      <c r="D37" s="122" t="n">
        <v>9</v>
      </c>
      <c r="E37" s="122" t="n">
        <v>8</v>
      </c>
      <c r="F37" s="122" t="n">
        <v>9</v>
      </c>
      <c r="G37" s="122" t="n">
        <v>7</v>
      </c>
      <c r="H37" s="122" t="n">
        <v>7</v>
      </c>
      <c r="I37" s="122"/>
      <c r="J37" s="122"/>
      <c r="K37" s="122" t="n">
        <v>5</v>
      </c>
      <c r="L37" s="122" t="n">
        <v>8</v>
      </c>
      <c r="M37" s="122"/>
      <c r="N37" s="122" t="n">
        <v>10</v>
      </c>
      <c r="O37" s="122" t="n">
        <v>7</v>
      </c>
      <c r="P37" s="122"/>
      <c r="Q37" s="122" t="n">
        <v>8</v>
      </c>
      <c r="R37" s="122" t="n">
        <v>8</v>
      </c>
      <c r="S37" s="122" t="n">
        <v>10</v>
      </c>
      <c r="T37" s="122" t="n">
        <v>5</v>
      </c>
      <c r="U37" s="122" t="n">
        <v>5</v>
      </c>
      <c r="V37" s="122"/>
      <c r="W37" s="122"/>
      <c r="X37" s="122" t="n">
        <v>10</v>
      </c>
    </row>
    <row r="38" customFormat="false" ht="15.75" hidden="false" customHeight="false" outlineLevel="0" collapsed="false">
      <c r="A38" s="39" t="n">
        <v>31</v>
      </c>
      <c r="B38" s="40" t="s">
        <v>256</v>
      </c>
      <c r="C38" s="40" t="s">
        <v>257</v>
      </c>
      <c r="D38" s="122" t="n">
        <v>8</v>
      </c>
      <c r="E38" s="122" t="n">
        <v>5</v>
      </c>
      <c r="F38" s="122" t="n">
        <v>9</v>
      </c>
      <c r="G38" s="122" t="n">
        <v>5</v>
      </c>
      <c r="H38" s="122" t="n">
        <v>6</v>
      </c>
      <c r="I38" s="122" t="n">
        <v>9</v>
      </c>
      <c r="J38" s="122"/>
      <c r="K38" s="122"/>
      <c r="L38" s="122" t="n">
        <v>8</v>
      </c>
      <c r="M38" s="122" t="n">
        <v>10</v>
      </c>
      <c r="N38" s="122" t="n">
        <v>9</v>
      </c>
      <c r="O38" s="122" t="n">
        <v>9</v>
      </c>
      <c r="P38" s="122" t="n">
        <v>8</v>
      </c>
      <c r="Q38" s="122" t="n">
        <v>8</v>
      </c>
      <c r="R38" s="122"/>
      <c r="S38" s="122" t="n">
        <v>8</v>
      </c>
      <c r="T38" s="122" t="n">
        <v>10</v>
      </c>
      <c r="U38" s="122" t="n">
        <v>8</v>
      </c>
      <c r="V38" s="122"/>
      <c r="W38" s="122"/>
      <c r="X38" s="122" t="n">
        <v>8</v>
      </c>
    </row>
    <row r="39" customFormat="false" ht="15.75" hidden="false" customHeight="false" outlineLevel="0" collapsed="false">
      <c r="A39" s="39" t="n">
        <v>32</v>
      </c>
      <c r="B39" s="40" t="s">
        <v>258</v>
      </c>
      <c r="C39" s="40" t="s">
        <v>259</v>
      </c>
      <c r="D39" s="122"/>
      <c r="E39" s="122"/>
      <c r="F39" s="122" t="n">
        <v>6</v>
      </c>
      <c r="G39" s="122" t="n">
        <v>7</v>
      </c>
      <c r="H39" s="122" t="n">
        <v>6</v>
      </c>
      <c r="I39" s="122"/>
      <c r="J39" s="122" t="n">
        <v>9</v>
      </c>
      <c r="K39" s="122" t="n">
        <v>10</v>
      </c>
      <c r="L39" s="122"/>
      <c r="M39" s="122"/>
      <c r="N39" s="122" t="n">
        <v>10</v>
      </c>
      <c r="O39" s="122" t="n">
        <v>10</v>
      </c>
      <c r="P39" s="122" t="n">
        <v>10</v>
      </c>
      <c r="Q39" s="122" t="n">
        <v>10</v>
      </c>
      <c r="R39" s="122" t="n">
        <v>8</v>
      </c>
      <c r="S39" s="122" t="n">
        <v>10</v>
      </c>
      <c r="T39" s="122"/>
      <c r="U39" s="122"/>
      <c r="V39" s="122" t="n">
        <v>8</v>
      </c>
      <c r="W39" s="122"/>
      <c r="X39" s="122" t="n">
        <v>6</v>
      </c>
    </row>
    <row r="40" customFormat="false" ht="15.75" hidden="false" customHeight="false" outlineLevel="0" collapsed="false">
      <c r="A40" s="39" t="n">
        <v>33</v>
      </c>
      <c r="B40" s="40" t="s">
        <v>260</v>
      </c>
      <c r="C40" s="40" t="s">
        <v>261</v>
      </c>
      <c r="D40" s="122"/>
      <c r="E40" s="122"/>
      <c r="F40" s="122"/>
      <c r="G40" s="122"/>
      <c r="H40" s="122"/>
      <c r="I40" s="122" t="n">
        <v>4</v>
      </c>
      <c r="J40" s="122" t="n">
        <v>6</v>
      </c>
      <c r="K40" s="122"/>
      <c r="L40" s="122"/>
      <c r="M40" s="122" t="n">
        <v>2</v>
      </c>
      <c r="N40" s="122" t="n">
        <v>4</v>
      </c>
      <c r="O40" s="122" t="n">
        <v>5</v>
      </c>
      <c r="P40" s="122" t="n">
        <v>4</v>
      </c>
      <c r="Q40" s="122" t="n">
        <v>8</v>
      </c>
      <c r="R40" s="122" t="n">
        <v>8</v>
      </c>
      <c r="S40" s="122" t="n">
        <v>10</v>
      </c>
      <c r="T40" s="122" t="n">
        <v>3</v>
      </c>
      <c r="U40" s="122"/>
      <c r="V40" s="122" t="n">
        <v>8</v>
      </c>
      <c r="W40" s="122"/>
      <c r="X40" s="122"/>
    </row>
    <row r="41" customFormat="false" ht="15.75" hidden="false" customHeight="false" outlineLevel="0" collapsed="false">
      <c r="A41" s="39" t="n">
        <v>34</v>
      </c>
      <c r="B41" s="40" t="s">
        <v>262</v>
      </c>
      <c r="C41" s="40" t="s">
        <v>263</v>
      </c>
      <c r="D41" s="122"/>
      <c r="E41" s="122"/>
      <c r="F41" s="122" t="n">
        <v>10</v>
      </c>
      <c r="G41" s="122" t="n">
        <v>10</v>
      </c>
      <c r="H41" s="122" t="n">
        <v>3</v>
      </c>
      <c r="I41" s="122"/>
      <c r="J41" s="122"/>
      <c r="K41" s="122" t="n">
        <v>7</v>
      </c>
      <c r="L41" s="122" t="n">
        <v>9</v>
      </c>
      <c r="M41" s="122"/>
      <c r="N41" s="122" t="n">
        <v>9</v>
      </c>
      <c r="O41" s="122" t="n">
        <v>9</v>
      </c>
      <c r="P41" s="122" t="n">
        <v>9</v>
      </c>
      <c r="Q41" s="122" t="n">
        <v>8</v>
      </c>
      <c r="R41" s="122" t="n">
        <v>8</v>
      </c>
      <c r="S41" s="122" t="n">
        <v>10</v>
      </c>
      <c r="T41" s="122" t="n">
        <v>10</v>
      </c>
      <c r="U41" s="122"/>
      <c r="V41" s="122" t="n">
        <v>8</v>
      </c>
      <c r="W41" s="122"/>
      <c r="X41" s="122"/>
    </row>
    <row r="42" customFormat="false" ht="15.75" hidden="false" customHeight="false" outlineLevel="0" collapsed="false">
      <c r="A42" s="39" t="n">
        <v>35</v>
      </c>
      <c r="B42" s="40" t="s">
        <v>264</v>
      </c>
      <c r="C42" s="40" t="s">
        <v>265</v>
      </c>
      <c r="D42" s="122" t="n">
        <v>9</v>
      </c>
      <c r="E42" s="122"/>
      <c r="F42" s="122" t="n">
        <v>7</v>
      </c>
      <c r="G42" s="122"/>
      <c r="H42" s="122"/>
      <c r="I42" s="122"/>
      <c r="J42" s="122"/>
      <c r="K42" s="122"/>
      <c r="L42" s="122"/>
      <c r="M42" s="122"/>
      <c r="N42" s="122"/>
      <c r="O42" s="122"/>
      <c r="P42" s="122"/>
      <c r="Q42" s="122" t="n">
        <v>5</v>
      </c>
      <c r="R42" s="122" t="n">
        <v>5</v>
      </c>
      <c r="S42" s="122" t="n">
        <v>10</v>
      </c>
      <c r="T42" s="122" t="n">
        <v>8</v>
      </c>
      <c r="U42" s="122"/>
      <c r="V42" s="122" t="n">
        <v>8</v>
      </c>
      <c r="W42" s="122" t="n">
        <v>5</v>
      </c>
      <c r="X42" s="122" t="n">
        <v>8</v>
      </c>
    </row>
    <row r="43" customFormat="false" ht="15.75" hidden="false" customHeight="false" outlineLevel="0" collapsed="false">
      <c r="A43" s="39" t="n">
        <v>36</v>
      </c>
      <c r="B43" s="40" t="s">
        <v>266</v>
      </c>
      <c r="C43" s="40" t="s">
        <v>267</v>
      </c>
      <c r="D43" s="122" t="n">
        <v>10</v>
      </c>
      <c r="E43" s="122" t="n">
        <v>9</v>
      </c>
      <c r="F43" s="122" t="n">
        <v>5</v>
      </c>
      <c r="G43" s="122" t="n">
        <v>5</v>
      </c>
      <c r="H43" s="122" t="n">
        <v>5</v>
      </c>
      <c r="I43" s="122" t="n">
        <v>4</v>
      </c>
      <c r="J43" s="122"/>
      <c r="K43" s="122"/>
      <c r="L43" s="122" t="n">
        <v>4</v>
      </c>
      <c r="M43" s="122" t="n">
        <v>10</v>
      </c>
      <c r="N43" s="122" t="n">
        <v>4</v>
      </c>
      <c r="O43" s="122"/>
      <c r="P43" s="122" t="n">
        <v>4</v>
      </c>
      <c r="Q43" s="122" t="n">
        <v>8</v>
      </c>
      <c r="R43" s="122" t="n">
        <v>10</v>
      </c>
      <c r="S43" s="122" t="n">
        <v>10</v>
      </c>
      <c r="T43" s="122"/>
      <c r="U43" s="122"/>
      <c r="V43" s="122" t="n">
        <v>8</v>
      </c>
      <c r="W43" s="122"/>
      <c r="X43" s="122" t="n">
        <v>10</v>
      </c>
    </row>
    <row r="44" customFormat="false" ht="15.75" hidden="false" customHeight="false" outlineLevel="0" collapsed="false">
      <c r="A44" s="39" t="n">
        <v>37</v>
      </c>
      <c r="B44" s="40" t="s">
        <v>268</v>
      </c>
      <c r="C44" s="40" t="s">
        <v>269</v>
      </c>
      <c r="D44" s="122"/>
      <c r="E44" s="122"/>
      <c r="F44" s="122"/>
      <c r="G44" s="122"/>
      <c r="H44" s="122"/>
      <c r="I44" s="122"/>
      <c r="J44" s="122"/>
      <c r="K44" s="122" t="n">
        <v>5</v>
      </c>
      <c r="L44" s="122" t="n">
        <v>5</v>
      </c>
      <c r="M44" s="122"/>
      <c r="N44" s="122" t="n">
        <v>4</v>
      </c>
      <c r="O44" s="122"/>
      <c r="P44" s="122" t="n">
        <v>4</v>
      </c>
      <c r="Q44" s="122" t="n">
        <v>10</v>
      </c>
      <c r="R44" s="122"/>
      <c r="S44" s="122" t="n">
        <v>10</v>
      </c>
      <c r="T44" s="122"/>
      <c r="U44" s="122" t="n">
        <v>6</v>
      </c>
      <c r="V44" s="122" t="n">
        <v>10</v>
      </c>
      <c r="W44" s="122"/>
      <c r="X44" s="122" t="n">
        <v>10</v>
      </c>
    </row>
    <row r="45" customFormat="false" ht="15.75" hidden="false" customHeight="false" outlineLevel="0" collapsed="false">
      <c r="A45" s="39" t="n">
        <v>38</v>
      </c>
      <c r="B45" s="40" t="s">
        <v>270</v>
      </c>
      <c r="C45" s="40" t="s">
        <v>271</v>
      </c>
      <c r="D45" s="122" t="n">
        <v>10</v>
      </c>
      <c r="E45" s="122" t="n">
        <v>9</v>
      </c>
      <c r="F45" s="122"/>
      <c r="G45" s="122" t="n">
        <v>6</v>
      </c>
      <c r="H45" s="122" t="n">
        <v>5</v>
      </c>
      <c r="I45" s="122"/>
      <c r="J45" s="122"/>
      <c r="K45" s="122"/>
      <c r="L45" s="122"/>
      <c r="M45" s="122"/>
      <c r="N45" s="122"/>
      <c r="O45" s="122"/>
      <c r="P45" s="122"/>
      <c r="Q45" s="122" t="n">
        <v>6</v>
      </c>
      <c r="R45" s="122" t="n">
        <v>6</v>
      </c>
      <c r="S45" s="122"/>
      <c r="T45" s="122"/>
      <c r="U45" s="122" t="n">
        <v>3</v>
      </c>
      <c r="V45" s="122" t="n">
        <v>4</v>
      </c>
      <c r="W45" s="122"/>
      <c r="X45" s="122" t="n">
        <v>10</v>
      </c>
    </row>
    <row r="46" customFormat="false" ht="15.75" hidden="false" customHeight="false" outlineLevel="0" collapsed="false">
      <c r="A46" s="39" t="n">
        <v>39</v>
      </c>
      <c r="B46" s="40" t="s">
        <v>272</v>
      </c>
      <c r="C46" s="40" t="s">
        <v>273</v>
      </c>
      <c r="D46" s="122"/>
      <c r="E46" s="122"/>
      <c r="F46" s="122"/>
      <c r="G46" s="122"/>
      <c r="H46" s="122"/>
      <c r="I46" s="122" t="n">
        <v>8</v>
      </c>
      <c r="J46" s="122" t="n">
        <v>8</v>
      </c>
      <c r="K46" s="122"/>
      <c r="L46" s="122"/>
      <c r="M46" s="122" t="n">
        <v>10</v>
      </c>
      <c r="N46" s="122" t="n">
        <v>4</v>
      </c>
      <c r="O46" s="122" t="n">
        <v>4</v>
      </c>
      <c r="P46" s="122" t="n">
        <v>4</v>
      </c>
      <c r="Q46" s="122" t="n">
        <v>5</v>
      </c>
      <c r="R46" s="122"/>
      <c r="S46" s="122" t="n">
        <v>8</v>
      </c>
      <c r="T46" s="122" t="n">
        <v>8</v>
      </c>
      <c r="U46" s="122" t="n">
        <v>4</v>
      </c>
      <c r="V46" s="122"/>
      <c r="W46" s="122" t="n">
        <v>4</v>
      </c>
      <c r="X46" s="122" t="n">
        <v>10</v>
      </c>
    </row>
    <row r="47" customFormat="false" ht="15.75" hidden="false" customHeight="false" outlineLevel="0" collapsed="false">
      <c r="A47" s="39" t="n">
        <v>40</v>
      </c>
      <c r="B47" s="40" t="s">
        <v>274</v>
      </c>
      <c r="C47" s="40" t="s">
        <v>275</v>
      </c>
      <c r="D47" s="122" t="n">
        <v>8</v>
      </c>
      <c r="E47" s="122" t="n">
        <v>2</v>
      </c>
      <c r="F47" s="122" t="n">
        <v>9</v>
      </c>
      <c r="G47" s="122" t="n">
        <v>9</v>
      </c>
      <c r="H47" s="122" t="n">
        <v>1</v>
      </c>
      <c r="I47" s="122" t="n">
        <v>8</v>
      </c>
      <c r="J47" s="122"/>
      <c r="K47" s="122" t="n">
        <v>10</v>
      </c>
      <c r="L47" s="122"/>
      <c r="M47" s="122"/>
      <c r="N47" s="122" t="n">
        <v>9</v>
      </c>
      <c r="O47" s="122" t="n">
        <v>10</v>
      </c>
      <c r="P47" s="122" t="n">
        <v>9</v>
      </c>
      <c r="Q47" s="122"/>
      <c r="R47" s="122"/>
      <c r="S47" s="122"/>
      <c r="T47" s="122"/>
      <c r="U47" s="122"/>
      <c r="V47" s="122"/>
      <c r="W47" s="122"/>
      <c r="X47" s="122"/>
    </row>
    <row r="48" customFormat="false" ht="15.75" hidden="false" customHeight="false" outlineLevel="0" collapsed="false">
      <c r="A48" s="39" t="n">
        <v>41</v>
      </c>
      <c r="B48" s="40" t="s">
        <v>276</v>
      </c>
      <c r="C48" s="40" t="s">
        <v>277</v>
      </c>
      <c r="D48" s="122" t="n">
        <v>9</v>
      </c>
      <c r="E48" s="122" t="n">
        <v>6</v>
      </c>
      <c r="F48" s="122" t="n">
        <v>6</v>
      </c>
      <c r="G48" s="122" t="n">
        <v>9</v>
      </c>
      <c r="H48" s="122" t="n">
        <v>8</v>
      </c>
      <c r="I48" s="122" t="n">
        <v>8</v>
      </c>
      <c r="J48" s="122" t="n">
        <v>9</v>
      </c>
      <c r="K48" s="122" t="n">
        <v>9</v>
      </c>
      <c r="L48" s="122"/>
      <c r="M48" s="122"/>
      <c r="N48" s="122" t="n">
        <v>4</v>
      </c>
      <c r="O48" s="122"/>
      <c r="P48" s="122" t="n">
        <v>4</v>
      </c>
      <c r="Q48" s="122" t="n">
        <v>5</v>
      </c>
      <c r="R48" s="122"/>
      <c r="S48" s="122" t="n">
        <v>8</v>
      </c>
      <c r="T48" s="122" t="n">
        <v>8</v>
      </c>
      <c r="U48" s="122" t="n">
        <v>8</v>
      </c>
      <c r="V48" s="122"/>
      <c r="W48" s="122"/>
      <c r="X48" s="122" t="n">
        <v>8</v>
      </c>
    </row>
    <row r="49" customFormat="false" ht="15.75" hidden="false" customHeight="false" outlineLevel="0" collapsed="false">
      <c r="A49" s="39" t="n">
        <v>42</v>
      </c>
      <c r="B49" s="40" t="s">
        <v>278</v>
      </c>
      <c r="C49" s="40" t="s">
        <v>279</v>
      </c>
      <c r="D49" s="122" t="n">
        <v>8</v>
      </c>
      <c r="E49" s="122"/>
      <c r="F49" s="122" t="n">
        <v>5</v>
      </c>
      <c r="G49" s="122" t="n">
        <v>3</v>
      </c>
      <c r="H49" s="122"/>
      <c r="I49" s="122"/>
      <c r="J49" s="122" t="n">
        <v>4</v>
      </c>
      <c r="K49" s="122" t="n">
        <v>4</v>
      </c>
      <c r="L49" s="122"/>
      <c r="M49" s="122" t="n">
        <v>9</v>
      </c>
      <c r="N49" s="122"/>
      <c r="O49" s="122" t="n">
        <v>10</v>
      </c>
      <c r="P49" s="122" t="n">
        <v>3</v>
      </c>
      <c r="Q49" s="122"/>
      <c r="R49" s="122"/>
      <c r="S49" s="122" t="n">
        <v>10</v>
      </c>
      <c r="T49" s="122" t="n">
        <v>10</v>
      </c>
      <c r="U49" s="122"/>
      <c r="V49" s="122" t="n">
        <v>4</v>
      </c>
      <c r="W49" s="122"/>
      <c r="X49" s="122" t="n">
        <v>10</v>
      </c>
    </row>
    <row r="50" customFormat="false" ht="15.75" hidden="false" customHeight="false" outlineLevel="0" collapsed="false">
      <c r="A50" s="39" t="n">
        <v>43</v>
      </c>
      <c r="B50" s="40" t="s">
        <v>280</v>
      </c>
      <c r="C50" s="40" t="s">
        <v>281</v>
      </c>
      <c r="D50" s="122" t="n">
        <v>6</v>
      </c>
      <c r="E50" s="122"/>
      <c r="F50" s="122" t="n">
        <v>5</v>
      </c>
      <c r="G50" s="122" t="n">
        <v>5</v>
      </c>
      <c r="H50" s="122" t="n">
        <v>5</v>
      </c>
      <c r="I50" s="122" t="n">
        <v>8</v>
      </c>
      <c r="J50" s="122"/>
      <c r="K50" s="122" t="n">
        <v>8</v>
      </c>
      <c r="L50" s="122"/>
      <c r="M50" s="122"/>
      <c r="N50" s="122" t="n">
        <v>4</v>
      </c>
      <c r="O50" s="122" t="n">
        <v>4</v>
      </c>
      <c r="P50" s="122" t="n">
        <v>10</v>
      </c>
      <c r="Q50" s="122" t="n">
        <v>6</v>
      </c>
      <c r="R50" s="122"/>
      <c r="S50" s="122" t="n">
        <v>6</v>
      </c>
      <c r="T50" s="122" t="n">
        <v>6</v>
      </c>
      <c r="U50" s="122" t="n">
        <v>10</v>
      </c>
      <c r="V50" s="122" t="n">
        <v>10</v>
      </c>
      <c r="W50" s="122"/>
      <c r="X50" s="122" t="n">
        <v>10</v>
      </c>
    </row>
    <row r="51" customFormat="false" ht="15.75" hidden="false" customHeight="false" outlineLevel="0" collapsed="false">
      <c r="A51" s="39" t="n">
        <v>44</v>
      </c>
      <c r="B51" s="40" t="s">
        <v>282</v>
      </c>
      <c r="C51" s="40" t="s">
        <v>283</v>
      </c>
      <c r="D51" s="122" t="n">
        <v>9</v>
      </c>
      <c r="E51" s="122" t="n">
        <v>7</v>
      </c>
      <c r="F51" s="122" t="n">
        <v>9</v>
      </c>
      <c r="G51" s="122" t="n">
        <v>9</v>
      </c>
      <c r="H51" s="122" t="n">
        <v>7</v>
      </c>
      <c r="I51" s="122" t="n">
        <v>7</v>
      </c>
      <c r="J51" s="122" t="n">
        <v>7</v>
      </c>
      <c r="K51" s="122" t="n">
        <v>7</v>
      </c>
      <c r="L51" s="122"/>
      <c r="M51" s="122" t="n">
        <v>10</v>
      </c>
      <c r="N51" s="122" t="n">
        <v>4</v>
      </c>
      <c r="O51" s="122" t="n">
        <v>10</v>
      </c>
      <c r="P51" s="122" t="n">
        <v>4</v>
      </c>
      <c r="Q51" s="122"/>
      <c r="R51" s="122"/>
      <c r="S51" s="122"/>
      <c r="T51" s="122"/>
      <c r="U51" s="122"/>
      <c r="V51" s="122"/>
      <c r="W51" s="122"/>
      <c r="X51" s="122"/>
    </row>
    <row r="52" customFormat="false" ht="15.75" hidden="false" customHeight="false" outlineLevel="0" collapsed="false">
      <c r="A52" s="39" t="n">
        <v>45</v>
      </c>
      <c r="B52" s="40" t="s">
        <v>284</v>
      </c>
      <c r="C52" s="40" t="s">
        <v>285</v>
      </c>
      <c r="D52" s="122" t="n">
        <v>10</v>
      </c>
      <c r="E52" s="122" t="n">
        <v>5</v>
      </c>
      <c r="F52" s="122" t="n">
        <v>6</v>
      </c>
      <c r="G52" s="122" t="n">
        <v>5</v>
      </c>
      <c r="H52" s="122" t="n">
        <v>5</v>
      </c>
      <c r="I52" s="122" t="n">
        <v>4</v>
      </c>
      <c r="J52" s="122"/>
      <c r="K52" s="122" t="n">
        <v>4</v>
      </c>
      <c r="L52" s="122"/>
      <c r="M52" s="122" t="n">
        <v>9</v>
      </c>
      <c r="N52" s="122" t="n">
        <v>2</v>
      </c>
      <c r="O52" s="122" t="n">
        <v>8</v>
      </c>
      <c r="P52" s="122"/>
      <c r="Q52" s="122"/>
      <c r="R52" s="122"/>
      <c r="S52" s="122"/>
      <c r="T52" s="122"/>
      <c r="U52" s="122"/>
      <c r="V52" s="122"/>
      <c r="W52" s="122"/>
      <c r="X52" s="122"/>
    </row>
    <row r="53" s="48" customFormat="true" ht="15.75" hidden="false" customHeight="false" outlineLevel="0" collapsed="false">
      <c r="A53" s="39" t="n">
        <v>46</v>
      </c>
      <c r="B53" s="40" t="s">
        <v>286</v>
      </c>
      <c r="C53" s="40" t="s">
        <v>287</v>
      </c>
      <c r="D53" s="122"/>
      <c r="E53" s="122"/>
      <c r="F53" s="122"/>
      <c r="G53" s="122"/>
      <c r="H53" s="122"/>
      <c r="I53" s="122"/>
      <c r="J53" s="122"/>
      <c r="K53" s="122" t="n">
        <v>3</v>
      </c>
      <c r="L53" s="122"/>
      <c r="M53" s="122"/>
      <c r="N53" s="122" t="n">
        <v>4</v>
      </c>
      <c r="O53" s="122"/>
      <c r="P53" s="122" t="n">
        <v>7</v>
      </c>
      <c r="Q53" s="122" t="n">
        <v>6</v>
      </c>
      <c r="R53" s="122"/>
      <c r="S53" s="122" t="n">
        <v>9</v>
      </c>
      <c r="T53" s="122" t="n">
        <v>10</v>
      </c>
      <c r="U53" s="122" t="n">
        <v>10</v>
      </c>
      <c r="V53" s="122" t="n">
        <v>9</v>
      </c>
      <c r="W53" s="122"/>
      <c r="X53" s="122" t="n">
        <v>8</v>
      </c>
    </row>
    <row r="54" s="48" customFormat="true" ht="15.75" hidden="false" customHeight="false" outlineLevel="0" collapsed="false">
      <c r="A54" s="39" t="n">
        <v>47</v>
      </c>
      <c r="B54" s="40" t="s">
        <v>288</v>
      </c>
      <c r="C54" s="40" t="s">
        <v>289</v>
      </c>
      <c r="D54" s="122" t="n">
        <v>10</v>
      </c>
      <c r="E54" s="122" t="n">
        <v>9</v>
      </c>
      <c r="F54" s="122" t="n">
        <v>9</v>
      </c>
      <c r="G54" s="122" t="n">
        <v>8</v>
      </c>
      <c r="H54" s="122"/>
      <c r="I54" s="122" t="n">
        <v>9</v>
      </c>
      <c r="J54" s="122" t="n">
        <v>7</v>
      </c>
      <c r="K54" s="122"/>
      <c r="L54" s="122"/>
      <c r="M54" s="122" t="n">
        <v>10</v>
      </c>
      <c r="N54" s="122" t="n">
        <v>4</v>
      </c>
      <c r="O54" s="122" t="n">
        <v>8</v>
      </c>
      <c r="P54" s="122"/>
      <c r="Q54" s="122"/>
      <c r="R54" s="122"/>
      <c r="S54" s="122" t="n">
        <v>10</v>
      </c>
      <c r="T54" s="122" t="n">
        <v>10</v>
      </c>
      <c r="U54" s="122"/>
      <c r="V54" s="122" t="n">
        <v>8</v>
      </c>
      <c r="W54" s="122"/>
      <c r="X54" s="122" t="n">
        <v>6</v>
      </c>
    </row>
    <row r="56" customFormat="false" ht="15.75" hidden="false" customHeight="true" outlineLevel="0" collapsed="false">
      <c r="B56" s="123" t="s">
        <v>290</v>
      </c>
      <c r="C56" s="123"/>
      <c r="D56" s="13" t="n">
        <f aca="false">COUNTIF(D6:D54,"=9")+COUNTIF(D6:D54,"=10")</f>
        <v>26</v>
      </c>
      <c r="E56" s="13" t="n">
        <f aca="false">COUNTIF(E6:E54,"=9")+COUNTIF(E6:E54,"=10")</f>
        <v>11</v>
      </c>
      <c r="F56" s="13" t="n">
        <f aca="false">COUNTIF(F6:F54,"=9")+COUNTIF(F6:F54,"=10")</f>
        <v>24</v>
      </c>
      <c r="G56" s="13" t="n">
        <f aca="false">COUNTIF(G6:G54,"=9")+COUNTIF(G6:G54,"=10")</f>
        <v>18</v>
      </c>
      <c r="H56" s="13" t="n">
        <f aca="false">COUNTIF(H6:H54,"=9")+COUNTIF(H6:H54,"=10")</f>
        <v>8</v>
      </c>
      <c r="I56" s="13" t="n">
        <f aca="false">COUNTIF(I6:I54,"=9")+COUNTIF(I6:I54,"=10")</f>
        <v>14</v>
      </c>
      <c r="J56" s="13" t="n">
        <f aca="false">COUNTIF(J6:J54,"=9")+COUNTIF(J6:J54,"=10")</f>
        <v>9</v>
      </c>
      <c r="K56" s="13" t="n">
        <f aca="false">COUNTIF(K6:K54,"=9")+COUNTIF(K6:K54,"=10")</f>
        <v>16</v>
      </c>
      <c r="L56" s="13" t="n">
        <f aca="false">COUNTIF(L6:L54,"=9")+COUNTIF(L6:L54,"=10")</f>
        <v>6</v>
      </c>
      <c r="M56" s="13" t="n">
        <f aca="false">COUNTIF(M6:M54,"=9")+COUNTIF(M6:M54,"=10")</f>
        <v>17</v>
      </c>
      <c r="N56" s="13" t="n">
        <f aca="false">COUNTIF(N6:N54,"=9")+COUNTIF(N6:N54,"=10")</f>
        <v>15</v>
      </c>
      <c r="O56" s="13" t="n">
        <f aca="false">COUNTIF(O6:O54,"=9")+COUNTIF(O6:O54,"=10")</f>
        <v>26</v>
      </c>
      <c r="P56" s="13" t="n">
        <f aca="false">COUNTIF(P6:P54,"=9")+COUNTIF(P6:P54,"=10")</f>
        <v>12</v>
      </c>
      <c r="Q56" s="13" t="n">
        <f aca="false">COUNTIF(Q6:Q54,"=9")+COUNTIF(Q6:Q54,"=10")</f>
        <v>9</v>
      </c>
      <c r="R56" s="13" t="n">
        <f aca="false">COUNTIF(R6:R54,"=9")+COUNTIF(R6:R54,"=10")</f>
        <v>4</v>
      </c>
      <c r="S56" s="13" t="n">
        <f aca="false">COUNTIF(S6:S54,"=9")+COUNTIF(S6:S54,"=10")</f>
        <v>27</v>
      </c>
      <c r="T56" s="13" t="n">
        <f aca="false">COUNTIF(T6:T54,"=9")+COUNTIF(T6:T54,"=10")</f>
        <v>16</v>
      </c>
      <c r="U56" s="13" t="n">
        <f aca="false">COUNTIF(U6:U54,"=9")+COUNTIF(U6:U54,"=10")</f>
        <v>5</v>
      </c>
      <c r="V56" s="13" t="n">
        <f aca="false">COUNTIF(V6:V54,"=9")+COUNTIF(V6:V54,"=10")</f>
        <v>11</v>
      </c>
      <c r="W56" s="13" t="n">
        <f aca="false">COUNTIF(W6:W54,"=9")+COUNTIF(W6:W54,"=10")</f>
        <v>2</v>
      </c>
      <c r="X56" s="13" t="n">
        <f aca="false">COUNTIF(X6:X54,"=9")+COUNTIF(X6:X54,"=10")</f>
        <v>22</v>
      </c>
    </row>
    <row r="57" customFormat="false" ht="15.75" hidden="false" customHeight="true" outlineLevel="0" collapsed="false">
      <c r="B57" s="123" t="s">
        <v>291</v>
      </c>
      <c r="C57" s="123"/>
      <c r="D57" s="13" t="n">
        <f aca="false">COUNTIF(D6:D54,"=7")+COUNTIF(D6:D54,"=8")</f>
        <v>7</v>
      </c>
      <c r="E57" s="13" t="n">
        <f aca="false">COUNTIF(E6:E54,"=7")+COUNTIF(E6:E54,"=8")</f>
        <v>8</v>
      </c>
      <c r="F57" s="13" t="n">
        <f aca="false">COUNTIF(F6:F54,"=7")+COUNTIF(F6:F54,"=8")</f>
        <v>7</v>
      </c>
      <c r="G57" s="13" t="n">
        <f aca="false">COUNTIF(G6:G54,"=7")+COUNTIF(G6:G54,"=8")</f>
        <v>6</v>
      </c>
      <c r="H57" s="13" t="n">
        <f aca="false">COUNTIF(H6:H54,"=7")+COUNTIF(H6:H54,"=8")</f>
        <v>9</v>
      </c>
      <c r="I57" s="13" t="n">
        <f aca="false">COUNTIF(I6:I54,"=7")+COUNTIF(I6:I54,"=8")</f>
        <v>11</v>
      </c>
      <c r="J57" s="13" t="n">
        <f aca="false">COUNTIF(J6:J54,"=7")+COUNTIF(J6:J54,"=8")</f>
        <v>10</v>
      </c>
      <c r="K57" s="13" t="n">
        <f aca="false">COUNTIF(K6:K54,"=7")+COUNTIF(K6:K54,"=8")</f>
        <v>8</v>
      </c>
      <c r="L57" s="13" t="n">
        <f aca="false">COUNTIF(L6:L54,"=7")+COUNTIF(L6:L54,"=8")</f>
        <v>5</v>
      </c>
      <c r="M57" s="13" t="n">
        <f aca="false">COUNTIF(M6:M54,"=7")+COUNTIF(M6:M54,"=8")</f>
        <v>2</v>
      </c>
      <c r="N57" s="13" t="n">
        <f aca="false">COUNTIF(N6:N54,"=7")+COUNTIF(N6:N54,"=8")</f>
        <v>2</v>
      </c>
      <c r="O57" s="13" t="n">
        <f aca="false">COUNTIF(O6:O54,"=7")+COUNTIF(O6:O54,"=8")</f>
        <v>4</v>
      </c>
      <c r="P57" s="13" t="n">
        <f aca="false">COUNTIF(P6:P54,"=7")+COUNTIF(P6:P54,"=8")</f>
        <v>6</v>
      </c>
      <c r="Q57" s="13" t="n">
        <f aca="false">COUNTIF(Q6:Q54,"=7")+COUNTIF(Q6:Q54,"=8")</f>
        <v>11</v>
      </c>
      <c r="R57" s="13" t="n">
        <f aca="false">COUNTIF(R6:R54,"=7")+COUNTIF(R6:R54,"=8")</f>
        <v>7</v>
      </c>
      <c r="S57" s="13" t="n">
        <f aca="false">COUNTIF(S6:S54,"=7")+COUNTIF(S6:S54,"=8")</f>
        <v>4</v>
      </c>
      <c r="T57" s="13" t="n">
        <f aca="false">COUNTIF(T6:T54,"=7")+COUNTIF(T6:T54,"=8")</f>
        <v>5</v>
      </c>
      <c r="U57" s="13" t="n">
        <f aca="false">COUNTIF(U6:U54,"=7")+COUNTIF(U6:U54,"=8")</f>
        <v>8</v>
      </c>
      <c r="V57" s="13" t="n">
        <f aca="false">COUNTIF(V6:V54,"=7")+COUNTIF(V6:V54,"=8")</f>
        <v>14</v>
      </c>
      <c r="W57" s="13" t="n">
        <f aca="false">COUNTIF(W6:W54,"=7")+COUNTIF(W6:W54,"=8")</f>
        <v>2</v>
      </c>
      <c r="X57" s="13" t="n">
        <f aca="false">COUNTIF(X6:X54,"=7")+COUNTIF(X6:X54,"=8")</f>
        <v>5</v>
      </c>
    </row>
    <row r="58" customFormat="false" ht="15.75" hidden="false" customHeight="true" outlineLevel="0" collapsed="false">
      <c r="B58" s="123" t="s">
        <v>292</v>
      </c>
      <c r="C58" s="123"/>
      <c r="D58" s="13" t="n">
        <f aca="false">COUNTIF(D6:D54,"=5")+COUNTIF(D6:D54,"=6")</f>
        <v>1</v>
      </c>
      <c r="E58" s="13" t="n">
        <f aca="false">COUNTIF(E6:E54,"=5")+COUNTIF(E6:E54,"=6")</f>
        <v>4</v>
      </c>
      <c r="F58" s="13" t="n">
        <f aca="false">COUNTIF(F6:F54,"=5")+COUNTIF(F6:F54,"=6")</f>
        <v>6</v>
      </c>
      <c r="G58" s="13" t="n">
        <f aca="false">COUNTIF(G6:G54,"=5")+COUNTIF(G6:G54,"=6")</f>
        <v>8</v>
      </c>
      <c r="H58" s="13" t="n">
        <f aca="false">COUNTIF(H6:H54,"=5")+COUNTIF(H6:H54,"=6")</f>
        <v>12</v>
      </c>
      <c r="I58" s="13" t="n">
        <f aca="false">COUNTIF(I6:I54,"=5")+COUNTIF(I6:I54,"=6")</f>
        <v>1</v>
      </c>
      <c r="J58" s="13" t="n">
        <f aca="false">COUNTIF(J6:J54,"=5")+COUNTIF(J6:J54,"=6")</f>
        <v>3</v>
      </c>
      <c r="K58" s="13" t="n">
        <f aca="false">COUNTIF(K6:K54,"=5")+COUNTIF(K6:K54,"=6")</f>
        <v>4</v>
      </c>
      <c r="L58" s="13" t="n">
        <f aca="false">COUNTIF(L6:L54,"=5")+COUNTIF(L6:L54,"=6")</f>
        <v>5</v>
      </c>
      <c r="M58" s="13" t="n">
        <f aca="false">COUNTIF(M6:M54,"=5")+COUNTIF(M6:M54,"=6")</f>
        <v>2</v>
      </c>
      <c r="N58" s="13" t="n">
        <f aca="false">COUNTIF(N6:N54,"=5")+COUNTIF(N6:N54,"=6")</f>
        <v>3</v>
      </c>
      <c r="O58" s="13" t="n">
        <f aca="false">COUNTIF(O6:O54,"=5")+COUNTIF(O6:O54,"=6")</f>
        <v>4</v>
      </c>
      <c r="P58" s="13" t="n">
        <f aca="false">COUNTIF(P6:P54,"=5")+COUNTIF(P6:P54,"=6")</f>
        <v>4</v>
      </c>
      <c r="Q58" s="13" t="n">
        <f aca="false">COUNTIF(Q6:Q54,"=5")+COUNTIF(Q6:Q54,"=6")</f>
        <v>11</v>
      </c>
      <c r="R58" s="13" t="n">
        <f aca="false">COUNTIF(R6:R54,"=5")+COUNTIF(R6:R54,"=6")</f>
        <v>3</v>
      </c>
      <c r="S58" s="13" t="n">
        <f aca="false">COUNTIF(S6:S54,"=5")+COUNTIF(S6:S54,"=6")</f>
        <v>2</v>
      </c>
      <c r="T58" s="13" t="n">
        <f aca="false">COUNTIF(T6:T54,"=5")+COUNTIF(T6:T54,"=6")</f>
        <v>4</v>
      </c>
      <c r="U58" s="13" t="n">
        <f aca="false">COUNTIF(U6:U54,"=5")+COUNTIF(U6:U54,"=6")</f>
        <v>5</v>
      </c>
      <c r="V58" s="13" t="n">
        <f aca="false">COUNTIF(V6:V54,"=5")+COUNTIF(V6:V54,"=6")</f>
        <v>4</v>
      </c>
      <c r="W58" s="13" t="n">
        <f aca="false">COUNTIF(W6:W54,"=5")+COUNTIF(W6:W54,"=6")</f>
        <v>2</v>
      </c>
      <c r="X58" s="13" t="n">
        <f aca="false">COUNTIF(X6:X54,"=5")+COUNTIF(X6:X54,"=6")</f>
        <v>2</v>
      </c>
    </row>
    <row r="59" customFormat="false" ht="15.75" hidden="false" customHeight="true" outlineLevel="0" collapsed="false">
      <c r="B59" s="123" t="s">
        <v>293</v>
      </c>
      <c r="C59" s="123"/>
      <c r="D59" s="13" t="n">
        <f aca="false">COUNTIF(D6:D54,"=3")+COUNTIF(D6:D54,"=4")</f>
        <v>1</v>
      </c>
      <c r="E59" s="13" t="n">
        <f aca="false">COUNTIF(E6:E54,"=3")+COUNTIF(E6:E54,"=4")</f>
        <v>6</v>
      </c>
      <c r="F59" s="13" t="n">
        <f aca="false">COUNTIF(F6:F54,"=3")+COUNTIF(F6:F54,"=4")</f>
        <v>1</v>
      </c>
      <c r="G59" s="13" t="n">
        <f aca="false">COUNTIF(G6:G54,"=3")+COUNTIF(G6:G54,"=4")</f>
        <v>4</v>
      </c>
      <c r="H59" s="13" t="n">
        <f aca="false">COUNTIF(H6:H54,"=3")+COUNTIF(H6:H54,"=4")</f>
        <v>2</v>
      </c>
      <c r="I59" s="13" t="n">
        <f aca="false">COUNTIF(I6:I54,"=3")+COUNTIF(I6:I54,"=4")</f>
        <v>4</v>
      </c>
      <c r="J59" s="13" t="n">
        <f aca="false">COUNTIF(J6:J54,"=3")+COUNTIF(J6:J54,"=4")</f>
        <v>1</v>
      </c>
      <c r="K59" s="13" t="n">
        <f aca="false">COUNTIF(K6:K54,"=3")+COUNTIF(K6:K54,"=4")</f>
        <v>4</v>
      </c>
      <c r="L59" s="13" t="n">
        <f aca="false">COUNTIF(L6:L54,"=3")+COUNTIF(L6:L54,"=4")</f>
        <v>3</v>
      </c>
      <c r="M59" s="13" t="n">
        <f aca="false">COUNTIF(M6:M54,"=3")+COUNTIF(M6:M54,"=4")</f>
        <v>1</v>
      </c>
      <c r="N59" s="13" t="n">
        <f aca="false">COUNTIF(N6:N54,"=3")+COUNTIF(N6:N54,"=4")</f>
        <v>19</v>
      </c>
      <c r="O59" s="13" t="n">
        <f aca="false">COUNTIF(O6:O54,"=3")+COUNTIF(O6:O54,"=4")</f>
        <v>5</v>
      </c>
      <c r="P59" s="13" t="n">
        <f aca="false">COUNTIF(P6:P54,"=3")+COUNTIF(P6:P54,"=4")</f>
        <v>13</v>
      </c>
      <c r="Q59" s="13" t="n">
        <f aca="false">COUNTIF(Q6:Q54,"=3")+COUNTIF(Q6:Q54,"=4")</f>
        <v>1</v>
      </c>
      <c r="R59" s="13" t="n">
        <f aca="false">COUNTIF(R6:R54,"=3")+COUNTIF(R6:R54,"=4")</f>
        <v>1</v>
      </c>
      <c r="S59" s="13" t="n">
        <f aca="false">COUNTIF(S6:S54,"=3")+COUNTIF(S6:S54,"=4")</f>
        <v>2</v>
      </c>
      <c r="T59" s="13" t="n">
        <f aca="false">COUNTIF(T6:T54,"=3")+COUNTIF(T6:T54,"=4")</f>
        <v>3</v>
      </c>
      <c r="U59" s="13" t="n">
        <f aca="false">COUNTIF(U6:U54,"=3")+COUNTIF(U6:U54,"=4")</f>
        <v>7</v>
      </c>
      <c r="V59" s="13" t="n">
        <f aca="false">COUNTIF(V6:V54,"=3")+COUNTIF(V6:V54,"=4")</f>
        <v>2</v>
      </c>
      <c r="W59" s="13" t="n">
        <f aca="false">COUNTIF(W6:W54,"=3")+COUNTIF(W6:W54,"=4")</f>
        <v>2</v>
      </c>
      <c r="X59" s="13" t="n">
        <f aca="false">COUNTIF(X6:X54,"=3")+COUNTIF(X6:X54,"=4")</f>
        <v>0</v>
      </c>
    </row>
    <row r="60" customFormat="false" ht="15.75" hidden="false" customHeight="true" outlineLevel="0" collapsed="false">
      <c r="B60" s="123" t="s">
        <v>294</v>
      </c>
      <c r="C60" s="123"/>
      <c r="D60" s="13" t="n">
        <f aca="false">COUNTIF(D6:D54,"=1")+COUNTIF(D6:D54,"=2")</f>
        <v>2</v>
      </c>
      <c r="E60" s="13" t="n">
        <f aca="false">COUNTIF(E6:E54,"=1")+COUNTIF(E6:E54,"=2")</f>
        <v>3</v>
      </c>
      <c r="F60" s="13" t="n">
        <f aca="false">COUNTIF(F6:F54,"=1")+COUNTIF(F6:F54,"=2")</f>
        <v>0</v>
      </c>
      <c r="G60" s="13" t="n">
        <f aca="false">COUNTIF(G6:G54,"=1")+COUNTIF(G6:G54,"=2")</f>
        <v>0</v>
      </c>
      <c r="H60" s="13" t="n">
        <f aca="false">COUNTIF(H6:H54,"=1")+COUNTIF(H6:H54,"=2")</f>
        <v>1</v>
      </c>
      <c r="I60" s="13" t="n">
        <f aca="false">COUNTIF(I6:I54,"=1")+COUNTIF(I6:I54,"=2")</f>
        <v>1</v>
      </c>
      <c r="J60" s="13" t="n">
        <f aca="false">COUNTIF(J6:J54,"=1")+COUNTIF(J6:J54,"=2")</f>
        <v>1</v>
      </c>
      <c r="K60" s="13" t="n">
        <f aca="false">COUNTIF(K6:K54,"=1")+COUNTIF(K6:K54,"=2")</f>
        <v>0</v>
      </c>
      <c r="L60" s="13" t="n">
        <f aca="false">COUNTIF(L6:L54,"=1")+COUNTIF(L6:L54,"=2")</f>
        <v>0</v>
      </c>
      <c r="M60" s="13" t="n">
        <f aca="false">COUNTIF(M6:M54,"=1")+COUNTIF(M6:M54,"=2")</f>
        <v>1</v>
      </c>
      <c r="N60" s="13" t="n">
        <f aca="false">COUNTIF(N6:N54,"=1")+COUNTIF(N6:N54,"=2")</f>
        <v>2</v>
      </c>
      <c r="O60" s="13" t="n">
        <f aca="false">COUNTIF(O6:O54,"=1")+COUNTIF(O6:O54,"=2")</f>
        <v>0</v>
      </c>
      <c r="P60" s="13" t="n">
        <f aca="false">COUNTIF(P6:P54,"=1")+COUNTIF(P6:P54,"=2")</f>
        <v>0</v>
      </c>
      <c r="Q60" s="13" t="n">
        <f aca="false">COUNTIF(Q6:Q54,"=1")+COUNTIF(Q6:Q54,"=2")</f>
        <v>1</v>
      </c>
      <c r="R60" s="13" t="n">
        <f aca="false">COUNTIF(R6:R54,"=1")+COUNTIF(R6:R54,"=2")</f>
        <v>2</v>
      </c>
      <c r="S60" s="13" t="n">
        <f aca="false">COUNTIF(S6:S54,"=1")+COUNTIF(S6:S54,"=2")</f>
        <v>0</v>
      </c>
      <c r="T60" s="13" t="n">
        <f aca="false">COUNTIF(T6:T54,"=1")+COUNTIF(T6:T54,"=2")</f>
        <v>0</v>
      </c>
      <c r="U60" s="13" t="n">
        <f aca="false">COUNTIF(U6:U54,"=1")+COUNTIF(U6:U54,"=2")</f>
        <v>1</v>
      </c>
      <c r="V60" s="13" t="n">
        <f aca="false">COUNTIF(V6:V54,"=1")+COUNTIF(V6:V54,"=2")</f>
        <v>0</v>
      </c>
      <c r="W60" s="13" t="n">
        <f aca="false">COUNTIF(W6:W54,"=1")+COUNTIF(W6:W54,"=2")</f>
        <v>0</v>
      </c>
      <c r="X60" s="13" t="n">
        <f aca="false">COUNTIF(X6:X54,"=1")+COUNTIF(X6:X54,"=2")</f>
        <v>0</v>
      </c>
    </row>
    <row r="61" customFormat="false" ht="15.75" hidden="false" customHeight="true" outlineLevel="0" collapsed="false">
      <c r="B61" s="123" t="s">
        <v>295</v>
      </c>
      <c r="C61" s="123"/>
      <c r="D61" s="13" t="n">
        <f aca="false">COUNTIF(D6:D54,"=0")</f>
        <v>0</v>
      </c>
      <c r="E61" s="13" t="n">
        <f aca="false">COUNTIF(E6:E54,"=0")</f>
        <v>0</v>
      </c>
      <c r="F61" s="13" t="n">
        <f aca="false">COUNTIF(F6:F54,"=0")</f>
        <v>0</v>
      </c>
      <c r="G61" s="13" t="n">
        <f aca="false">COUNTIF(G6:G54,"=0")</f>
        <v>0</v>
      </c>
      <c r="H61" s="13" t="n">
        <f aca="false">COUNTIF(H6:H54,"=0")</f>
        <v>0</v>
      </c>
      <c r="I61" s="13" t="n">
        <f aca="false">COUNTIF(I6:I54,"=0")</f>
        <v>0</v>
      </c>
      <c r="J61" s="13" t="n">
        <f aca="false">COUNTIF(J6:J54,"=0")</f>
        <v>0</v>
      </c>
      <c r="K61" s="13" t="n">
        <f aca="false">COUNTIF(K6:K54,"=0")</f>
        <v>0</v>
      </c>
      <c r="L61" s="13" t="n">
        <f aca="false">COUNTIF(L6:L54,"=0")</f>
        <v>0</v>
      </c>
      <c r="M61" s="13" t="n">
        <f aca="false">COUNTIF(M6:M54,"=0")</f>
        <v>0</v>
      </c>
      <c r="N61" s="13" t="n">
        <f aca="false">COUNTIF(N6:N54,"=0")</f>
        <v>0</v>
      </c>
      <c r="O61" s="13" t="n">
        <f aca="false">COUNTIF(O6:O54,"=0")</f>
        <v>1</v>
      </c>
      <c r="P61" s="13" t="n">
        <f aca="false">COUNTIF(P6:P54,"=0")</f>
        <v>0</v>
      </c>
      <c r="Q61" s="13" t="n">
        <f aca="false">COUNTIF(Q6:Q54,"=0")</f>
        <v>0</v>
      </c>
      <c r="R61" s="13" t="n">
        <f aca="false">COUNTIF(R6:R54,"=0")</f>
        <v>0</v>
      </c>
      <c r="S61" s="13" t="n">
        <f aca="false">COUNTIF(S6:S54,"=0")</f>
        <v>0</v>
      </c>
      <c r="T61" s="13" t="n">
        <f aca="false">COUNTIF(T6:T54,"=0")</f>
        <v>0</v>
      </c>
      <c r="U61" s="13" t="n">
        <f aca="false">COUNTIF(U6:U54,"=0")</f>
        <v>0</v>
      </c>
      <c r="V61" s="13" t="n">
        <f aca="false">COUNTIF(V6:V54,"=0")</f>
        <v>0</v>
      </c>
      <c r="W61" s="13" t="n">
        <f aca="false">COUNTIF(W6:W54,"=0")</f>
        <v>0</v>
      </c>
      <c r="X61" s="13" t="n">
        <f aca="false">COUNTIF(X6:X54,"=0")</f>
        <v>0</v>
      </c>
    </row>
    <row r="62" customFormat="false" ht="15.75" hidden="false" customHeight="true" outlineLevel="0" collapsed="false">
      <c r="B62" s="123" t="s">
        <v>296</v>
      </c>
      <c r="C62" s="123"/>
      <c r="D62" s="13" t="n">
        <f aca="false">COUNTBLANK(D6:D54)</f>
        <v>11</v>
      </c>
      <c r="E62" s="13" t="n">
        <f aca="false">COUNTBLANK(E6:E54)</f>
        <v>16</v>
      </c>
      <c r="F62" s="13" t="n">
        <f aca="false">COUNTBLANK(F6:F54)</f>
        <v>10</v>
      </c>
      <c r="G62" s="13" t="n">
        <f aca="false">COUNTBLANK(G6:G54)</f>
        <v>12</v>
      </c>
      <c r="H62" s="13" t="n">
        <f aca="false">COUNTBLANK(H6:H54)</f>
        <v>16</v>
      </c>
      <c r="I62" s="13" t="n">
        <f aca="false">COUNTBLANK(I6:I54)</f>
        <v>17</v>
      </c>
      <c r="J62" s="13" t="n">
        <f aca="false">COUNTBLANK(J6:J54)</f>
        <v>24</v>
      </c>
      <c r="K62" s="13" t="n">
        <f aca="false">COUNTBLANK(K6:K54)</f>
        <v>16</v>
      </c>
      <c r="L62" s="13" t="n">
        <f aca="false">COUNTBLANK(L6:L54)</f>
        <v>29</v>
      </c>
      <c r="M62" s="13" t="n">
        <f aca="false">COUNTBLANK(M6:M54)</f>
        <v>25</v>
      </c>
      <c r="N62" s="13" t="n">
        <f aca="false">COUNTBLANK(N6:N54)</f>
        <v>7</v>
      </c>
      <c r="O62" s="13" t="n">
        <f aca="false">COUNTBLANK(O6:O54)</f>
        <v>8</v>
      </c>
      <c r="P62" s="13" t="n">
        <f aca="false">COUNTBLANK(P6:P54)</f>
        <v>13</v>
      </c>
      <c r="Q62" s="13" t="n">
        <f aca="false">COUNTBLANK(Q6:Q54)</f>
        <v>15</v>
      </c>
      <c r="R62" s="13" t="n">
        <f aca="false">COUNTBLANK(R6:R54)</f>
        <v>31</v>
      </c>
      <c r="S62" s="13" t="n">
        <f aca="false">COUNTBLANK(S6:S54)</f>
        <v>13</v>
      </c>
      <c r="T62" s="13" t="n">
        <f aca="false">COUNTBLANK(T6:T54)</f>
        <v>20</v>
      </c>
      <c r="U62" s="13" t="n">
        <f aca="false">COUNTBLANK(U6:U54)</f>
        <v>22</v>
      </c>
      <c r="V62" s="13" t="n">
        <f aca="false">COUNTBLANK(V6:V54)</f>
        <v>17</v>
      </c>
      <c r="W62" s="13" t="n">
        <f aca="false">COUNTBLANK(W6:W54)</f>
        <v>40</v>
      </c>
      <c r="X62" s="13" t="n">
        <f aca="false">COUNTBLANK(X6:X54)</f>
        <v>19</v>
      </c>
    </row>
    <row r="63" customFormat="false" ht="15.75" hidden="false" customHeight="false" outlineLevel="0" collapsed="false">
      <c r="B63" s="124"/>
      <c r="C63" s="124"/>
    </row>
    <row r="64" customFormat="false" ht="18" hidden="false" customHeight="true" outlineLevel="0" collapsed="false">
      <c r="B64" s="125" t="s">
        <v>297</v>
      </c>
      <c r="C64" s="125"/>
      <c r="D64" s="126" t="n">
        <f aca="false">((0.35*D56)+(0.3*D57)+(0.2*D58)+(0.1*D59)+(0.05*D60)+(0*D61))/(0.35*(D56+D57+D58+D59+D60+D61))*100</f>
        <v>89.5752895752896</v>
      </c>
      <c r="E64" s="126" t="n">
        <f aca="false">((0.35*E56)+(0.3*E57)+(0.2*E58)+(0.1*E59)+(0.05*E60)+(0*E61))/(0.35*(E56+E57+E58+E59+E60+E61))*100</f>
        <v>69.6428571428572</v>
      </c>
      <c r="F64" s="126" t="n">
        <f aca="false">((0.35*F56)+(0.3*F57)+(0.2*F58)+(0.1*F59)+(0.05*F60)+(0*F61))/(0.35*(F56+F57+F58+F59+F60+F61))*100</f>
        <v>88.7218045112782</v>
      </c>
      <c r="G64" s="126" t="n">
        <f aca="false">((0.35*G56)+(0.3*G57)+(0.2*G58)+(0.1*G59)+(0.05*G60)+(0*G61))/(0.35*(G56+G57+G58+G59+G60+G61))*100</f>
        <v>80.1587301587302</v>
      </c>
      <c r="H64" s="126" t="n">
        <f aca="false">((0.35*H56)+(0.3*H57)+(0.2*H58)+(0.1*H59)+(0.05*H60)+(0*H61))/(0.35*(H56+H57+H58+H59+H60+H61))*100</f>
        <v>72.7678571428572</v>
      </c>
      <c r="I64" s="126" t="n">
        <f aca="false">((0.35*I56)+(0.3*I57)+(0.2*I58)+(0.1*I59)+(0.05*I60)+(0*I61))/(0.35*(I56+I57+I58+I59+I60+I61))*100</f>
        <v>81.5668202764977</v>
      </c>
      <c r="J64" s="126" t="n">
        <f aca="false">((0.35*J56)+(0.3*J57)+(0.2*J58)+(0.1*J59)+(0.05*J60)+(0*J61))/(0.35*(J56+J57+J58+J59+J60+J61))*100</f>
        <v>82.1428571428572</v>
      </c>
      <c r="K64" s="126" t="n">
        <f aca="false">((0.35*K56)+(0.3*K57)+(0.2*K58)+(0.1*K59)+(0.05*K60)+(0*K61))/(0.35*(K56+K57+K58+K59+K60+K61))*100</f>
        <v>82.1428571428572</v>
      </c>
      <c r="L64" s="126" t="n">
        <f aca="false">((0.35*L56)+(0.3*L57)+(0.2*L58)+(0.1*L59)+(0.05*L60)+(0*L61))/(0.35*(L56+L57+L58+L59+L60+L61))*100</f>
        <v>73.6842105263158</v>
      </c>
      <c r="M64" s="126" t="n">
        <f aca="false">((0.35*M56)+(0.3*M57)+(0.2*M58)+(0.1*M59)+(0.05*M60)+(0*M61))/(0.35*(M56+M57+M58+M59+M60+M61))*100</f>
        <v>88.1987577639752</v>
      </c>
      <c r="N64" s="126" t="n">
        <f aca="false">((0.35*N56)+(0.3*N57)+(0.2*N58)+(0.1*N59)+(0.05*N60)+(0*N61))/(0.35*(N56+N57+N58+N59+N60+N61))*100</f>
        <v>58.8850174216028</v>
      </c>
      <c r="O64" s="126" t="n">
        <f aca="false">((0.35*O56)+(0.3*O57)+(0.2*O58)+(0.1*O59)+(0.05*O60)+(0*O61))/(0.35*(O56+O57+O58+O59+O60+O61))*100</f>
        <v>82.8571428571429</v>
      </c>
      <c r="P64" s="126" t="n">
        <f aca="false">((0.35*P56)+(0.3*P57)+(0.2*P58)+(0.1*P59)+(0.05*P60)+(0*P61))/(0.35*(P56+P57+P58+P59+P60+P61))*100</f>
        <v>66.1224489795918</v>
      </c>
      <c r="Q64" s="126" t="n">
        <f aca="false">((0.35*Q56)+(0.3*Q57)+(0.2*Q58)+(0.1*Q59)+(0.05*Q60)+(0*Q61))/(0.35*(Q56+Q57+Q58+Q59+Q60+Q61))*100</f>
        <v>76.1904761904762</v>
      </c>
      <c r="R64" s="126" t="n">
        <f aca="false">((0.35*R56)+(0.3*R57)+(0.2*R58)+(0.1*R59)+(0.05*R60)+(0*R61))/(0.35*(R56+R57+R58+R59+R60+R61))*100</f>
        <v>72.2689075630252</v>
      </c>
      <c r="S64" s="126" t="n">
        <f aca="false">((0.35*S56)+(0.3*S57)+(0.2*S58)+(0.1*S59)+(0.05*S60)+(0*S61))/(0.35*(S56+S57+S58+S59+S60+S61))*100</f>
        <v>91.8367346938776</v>
      </c>
      <c r="T64" s="126" t="n">
        <f aca="false">((0.35*T56)+(0.3*T57)+(0.2*T58)+(0.1*T59)+(0.05*T60)+(0*T61))/(0.35*(T56+T57+T58+T59+T60+T61))*100</f>
        <v>83.6734693877551</v>
      </c>
      <c r="U64" s="126" t="n">
        <f aca="false">((0.35*U56)+(0.3*U57)+(0.2*U58)+(0.1*U59)+(0.05*U60)+(0*U61))/(0.35*(U56+U57+U58+U59+U60+U61))*100</f>
        <v>64.8351648351648</v>
      </c>
      <c r="V64" s="126" t="n">
        <f aca="false">((0.35*V56)+(0.3*V57)+(0.2*V58)+(0.1*V59)+(0.05*V60)+(0*V61))/(0.35*(V56+V57+V58+V59+V60+V61))*100</f>
        <v>83.4101382488479</v>
      </c>
      <c r="W64" s="126" t="n">
        <f aca="false">((0.35*W56)+(0.3*W57)+(0.2*W58)+(0.1*W59)+(0.05*W60)+(0*W61))/(0.35*(W56+W57+W58+W59+W60+W61))*100</f>
        <v>67.8571428571429</v>
      </c>
      <c r="X64" s="126"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4" min="4" style="1" width="13.14"/>
  </cols>
  <sheetData>
    <row r="1" customFormat="false" ht="174" hidden="false" customHeight="false" outlineLevel="0" collapsed="false">
      <c r="A1" s="127" t="s">
        <v>298</v>
      </c>
    </row>
    <row r="2" customFormat="false" ht="56.25" hidden="false" customHeight="true" outlineLevel="0" collapsed="false">
      <c r="A2" s="128" t="s">
        <v>299</v>
      </c>
      <c r="B2" s="129" t="s">
        <v>300</v>
      </c>
      <c r="C2" s="129" t="s">
        <v>301</v>
      </c>
      <c r="D2" s="129"/>
      <c r="E2" s="129"/>
      <c r="F2" s="129"/>
      <c r="G2" s="129"/>
      <c r="H2" s="129"/>
      <c r="I2" s="129"/>
      <c r="J2" s="129"/>
      <c r="K2" s="129"/>
      <c r="L2" s="129"/>
      <c r="M2" s="129"/>
      <c r="N2" s="129"/>
      <c r="O2" s="129"/>
      <c r="P2" s="129"/>
      <c r="Q2" s="129"/>
      <c r="R2" s="129"/>
      <c r="S2" s="129"/>
      <c r="T2" s="129"/>
      <c r="U2" s="129"/>
      <c r="V2" s="129" t="s">
        <v>302</v>
      </c>
      <c r="W2" s="130" t="s">
        <v>303</v>
      </c>
      <c r="X2" s="131" t="s">
        <v>304</v>
      </c>
    </row>
    <row r="3" customFormat="false" ht="56.25" hidden="false" customHeight="true" outlineLevel="0" collapsed="false">
      <c r="A3" s="128"/>
      <c r="B3" s="129"/>
      <c r="C3" s="132" t="s">
        <v>305</v>
      </c>
      <c r="D3" s="132"/>
      <c r="E3" s="133" t="s">
        <v>306</v>
      </c>
      <c r="F3" s="133"/>
      <c r="G3" s="133" t="s">
        <v>307</v>
      </c>
      <c r="H3" s="133"/>
      <c r="I3" s="134" t="s">
        <v>308</v>
      </c>
      <c r="J3" s="135"/>
      <c r="K3" s="133" t="s">
        <v>309</v>
      </c>
      <c r="L3" s="133"/>
      <c r="M3" s="133" t="s">
        <v>310</v>
      </c>
      <c r="N3" s="133"/>
      <c r="O3" s="133" t="s">
        <v>311</v>
      </c>
      <c r="P3" s="133"/>
      <c r="Q3" s="134" t="s">
        <v>312</v>
      </c>
      <c r="R3" s="134" t="s">
        <v>313</v>
      </c>
      <c r="S3" s="134" t="s">
        <v>314</v>
      </c>
      <c r="T3" s="134" t="s">
        <v>315</v>
      </c>
      <c r="U3" s="134" t="s">
        <v>316</v>
      </c>
      <c r="V3" s="129"/>
      <c r="W3" s="130"/>
      <c r="X3" s="136"/>
    </row>
    <row r="4" customFormat="false" ht="57.75" hidden="false" customHeight="false" outlineLevel="0" collapsed="false">
      <c r="A4" s="128"/>
      <c r="B4" s="129"/>
      <c r="C4" s="137" t="s">
        <v>317</v>
      </c>
      <c r="D4" s="137" t="s">
        <v>297</v>
      </c>
      <c r="E4" s="137" t="s">
        <v>317</v>
      </c>
      <c r="F4" s="137" t="s">
        <v>297</v>
      </c>
      <c r="G4" s="137" t="s">
        <v>317</v>
      </c>
      <c r="H4" s="137" t="s">
        <v>297</v>
      </c>
      <c r="I4" s="137" t="s">
        <v>317</v>
      </c>
      <c r="J4" s="137" t="s">
        <v>297</v>
      </c>
      <c r="K4" s="137" t="s">
        <v>317</v>
      </c>
      <c r="L4" s="137" t="s">
        <v>297</v>
      </c>
      <c r="M4" s="137" t="s">
        <v>317</v>
      </c>
      <c r="N4" s="137" t="s">
        <v>297</v>
      </c>
      <c r="O4" s="137" t="s">
        <v>317</v>
      </c>
      <c r="P4" s="137" t="s">
        <v>297</v>
      </c>
      <c r="Q4" s="138"/>
      <c r="R4" s="138"/>
      <c r="S4" s="138"/>
      <c r="T4" s="138"/>
      <c r="U4" s="138"/>
      <c r="V4" s="129"/>
      <c r="W4" s="130"/>
      <c r="X4" s="139" t="s">
        <v>318</v>
      </c>
    </row>
    <row r="5" customFormat="false" ht="16.5" hidden="false" customHeight="false" outlineLevel="0" collapsed="false">
      <c r="A5" s="140" t="s">
        <v>153</v>
      </c>
      <c r="B5" s="141" t="n">
        <v>85</v>
      </c>
      <c r="C5" s="141" t="n">
        <v>1</v>
      </c>
      <c r="D5" s="142" t="n">
        <f aca="false">(C5/C9)*B5</f>
        <v>10.625</v>
      </c>
      <c r="E5" s="142"/>
      <c r="F5" s="142"/>
      <c r="G5" s="142" t="n">
        <v>10.625</v>
      </c>
      <c r="H5" s="142"/>
      <c r="I5" s="142"/>
      <c r="J5" s="142"/>
      <c r="K5" s="142"/>
      <c r="L5" s="142"/>
      <c r="M5" s="142"/>
      <c r="N5" s="142"/>
      <c r="O5" s="142"/>
      <c r="P5" s="142"/>
      <c r="Q5" s="142"/>
      <c r="R5" s="142"/>
      <c r="S5" s="142"/>
      <c r="T5" s="142"/>
      <c r="U5" s="142"/>
      <c r="V5" s="142"/>
      <c r="W5" s="142"/>
      <c r="X5" s="142"/>
    </row>
    <row r="6" customFormat="false" ht="16.5" hidden="false" customHeight="false" outlineLevel="0" collapsed="false">
      <c r="A6" s="140" t="s">
        <v>154</v>
      </c>
      <c r="B6" s="142" t="n">
        <v>90</v>
      </c>
      <c r="C6" s="142" t="n">
        <v>2</v>
      </c>
      <c r="D6" s="142" t="n">
        <f aca="false">(C6/C9)*B6</f>
        <v>22.5</v>
      </c>
      <c r="E6" s="142"/>
      <c r="F6" s="142"/>
      <c r="G6" s="142" t="n">
        <v>22.5</v>
      </c>
      <c r="H6" s="142"/>
      <c r="I6" s="142"/>
      <c r="J6" s="142"/>
      <c r="K6" s="142"/>
      <c r="L6" s="142"/>
      <c r="M6" s="142"/>
      <c r="N6" s="142"/>
      <c r="O6" s="142"/>
      <c r="P6" s="142"/>
      <c r="Q6" s="142"/>
      <c r="R6" s="142"/>
      <c r="S6" s="142"/>
      <c r="T6" s="142"/>
      <c r="U6" s="142"/>
      <c r="V6" s="142"/>
      <c r="W6" s="142"/>
      <c r="X6" s="142"/>
    </row>
    <row r="7" customFormat="false" ht="16.5" hidden="false" customHeight="false" outlineLevel="0" collapsed="false">
      <c r="A7" s="140" t="s">
        <v>155</v>
      </c>
      <c r="B7" s="142" t="n">
        <v>83</v>
      </c>
      <c r="C7" s="142" t="n">
        <v>3</v>
      </c>
      <c r="D7" s="142" t="n">
        <f aca="false">(C7/C9)*B7</f>
        <v>31.125</v>
      </c>
      <c r="E7" s="142"/>
      <c r="F7" s="142"/>
      <c r="G7" s="142" t="n">
        <v>31.125</v>
      </c>
      <c r="H7" s="142"/>
      <c r="I7" s="142"/>
      <c r="J7" s="142"/>
      <c r="K7" s="142"/>
      <c r="L7" s="142"/>
      <c r="M7" s="142"/>
      <c r="N7" s="142"/>
      <c r="O7" s="142"/>
      <c r="P7" s="142"/>
      <c r="Q7" s="142"/>
      <c r="R7" s="142"/>
      <c r="S7" s="142"/>
      <c r="T7" s="142"/>
      <c r="U7" s="142"/>
      <c r="V7" s="142"/>
      <c r="W7" s="142"/>
      <c r="X7" s="142"/>
    </row>
    <row r="8" customFormat="false" ht="16.5" hidden="false" customHeight="false" outlineLevel="0" collapsed="false">
      <c r="A8" s="140" t="s">
        <v>36</v>
      </c>
      <c r="B8" s="142" t="n">
        <v>75</v>
      </c>
      <c r="C8" s="142" t="n">
        <v>2</v>
      </c>
      <c r="D8" s="142" t="n">
        <f aca="false">(C8/C9)*B8</f>
        <v>18.75</v>
      </c>
      <c r="E8" s="142"/>
      <c r="F8" s="142"/>
      <c r="G8" s="142" t="n">
        <v>18.75</v>
      </c>
      <c r="H8" s="142"/>
      <c r="I8" s="142"/>
      <c r="J8" s="142"/>
      <c r="K8" s="142"/>
      <c r="L8" s="142"/>
      <c r="M8" s="142"/>
      <c r="N8" s="142"/>
      <c r="O8" s="142"/>
      <c r="P8" s="142"/>
      <c r="Q8" s="142"/>
      <c r="R8" s="142"/>
      <c r="S8" s="142"/>
      <c r="T8" s="142"/>
      <c r="U8" s="142"/>
      <c r="V8" s="142"/>
      <c r="W8" s="142"/>
      <c r="X8" s="142"/>
    </row>
    <row r="9" customFormat="false" ht="16.5" hidden="false" customHeight="true" outlineLevel="0" collapsed="false">
      <c r="A9" s="128" t="s">
        <v>302</v>
      </c>
      <c r="B9" s="128"/>
      <c r="C9" s="142" t="n">
        <v>8</v>
      </c>
      <c r="D9" s="142"/>
      <c r="E9" s="142"/>
      <c r="F9" s="142"/>
      <c r="G9" s="142"/>
      <c r="H9" s="142"/>
      <c r="I9" s="142"/>
      <c r="J9" s="142"/>
      <c r="K9" s="142"/>
      <c r="L9" s="142"/>
      <c r="M9" s="142"/>
      <c r="N9" s="142"/>
      <c r="O9" s="142"/>
      <c r="P9" s="142"/>
      <c r="Q9" s="142"/>
      <c r="R9" s="142"/>
      <c r="S9" s="142"/>
      <c r="T9" s="142"/>
      <c r="U9" s="142"/>
      <c r="V9" s="142"/>
      <c r="W9" s="142"/>
      <c r="X9" s="142"/>
    </row>
    <row r="10" customFormat="false" ht="236.25" hidden="false" customHeight="false" outlineLevel="0" collapsed="false">
      <c r="A10" s="143" t="s">
        <v>319</v>
      </c>
    </row>
    <row r="12" customFormat="false" ht="15.75" hidden="false" customHeight="false" outlineLevel="0" collapsed="false">
      <c r="E12" s="143"/>
      <c r="F12" s="143"/>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true" hidden="false" outlineLevel="0" max="4" min="2" style="1" width="11.7"/>
    <col collapsed="false" customWidth="true" hidden="false" outlineLevel="0" max="13" min="5" style="1" width="9.28"/>
    <col collapsed="false" customWidth="true" hidden="false" outlineLevel="0" max="14" min="14" style="1" width="9.41"/>
  </cols>
  <sheetData>
    <row r="4" customFormat="false" ht="13.5" hidden="false" customHeight="false" outlineLevel="0" collapsed="false"/>
    <row r="5" customFormat="false" ht="56.25" hidden="false" customHeight="true" outlineLevel="0" collapsed="false">
      <c r="A5" s="128" t="s">
        <v>299</v>
      </c>
      <c r="B5" s="129" t="s">
        <v>320</v>
      </c>
      <c r="C5" s="129" t="s">
        <v>301</v>
      </c>
      <c r="D5" s="129"/>
      <c r="E5" s="129"/>
      <c r="F5" s="129"/>
      <c r="G5" s="129"/>
      <c r="H5" s="129"/>
      <c r="I5" s="129"/>
      <c r="J5" s="129"/>
      <c r="K5" s="129"/>
      <c r="L5" s="129"/>
      <c r="M5" s="129"/>
      <c r="N5" s="129"/>
      <c r="O5" s="130" t="s">
        <v>303</v>
      </c>
      <c r="P5" s="131" t="s">
        <v>304</v>
      </c>
    </row>
    <row r="6" customFormat="false" ht="57.75" hidden="false" customHeight="false" outlineLevel="0" collapsed="false">
      <c r="A6" s="128"/>
      <c r="B6" s="129"/>
      <c r="C6" s="142" t="s">
        <v>305</v>
      </c>
      <c r="D6" s="142" t="s">
        <v>306</v>
      </c>
      <c r="E6" s="142" t="s">
        <v>307</v>
      </c>
      <c r="F6" s="142" t="s">
        <v>308</v>
      </c>
      <c r="G6" s="142" t="s">
        <v>309</v>
      </c>
      <c r="H6" s="142" t="s">
        <v>310</v>
      </c>
      <c r="I6" s="142" t="s">
        <v>311</v>
      </c>
      <c r="J6" s="142" t="s">
        <v>312</v>
      </c>
      <c r="K6" s="142" t="s">
        <v>313</v>
      </c>
      <c r="L6" s="142" t="s">
        <v>314</v>
      </c>
      <c r="M6" s="142" t="s">
        <v>315</v>
      </c>
      <c r="N6" s="142" t="s">
        <v>316</v>
      </c>
      <c r="O6" s="130"/>
      <c r="P6" s="139" t="s">
        <v>318</v>
      </c>
    </row>
    <row r="7" customFormat="false" ht="16.5" hidden="false" customHeight="false" outlineLevel="0" collapsed="false">
      <c r="A7" s="140" t="s">
        <v>153</v>
      </c>
      <c r="B7" s="141" t="n">
        <v>85</v>
      </c>
      <c r="C7" s="141" t="n">
        <v>4</v>
      </c>
      <c r="D7" s="142"/>
      <c r="E7" s="142"/>
      <c r="F7" s="142"/>
      <c r="G7" s="142"/>
      <c r="H7" s="142"/>
      <c r="I7" s="142"/>
      <c r="J7" s="142"/>
      <c r="K7" s="142"/>
      <c r="L7" s="142"/>
      <c r="M7" s="142"/>
      <c r="N7" s="142"/>
      <c r="O7" s="142"/>
      <c r="P7" s="142"/>
    </row>
    <row r="8" customFormat="false" ht="16.5" hidden="false" customHeight="false" outlineLevel="0" collapsed="false">
      <c r="A8" s="140" t="s">
        <v>154</v>
      </c>
      <c r="B8" s="142" t="n">
        <v>90</v>
      </c>
      <c r="C8" s="142"/>
      <c r="D8" s="142"/>
      <c r="E8" s="142"/>
      <c r="F8" s="142"/>
      <c r="G8" s="142"/>
      <c r="H8" s="142"/>
      <c r="I8" s="142"/>
      <c r="J8" s="142"/>
      <c r="K8" s="142"/>
      <c r="L8" s="142"/>
      <c r="M8" s="142"/>
      <c r="N8" s="142"/>
      <c r="O8" s="142"/>
      <c r="P8" s="142"/>
    </row>
    <row r="9" customFormat="false" ht="16.5" hidden="false" customHeight="false" outlineLevel="0" collapsed="false">
      <c r="A9" s="140" t="s">
        <v>155</v>
      </c>
      <c r="B9" s="142" t="n">
        <v>83</v>
      </c>
      <c r="C9" s="142"/>
      <c r="D9" s="142"/>
      <c r="E9" s="142"/>
      <c r="F9" s="142"/>
      <c r="G9" s="142"/>
      <c r="H9" s="142"/>
      <c r="I9" s="142"/>
      <c r="J9" s="142"/>
      <c r="K9" s="142"/>
      <c r="L9" s="142"/>
      <c r="M9" s="142"/>
      <c r="N9" s="142"/>
      <c r="O9" s="142"/>
      <c r="P9" s="142"/>
    </row>
    <row r="10" customFormat="false" ht="16.5" hidden="false" customHeight="false" outlineLevel="0" collapsed="false">
      <c r="A10" s="140" t="s">
        <v>36</v>
      </c>
      <c r="B10" s="142" t="n">
        <v>75</v>
      </c>
      <c r="C10" s="142"/>
      <c r="D10" s="142"/>
      <c r="E10" s="142"/>
      <c r="F10" s="142"/>
      <c r="G10" s="142"/>
      <c r="H10" s="142"/>
      <c r="I10" s="142"/>
      <c r="J10" s="142"/>
      <c r="K10" s="142"/>
      <c r="L10" s="142"/>
      <c r="M10" s="142"/>
      <c r="N10" s="142"/>
      <c r="O10" s="142"/>
      <c r="P10" s="142"/>
    </row>
    <row r="11" customFormat="false" ht="16.5" hidden="false" customHeight="true" outlineLevel="0" collapsed="false">
      <c r="A11" s="128" t="s">
        <v>302</v>
      </c>
      <c r="B11" s="128"/>
      <c r="C11" s="142"/>
      <c r="D11" s="142"/>
      <c r="E11" s="142"/>
      <c r="F11" s="142"/>
      <c r="G11" s="142"/>
      <c r="H11" s="142"/>
      <c r="I11" s="142"/>
      <c r="J11" s="142"/>
      <c r="K11" s="142"/>
      <c r="L11" s="142"/>
      <c r="M11" s="142"/>
      <c r="N11" s="142"/>
      <c r="O11" s="142"/>
      <c r="P11" s="142"/>
    </row>
    <row r="16" customFormat="false" ht="13.5" hidden="false" customHeight="false" outlineLevel="0" collapsed="false"/>
    <row r="17" customFormat="false" ht="30.75" hidden="false" customHeight="true" outlineLevel="0" collapsed="false">
      <c r="A17" s="144" t="s">
        <v>321</v>
      </c>
      <c r="B17" s="145" t="s">
        <v>322</v>
      </c>
      <c r="C17" s="146" t="s">
        <v>323</v>
      </c>
      <c r="D17" s="146"/>
      <c r="E17" s="146"/>
      <c r="F17" s="146"/>
      <c r="G17" s="146"/>
      <c r="H17" s="146"/>
      <c r="I17" s="146"/>
      <c r="J17" s="144" t="s">
        <v>324</v>
      </c>
      <c r="K17" s="144"/>
      <c r="L17" s="144"/>
      <c r="M17" s="144"/>
      <c r="N17" s="146" t="s">
        <v>325</v>
      </c>
      <c r="O17" s="146"/>
      <c r="P17" s="146"/>
      <c r="Q17" s="146"/>
    </row>
    <row r="18" customFormat="false" ht="15.75" hidden="false" customHeight="true" outlineLevel="0" collapsed="false">
      <c r="A18" s="146" t="s">
        <v>326</v>
      </c>
      <c r="B18" s="146"/>
      <c r="C18" s="147" t="s">
        <v>327</v>
      </c>
      <c r="D18" s="147"/>
      <c r="E18" s="147"/>
      <c r="F18" s="147"/>
      <c r="G18" s="147"/>
      <c r="H18" s="147"/>
      <c r="I18" s="147"/>
      <c r="J18" s="147"/>
      <c r="K18" s="147"/>
      <c r="L18" s="147"/>
      <c r="M18" s="147"/>
      <c r="N18" s="147"/>
      <c r="O18" s="147"/>
      <c r="P18" s="147"/>
      <c r="Q18" s="147" t="s">
        <v>302</v>
      </c>
    </row>
    <row r="19" customFormat="false" ht="15.75" hidden="false" customHeight="true" outlineLevel="0" collapsed="false">
      <c r="A19" s="146"/>
      <c r="B19" s="146"/>
      <c r="C19" s="148" t="s">
        <v>305</v>
      </c>
      <c r="D19" s="148" t="s">
        <v>306</v>
      </c>
      <c r="E19" s="148" t="s">
        <v>307</v>
      </c>
      <c r="F19" s="148" t="s">
        <v>308</v>
      </c>
      <c r="G19" s="148" t="s">
        <v>309</v>
      </c>
      <c r="H19" s="148" t="s">
        <v>310</v>
      </c>
      <c r="I19" s="149" t="s">
        <v>311</v>
      </c>
      <c r="J19" s="149"/>
      <c r="K19" s="148" t="s">
        <v>312</v>
      </c>
      <c r="L19" s="148" t="s">
        <v>29</v>
      </c>
      <c r="M19" s="149" t="s">
        <v>328</v>
      </c>
      <c r="N19" s="149"/>
      <c r="O19" s="148" t="s">
        <v>315</v>
      </c>
      <c r="P19" s="148" t="s">
        <v>316</v>
      </c>
      <c r="Q19" s="147"/>
    </row>
    <row r="20" customFormat="false" ht="15.75" hidden="false" customHeight="true" outlineLevel="0" collapsed="false">
      <c r="A20" s="146" t="s">
        <v>329</v>
      </c>
      <c r="B20" s="146"/>
      <c r="C20" s="148" t="n">
        <v>4</v>
      </c>
      <c r="D20" s="148" t="n">
        <v>2</v>
      </c>
      <c r="E20" s="148" t="n">
        <v>1</v>
      </c>
      <c r="F20" s="148" t="s">
        <v>330</v>
      </c>
      <c r="G20" s="148" t="s">
        <v>330</v>
      </c>
      <c r="H20" s="148" t="s">
        <v>330</v>
      </c>
      <c r="I20" s="149" t="s">
        <v>330</v>
      </c>
      <c r="J20" s="149"/>
      <c r="K20" s="148" t="s">
        <v>330</v>
      </c>
      <c r="L20" s="148" t="n">
        <v>1</v>
      </c>
      <c r="M20" s="149" t="s">
        <v>330</v>
      </c>
      <c r="N20" s="149"/>
      <c r="O20" s="148" t="n">
        <v>2</v>
      </c>
      <c r="P20" s="148" t="s">
        <v>330</v>
      </c>
      <c r="Q20" s="148" t="n">
        <v>9</v>
      </c>
    </row>
    <row r="21" customFormat="false" ht="15.75" hidden="false" customHeight="true" outlineLevel="0" collapsed="false">
      <c r="A21" s="146" t="s">
        <v>331</v>
      </c>
      <c r="B21" s="146"/>
      <c r="C21" s="148" t="n">
        <v>2</v>
      </c>
      <c r="D21" s="148" t="n">
        <v>4</v>
      </c>
      <c r="E21" s="148" t="n">
        <v>2</v>
      </c>
      <c r="F21" s="148" t="n">
        <v>2</v>
      </c>
      <c r="G21" s="148" t="n">
        <v>2</v>
      </c>
      <c r="H21" s="148" t="s">
        <v>330</v>
      </c>
      <c r="I21" s="149" t="s">
        <v>330</v>
      </c>
      <c r="J21" s="149"/>
      <c r="K21" s="148" t="s">
        <v>330</v>
      </c>
      <c r="L21" s="148" t="s">
        <v>330</v>
      </c>
      <c r="M21" s="149" t="s">
        <v>330</v>
      </c>
      <c r="N21" s="149"/>
      <c r="O21" s="148" t="s">
        <v>330</v>
      </c>
      <c r="P21" s="148" t="n">
        <v>3</v>
      </c>
      <c r="Q21" s="148" t="n">
        <v>15</v>
      </c>
    </row>
    <row r="22" customFormat="false" ht="15.75" hidden="false" customHeight="true" outlineLevel="0" collapsed="false">
      <c r="A22" s="146" t="s">
        <v>332</v>
      </c>
      <c r="B22" s="146"/>
      <c r="C22" s="148" t="n">
        <v>1</v>
      </c>
      <c r="D22" s="148" t="n">
        <v>4</v>
      </c>
      <c r="E22" s="148" t="n">
        <v>3</v>
      </c>
      <c r="F22" s="148" t="n">
        <v>2</v>
      </c>
      <c r="G22" s="148" t="n">
        <v>4</v>
      </c>
      <c r="H22" s="148" t="s">
        <v>330</v>
      </c>
      <c r="I22" s="149" t="s">
        <v>330</v>
      </c>
      <c r="J22" s="149"/>
      <c r="K22" s="148" t="s">
        <v>330</v>
      </c>
      <c r="L22" s="148" t="s">
        <v>330</v>
      </c>
      <c r="M22" s="149" t="s">
        <v>330</v>
      </c>
      <c r="N22" s="149"/>
      <c r="O22" s="148" t="s">
        <v>330</v>
      </c>
      <c r="P22" s="148" t="n">
        <v>3</v>
      </c>
      <c r="Q22" s="148" t="n">
        <v>17</v>
      </c>
    </row>
    <row r="23" customFormat="false" ht="15.75" hidden="false" customHeight="true" outlineLevel="0" collapsed="false">
      <c r="A23" s="146" t="s">
        <v>333</v>
      </c>
      <c r="B23" s="146"/>
      <c r="C23" s="148" t="n">
        <v>2</v>
      </c>
      <c r="D23" s="148" t="n">
        <v>4</v>
      </c>
      <c r="E23" s="148" t="n">
        <v>2</v>
      </c>
      <c r="F23" s="148" t="s">
        <v>330</v>
      </c>
      <c r="G23" s="148" t="s">
        <v>330</v>
      </c>
      <c r="H23" s="148" t="s">
        <v>330</v>
      </c>
      <c r="I23" s="149" t="s">
        <v>330</v>
      </c>
      <c r="J23" s="149"/>
      <c r="K23" s="148" t="s">
        <v>330</v>
      </c>
      <c r="L23" s="148" t="s">
        <v>330</v>
      </c>
      <c r="M23" s="149" t="s">
        <v>330</v>
      </c>
      <c r="N23" s="149"/>
      <c r="O23" s="148" t="s">
        <v>330</v>
      </c>
      <c r="P23" s="148" t="s">
        <v>330</v>
      </c>
      <c r="Q23" s="148" t="n">
        <v>8</v>
      </c>
    </row>
    <row r="24" customFormat="false" ht="15.75" hidden="false" customHeight="true" outlineLevel="0" collapsed="false">
      <c r="A24" s="146" t="s">
        <v>334</v>
      </c>
      <c r="B24" s="146"/>
      <c r="C24" s="148" t="s">
        <v>330</v>
      </c>
      <c r="D24" s="148" t="s">
        <v>330</v>
      </c>
      <c r="E24" s="148" t="s">
        <v>330</v>
      </c>
      <c r="F24" s="148" t="n">
        <v>2</v>
      </c>
      <c r="G24" s="148" t="n">
        <v>1</v>
      </c>
      <c r="H24" s="148" t="s">
        <v>330</v>
      </c>
      <c r="I24" s="149" t="s">
        <v>330</v>
      </c>
      <c r="J24" s="149"/>
      <c r="K24" s="148" t="s">
        <v>330</v>
      </c>
      <c r="L24" s="148" t="n">
        <v>2</v>
      </c>
      <c r="M24" s="149" t="s">
        <v>330</v>
      </c>
      <c r="N24" s="149"/>
      <c r="O24" s="148" t="n">
        <v>2</v>
      </c>
      <c r="P24" s="148" t="s">
        <v>330</v>
      </c>
      <c r="Q24" s="148" t="n">
        <v>7</v>
      </c>
    </row>
    <row r="25" customFormat="false" ht="15.75" hidden="false" customHeight="true" outlineLevel="0" collapsed="false">
      <c r="A25" s="150" t="s">
        <v>302</v>
      </c>
      <c r="B25" s="150"/>
      <c r="C25" s="148" t="n">
        <v>9</v>
      </c>
      <c r="D25" s="148" t="n">
        <v>14</v>
      </c>
      <c r="E25" s="148" t="n">
        <v>7</v>
      </c>
      <c r="F25" s="148" t="n">
        <v>6</v>
      </c>
      <c r="G25" s="148" t="n">
        <v>7</v>
      </c>
      <c r="H25" s="148" t="s">
        <v>330</v>
      </c>
      <c r="I25" s="149" t="s">
        <v>330</v>
      </c>
      <c r="J25" s="149"/>
      <c r="K25" s="148" t="s">
        <v>330</v>
      </c>
      <c r="L25" s="148" t="n">
        <v>3</v>
      </c>
      <c r="M25" s="149" t="s">
        <v>330</v>
      </c>
      <c r="N25" s="149"/>
      <c r="O25" s="148" t="n">
        <v>4</v>
      </c>
      <c r="P25" s="148" t="n">
        <v>6</v>
      </c>
      <c r="Q25" s="148" t="n">
        <v>50</v>
      </c>
    </row>
    <row r="68" customFormat="false" ht="12.75" hidden="false" customHeight="false" outlineLevel="0" collapsed="false">
      <c r="A68" s="151"/>
      <c r="B68" s="152" t="s">
        <v>305</v>
      </c>
      <c r="C68" s="152" t="s">
        <v>306</v>
      </c>
      <c r="D68" s="152" t="s">
        <v>307</v>
      </c>
      <c r="E68" s="152" t="s">
        <v>308</v>
      </c>
      <c r="F68" s="152" t="s">
        <v>309</v>
      </c>
      <c r="G68" s="152" t="s">
        <v>310</v>
      </c>
      <c r="H68" s="152" t="s">
        <v>311</v>
      </c>
      <c r="I68" s="152" t="s">
        <v>312</v>
      </c>
      <c r="J68" s="152" t="s">
        <v>313</v>
      </c>
      <c r="K68" s="152" t="s">
        <v>314</v>
      </c>
      <c r="L68" s="152" t="s">
        <v>315</v>
      </c>
      <c r="M68" s="152" t="s">
        <v>316</v>
      </c>
      <c r="N68" s="152"/>
    </row>
    <row r="69" customFormat="false" ht="15" hidden="false" customHeight="false" outlineLevel="0" collapsed="false">
      <c r="A69" s="153" t="s">
        <v>335</v>
      </c>
      <c r="B69" s="154" t="n">
        <v>4</v>
      </c>
      <c r="C69" s="154" t="n">
        <v>2</v>
      </c>
      <c r="D69" s="154" t="n">
        <v>1</v>
      </c>
      <c r="E69" s="154" t="s">
        <v>330</v>
      </c>
      <c r="F69" s="154" t="s">
        <v>330</v>
      </c>
      <c r="G69" s="154" t="s">
        <v>330</v>
      </c>
      <c r="H69" s="154" t="s">
        <v>330</v>
      </c>
      <c r="I69" s="154" t="s">
        <v>330</v>
      </c>
      <c r="J69" s="154" t="n">
        <v>1</v>
      </c>
      <c r="K69" s="154" t="s">
        <v>330</v>
      </c>
      <c r="L69" s="154" t="n">
        <v>2</v>
      </c>
      <c r="M69" s="154" t="s">
        <v>330</v>
      </c>
      <c r="N69" s="154" t="n">
        <v>10</v>
      </c>
    </row>
    <row r="70" customFormat="false" ht="15" hidden="false" customHeight="false" outlineLevel="0" collapsed="false">
      <c r="A70" s="153" t="s">
        <v>336</v>
      </c>
      <c r="B70" s="154" t="n">
        <v>2</v>
      </c>
      <c r="C70" s="154" t="n">
        <v>4</v>
      </c>
      <c r="D70" s="154" t="n">
        <v>2</v>
      </c>
      <c r="E70" s="154" t="n">
        <v>2</v>
      </c>
      <c r="F70" s="154" t="n">
        <v>2</v>
      </c>
      <c r="G70" s="154" t="s">
        <v>330</v>
      </c>
      <c r="H70" s="154" t="s">
        <v>330</v>
      </c>
      <c r="I70" s="154" t="s">
        <v>330</v>
      </c>
      <c r="J70" s="154" t="s">
        <v>330</v>
      </c>
      <c r="K70" s="154" t="s">
        <v>330</v>
      </c>
      <c r="L70" s="154" t="s">
        <v>330</v>
      </c>
      <c r="M70" s="154" t="n">
        <v>3</v>
      </c>
      <c r="N70" s="154" t="n">
        <v>15</v>
      </c>
    </row>
    <row r="71" customFormat="false" ht="15" hidden="false" customHeight="false" outlineLevel="0" collapsed="false">
      <c r="A71" s="153" t="s">
        <v>337</v>
      </c>
      <c r="B71" s="154" t="n">
        <v>1</v>
      </c>
      <c r="C71" s="154" t="n">
        <v>4</v>
      </c>
      <c r="D71" s="154" t="n">
        <v>3</v>
      </c>
      <c r="E71" s="154" t="n">
        <v>2</v>
      </c>
      <c r="F71" s="154" t="n">
        <v>4</v>
      </c>
      <c r="G71" s="154" t="s">
        <v>330</v>
      </c>
      <c r="H71" s="154" t="s">
        <v>330</v>
      </c>
      <c r="I71" s="154" t="s">
        <v>330</v>
      </c>
      <c r="J71" s="154" t="s">
        <v>330</v>
      </c>
      <c r="K71" s="154" t="s">
        <v>330</v>
      </c>
      <c r="L71" s="154" t="s">
        <v>330</v>
      </c>
      <c r="M71" s="154" t="n">
        <v>3</v>
      </c>
      <c r="N71" s="154" t="n">
        <v>17</v>
      </c>
    </row>
    <row r="72" customFormat="false" ht="15" hidden="false" customHeight="false" outlineLevel="0" collapsed="false">
      <c r="A72" s="153" t="s">
        <v>338</v>
      </c>
      <c r="B72" s="154" t="n">
        <v>2</v>
      </c>
      <c r="C72" s="154" t="n">
        <v>4</v>
      </c>
      <c r="D72" s="154" t="n">
        <v>2</v>
      </c>
      <c r="E72" s="154" t="s">
        <v>330</v>
      </c>
      <c r="F72" s="154" t="s">
        <v>330</v>
      </c>
      <c r="G72" s="154" t="s">
        <v>330</v>
      </c>
      <c r="H72" s="154" t="s">
        <v>330</v>
      </c>
      <c r="I72" s="154" t="s">
        <v>330</v>
      </c>
      <c r="J72" s="154" t="s">
        <v>330</v>
      </c>
      <c r="K72" s="154" t="s">
        <v>330</v>
      </c>
      <c r="L72" s="154" t="s">
        <v>330</v>
      </c>
      <c r="M72" s="154" t="s">
        <v>330</v>
      </c>
      <c r="N72" s="154" t="n">
        <v>8</v>
      </c>
    </row>
    <row r="73" customFormat="false" ht="15" hidden="false" customHeight="false" outlineLevel="0" collapsed="false">
      <c r="A73" s="153" t="s">
        <v>339</v>
      </c>
      <c r="B73" s="154" t="s">
        <v>330</v>
      </c>
      <c r="C73" s="154" t="s">
        <v>330</v>
      </c>
      <c r="D73" s="154" t="s">
        <v>330</v>
      </c>
      <c r="E73" s="154" t="n">
        <v>2</v>
      </c>
      <c r="F73" s="154" t="n">
        <v>1</v>
      </c>
      <c r="G73" s="154" t="s">
        <v>330</v>
      </c>
      <c r="H73" s="154" t="s">
        <v>330</v>
      </c>
      <c r="I73" s="154" t="s">
        <v>330</v>
      </c>
      <c r="J73" s="154" t="n">
        <v>2</v>
      </c>
      <c r="K73" s="154" t="s">
        <v>330</v>
      </c>
      <c r="L73" s="154" t="n">
        <v>2</v>
      </c>
      <c r="M73" s="154" t="s">
        <v>330</v>
      </c>
      <c r="N73" s="154" t="n">
        <v>7</v>
      </c>
    </row>
    <row r="74" customFormat="false" ht="15" hidden="false" customHeight="false" outlineLevel="0" collapsed="false">
      <c r="A74" s="155"/>
      <c r="B74" s="154" t="n">
        <v>9</v>
      </c>
      <c r="C74" s="154" t="n">
        <v>14</v>
      </c>
      <c r="D74" s="154" t="n">
        <v>8</v>
      </c>
      <c r="E74" s="154" t="n">
        <v>6</v>
      </c>
      <c r="F74" s="154" t="n">
        <v>7</v>
      </c>
      <c r="G74" s="154" t="s">
        <v>330</v>
      </c>
      <c r="H74" s="154" t="s">
        <v>330</v>
      </c>
      <c r="I74" s="154" t="s">
        <v>330</v>
      </c>
      <c r="J74" s="154" t="n">
        <v>3</v>
      </c>
      <c r="K74" s="154" t="s">
        <v>330</v>
      </c>
      <c r="L74" s="154" t="n">
        <v>4</v>
      </c>
      <c r="M74" s="154" t="n">
        <v>6</v>
      </c>
      <c r="N74" s="156" t="n">
        <v>57</v>
      </c>
    </row>
    <row r="76" customFormat="false" ht="15" hidden="false" customHeight="false" outlineLevel="0" collapsed="false">
      <c r="B76" s="154" t="n">
        <v>85</v>
      </c>
      <c r="C76" s="154" t="n">
        <v>73</v>
      </c>
      <c r="D76" s="154" t="n">
        <v>1</v>
      </c>
      <c r="E76" s="154" t="s">
        <v>330</v>
      </c>
      <c r="F76" s="154" t="s">
        <v>330</v>
      </c>
      <c r="G76" s="154" t="s">
        <v>330</v>
      </c>
      <c r="H76" s="154" t="s">
        <v>330</v>
      </c>
      <c r="I76" s="154" t="s">
        <v>330</v>
      </c>
      <c r="J76" s="154" t="n">
        <v>1</v>
      </c>
      <c r="K76" s="154" t="s">
        <v>330</v>
      </c>
      <c r="L76" s="154" t="n">
        <v>2</v>
      </c>
      <c r="M76" s="154" t="s">
        <v>330</v>
      </c>
      <c r="N76" s="154" t="n">
        <v>10</v>
      </c>
    </row>
    <row r="77" customFormat="false" ht="15" hidden="false" customHeight="false" outlineLevel="0" collapsed="false">
      <c r="B77" s="154" t="n">
        <v>85</v>
      </c>
      <c r="C77" s="154" t="n">
        <v>70</v>
      </c>
      <c r="D77" s="154" t="n">
        <v>2</v>
      </c>
      <c r="E77" s="154" t="n">
        <v>2</v>
      </c>
      <c r="F77" s="154" t="n">
        <v>2</v>
      </c>
      <c r="G77" s="154" t="s">
        <v>330</v>
      </c>
      <c r="H77" s="154" t="s">
        <v>330</v>
      </c>
      <c r="I77" s="154" t="s">
        <v>330</v>
      </c>
      <c r="J77" s="154" t="s">
        <v>330</v>
      </c>
      <c r="K77" s="154" t="s">
        <v>330</v>
      </c>
      <c r="L77" s="154" t="s">
        <v>330</v>
      </c>
      <c r="M77" s="154" t="n">
        <v>3</v>
      </c>
      <c r="N77" s="154" t="n">
        <v>15</v>
      </c>
    </row>
    <row r="78" customFormat="false" ht="15" hidden="false" customHeight="false" outlineLevel="0" collapsed="false">
      <c r="B78" s="154" t="n">
        <v>85</v>
      </c>
      <c r="C78" s="154" t="n">
        <v>84</v>
      </c>
      <c r="D78" s="154" t="n">
        <v>3</v>
      </c>
      <c r="E78" s="154" t="n">
        <v>2</v>
      </c>
      <c r="F78" s="154" t="n">
        <v>4</v>
      </c>
      <c r="G78" s="154" t="s">
        <v>330</v>
      </c>
      <c r="H78" s="154" t="s">
        <v>330</v>
      </c>
      <c r="I78" s="154" t="s">
        <v>330</v>
      </c>
      <c r="J78" s="154" t="s">
        <v>330</v>
      </c>
      <c r="K78" s="154" t="s">
        <v>330</v>
      </c>
      <c r="L78" s="154" t="s">
        <v>330</v>
      </c>
      <c r="M78" s="154" t="n">
        <v>3</v>
      </c>
      <c r="N78" s="154" t="n">
        <v>17</v>
      </c>
    </row>
    <row r="79" customFormat="false" ht="15" hidden="false" customHeight="false" outlineLevel="0" collapsed="false">
      <c r="B79" s="154" t="n">
        <v>85</v>
      </c>
      <c r="C79" s="154" t="n">
        <v>84</v>
      </c>
      <c r="D79" s="154" t="n">
        <v>2</v>
      </c>
      <c r="E79" s="154" t="s">
        <v>330</v>
      </c>
      <c r="F79" s="154" t="s">
        <v>330</v>
      </c>
      <c r="G79" s="154" t="s">
        <v>330</v>
      </c>
      <c r="H79" s="154" t="s">
        <v>330</v>
      </c>
      <c r="I79" s="154" t="s">
        <v>330</v>
      </c>
      <c r="J79" s="154" t="s">
        <v>330</v>
      </c>
      <c r="K79" s="154" t="s">
        <v>330</v>
      </c>
      <c r="L79" s="154" t="s">
        <v>330</v>
      </c>
      <c r="M79" s="154" t="s">
        <v>330</v>
      </c>
      <c r="N79" s="154" t="n">
        <v>8</v>
      </c>
    </row>
    <row r="80" customFormat="false" ht="15" hidden="false" customHeight="false" outlineLevel="0" collapsed="false">
      <c r="B80" s="154" t="s">
        <v>330</v>
      </c>
      <c r="C80" s="154" t="s">
        <v>330</v>
      </c>
      <c r="D80" s="154" t="s">
        <v>330</v>
      </c>
      <c r="E80" s="154" t="n">
        <v>2</v>
      </c>
      <c r="F80" s="154" t="n">
        <v>1</v>
      </c>
      <c r="G80" s="154" t="s">
        <v>330</v>
      </c>
      <c r="H80" s="154" t="s">
        <v>330</v>
      </c>
      <c r="I80" s="154" t="s">
        <v>330</v>
      </c>
      <c r="J80" s="154" t="n">
        <v>2</v>
      </c>
      <c r="K80" s="154" t="s">
        <v>330</v>
      </c>
      <c r="L80" s="154" t="n">
        <v>2</v>
      </c>
      <c r="M80" s="154" t="s">
        <v>330</v>
      </c>
      <c r="N80" s="154" t="n">
        <v>7</v>
      </c>
    </row>
    <row r="81" customFormat="false" ht="15" hidden="false" customHeight="false" outlineLevel="0" collapsed="false">
      <c r="B81" s="154" t="n">
        <v>9</v>
      </c>
      <c r="C81" s="154" t="n">
        <v>14</v>
      </c>
      <c r="D81" s="154" t="n">
        <v>8</v>
      </c>
      <c r="E81" s="154" t="n">
        <v>6</v>
      </c>
      <c r="F81" s="154" t="n">
        <v>7</v>
      </c>
      <c r="G81" s="154" t="s">
        <v>330</v>
      </c>
      <c r="H81" s="154" t="s">
        <v>330</v>
      </c>
      <c r="I81" s="154" t="s">
        <v>330</v>
      </c>
      <c r="J81" s="154" t="n">
        <v>3</v>
      </c>
      <c r="K81" s="154" t="s">
        <v>330</v>
      </c>
      <c r="L81" s="154" t="n">
        <v>4</v>
      </c>
      <c r="M81" s="154" t="n">
        <v>6</v>
      </c>
      <c r="N81" s="156" t="n">
        <v>57</v>
      </c>
    </row>
    <row r="84" customFormat="false" ht="15" hidden="false" customHeight="false" outlineLevel="0" collapsed="false">
      <c r="B84" s="157" t="n">
        <f aca="false">IF(B69="-",0,B69)/B$74</f>
        <v>0.444444444444444</v>
      </c>
      <c r="C84" s="157" t="n">
        <f aca="false">IF(C69="-",0,C69)/C$74</f>
        <v>0.142857142857143</v>
      </c>
      <c r="D84" s="157" t="n">
        <f aca="false">IF(D69="-",0,D69)/D$74</f>
        <v>0.125</v>
      </c>
      <c r="E84" s="157" t="n">
        <f aca="false">IF(E69="-",0,E69)/E$74</f>
        <v>0</v>
      </c>
      <c r="F84" s="157" t="n">
        <f aca="false">IF(F69="-",0,F69)/F$74</f>
        <v>0</v>
      </c>
      <c r="G84" s="157" t="e">
        <f aca="false">IF(G69="-",0,G69)/G$74</f>
        <v>#VALUE!</v>
      </c>
      <c r="H84" s="157" t="e">
        <f aca="false">IF(H69="-",0,H69)/H$74</f>
        <v>#VALUE!</v>
      </c>
      <c r="I84" s="157" t="e">
        <f aca="false">IF(I69="-",0,I69)/I$74</f>
        <v>#VALUE!</v>
      </c>
      <c r="J84" s="157" t="n">
        <f aca="false">IF(J69="-",0,J69)/J$74</f>
        <v>0.333333333333333</v>
      </c>
      <c r="K84" s="157" t="e">
        <f aca="false">IF(K69="-",0,K69)/K$74</f>
        <v>#VALUE!</v>
      </c>
      <c r="L84" s="157" t="n">
        <f aca="false">IF(L69="-",0,L69)/L$74</f>
        <v>0.5</v>
      </c>
      <c r="M84" s="157" t="n">
        <f aca="false">IF(M69="-",0,M69)/M$74</f>
        <v>0</v>
      </c>
      <c r="N84" s="154" t="n">
        <v>10</v>
      </c>
    </row>
    <row r="85" customFormat="false" ht="15" hidden="false" customHeight="false" outlineLevel="0" collapsed="false">
      <c r="B85" s="157" t="n">
        <f aca="false">IF(B70="-",0,B70)/B$74</f>
        <v>0.222222222222222</v>
      </c>
      <c r="C85" s="157" t="n">
        <f aca="false">IF(C70="-",0,C70)/C$74</f>
        <v>0.285714285714286</v>
      </c>
      <c r="D85" s="157" t="n">
        <f aca="false">IF(D70="-",0,D70)/D$74</f>
        <v>0.25</v>
      </c>
      <c r="E85" s="157" t="n">
        <f aca="false">IF(E70="-",0,E70)/E$74</f>
        <v>0.333333333333333</v>
      </c>
      <c r="F85" s="157" t="n">
        <f aca="false">IF(F70="-",0,F70)/F$74</f>
        <v>0.285714285714286</v>
      </c>
      <c r="G85" s="157" t="e">
        <f aca="false">IF(G70="-",0,G70)/G$74</f>
        <v>#VALUE!</v>
      </c>
      <c r="H85" s="157" t="e">
        <f aca="false">IF(H70="-",0,H70)/H$74</f>
        <v>#VALUE!</v>
      </c>
      <c r="I85" s="157" t="e">
        <f aca="false">IF(I70="-",0,I70)/I$74</f>
        <v>#VALUE!</v>
      </c>
      <c r="J85" s="157" t="n">
        <f aca="false">IF(J70="-",0,J70)/J$74</f>
        <v>0</v>
      </c>
      <c r="K85" s="157" t="e">
        <f aca="false">IF(K70="-",0,K70)/K$74</f>
        <v>#VALUE!</v>
      </c>
      <c r="L85" s="157" t="n">
        <f aca="false">IF(L70="-",0,L70)/L$74</f>
        <v>0</v>
      </c>
      <c r="M85" s="157" t="n">
        <f aca="false">IF(M70="-",0,M70)/M$74</f>
        <v>0.5</v>
      </c>
      <c r="N85" s="154" t="n">
        <v>15</v>
      </c>
    </row>
    <row r="86" customFormat="false" ht="15" hidden="false" customHeight="false" outlineLevel="0" collapsed="false">
      <c r="B86" s="157" t="n">
        <f aca="false">IF(B71="-",0,B71)/B$74</f>
        <v>0.111111111111111</v>
      </c>
      <c r="C86" s="157" t="n">
        <f aca="false">IF(C71="-",0,C71)/C$74</f>
        <v>0.285714285714286</v>
      </c>
      <c r="D86" s="157" t="n">
        <f aca="false">IF(D71="-",0,D71)/D$74</f>
        <v>0.375</v>
      </c>
      <c r="E86" s="157" t="n">
        <f aca="false">IF(E71="-",0,E71)/E$74</f>
        <v>0.333333333333333</v>
      </c>
      <c r="F86" s="157" t="n">
        <f aca="false">IF(F71="-",0,F71)/F$74</f>
        <v>0.571428571428571</v>
      </c>
      <c r="G86" s="157" t="e">
        <f aca="false">IF(G71="-",0,G71)/G$74</f>
        <v>#VALUE!</v>
      </c>
      <c r="H86" s="157" t="e">
        <f aca="false">IF(H71="-",0,H71)/H$74</f>
        <v>#VALUE!</v>
      </c>
      <c r="I86" s="157" t="e">
        <f aca="false">IF(I71="-",0,I71)/I$74</f>
        <v>#VALUE!</v>
      </c>
      <c r="J86" s="157" t="n">
        <f aca="false">IF(J71="-",0,J71)/J$74</f>
        <v>0</v>
      </c>
      <c r="K86" s="157" t="e">
        <f aca="false">IF(K71="-",0,K71)/K$74</f>
        <v>#VALUE!</v>
      </c>
      <c r="L86" s="157" t="n">
        <f aca="false">IF(L71="-",0,L71)/L$74</f>
        <v>0</v>
      </c>
      <c r="M86" s="157" t="n">
        <f aca="false">IF(M71="-",0,M71)/M$74</f>
        <v>0.5</v>
      </c>
      <c r="N86" s="154" t="n">
        <v>17</v>
      </c>
    </row>
    <row r="87" customFormat="false" ht="15" hidden="false" customHeight="false" outlineLevel="0" collapsed="false">
      <c r="B87" s="157" t="n">
        <f aca="false">IF(B72="-",0,B72)/B$74</f>
        <v>0.222222222222222</v>
      </c>
      <c r="C87" s="157" t="n">
        <f aca="false">IF(C72="-",0,C72)/C$74</f>
        <v>0.285714285714286</v>
      </c>
      <c r="D87" s="157" t="n">
        <f aca="false">IF(D72="-",0,D72)/D$74</f>
        <v>0.25</v>
      </c>
      <c r="E87" s="157" t="n">
        <f aca="false">IF(E72="-",0,E72)/E$74</f>
        <v>0</v>
      </c>
      <c r="F87" s="157" t="n">
        <f aca="false">IF(F72="-",0,F72)/F$74</f>
        <v>0</v>
      </c>
      <c r="G87" s="157" t="e">
        <f aca="false">IF(G72="-",0,G72)/G$74</f>
        <v>#VALUE!</v>
      </c>
      <c r="H87" s="157" t="e">
        <f aca="false">IF(H72="-",0,H72)/H$74</f>
        <v>#VALUE!</v>
      </c>
      <c r="I87" s="157" t="e">
        <f aca="false">IF(I72="-",0,I72)/I$74</f>
        <v>#VALUE!</v>
      </c>
      <c r="J87" s="157" t="n">
        <f aca="false">IF(J72="-",0,J72)/J$74</f>
        <v>0</v>
      </c>
      <c r="K87" s="157" t="e">
        <f aca="false">IF(K72="-",0,K72)/K$74</f>
        <v>#VALUE!</v>
      </c>
      <c r="L87" s="157" t="n">
        <f aca="false">IF(L72="-",0,L72)/L$74</f>
        <v>0</v>
      </c>
      <c r="M87" s="157" t="n">
        <f aca="false">IF(M72="-",0,M72)/M$74</f>
        <v>0</v>
      </c>
      <c r="N87" s="154" t="n">
        <v>8</v>
      </c>
    </row>
    <row r="88" customFormat="false" ht="15" hidden="false" customHeight="false" outlineLevel="0" collapsed="false">
      <c r="B88" s="157" t="n">
        <f aca="false">IF(B73="-",0,B73)/B$74</f>
        <v>0</v>
      </c>
      <c r="C88" s="157" t="n">
        <f aca="false">IF(C73="-",0,C73)/C$74</f>
        <v>0</v>
      </c>
      <c r="D88" s="157" t="n">
        <f aca="false">IF(D73="-",0,D73)/D$74</f>
        <v>0</v>
      </c>
      <c r="E88" s="157" t="n">
        <f aca="false">IF(E73="-",0,E73)/E$74</f>
        <v>0.333333333333333</v>
      </c>
      <c r="F88" s="157" t="n">
        <f aca="false">IF(F73="-",0,F73)/F$74</f>
        <v>0.142857142857143</v>
      </c>
      <c r="G88" s="157" t="e">
        <f aca="false">IF(G73="-",0,G73)/G$74</f>
        <v>#VALUE!</v>
      </c>
      <c r="H88" s="157" t="e">
        <f aca="false">IF(H73="-",0,H73)/H$74</f>
        <v>#VALUE!</v>
      </c>
      <c r="I88" s="157" t="e">
        <f aca="false">IF(I73="-",0,I73)/I$74</f>
        <v>#VALUE!</v>
      </c>
      <c r="J88" s="157" t="n">
        <f aca="false">IF(J73="-",0,J73)/J$74</f>
        <v>0.666666666666667</v>
      </c>
      <c r="K88" s="157" t="e">
        <f aca="false">IF(K73="-",0,K73)/K$74</f>
        <v>#VALUE!</v>
      </c>
      <c r="L88" s="157" t="n">
        <f aca="false">IF(L73="-",0,L73)/L$74</f>
        <v>0.5</v>
      </c>
      <c r="M88" s="157" t="n">
        <f aca="false">IF(M73="-",0,M73)/M$74</f>
        <v>0</v>
      </c>
      <c r="N88" s="154" t="n">
        <v>7</v>
      </c>
    </row>
    <row r="89" customFormat="false" ht="15" hidden="false" customHeight="false" outlineLevel="0" collapsed="false">
      <c r="B89" s="157" t="n">
        <f aca="false">B74/B$74</f>
        <v>1</v>
      </c>
      <c r="C89" s="157" t="n">
        <f aca="false">C74/C$74</f>
        <v>1</v>
      </c>
      <c r="D89" s="157" t="n">
        <f aca="false">D74/D$74</f>
        <v>1</v>
      </c>
      <c r="E89" s="157" t="n">
        <f aca="false">E74/E$74</f>
        <v>1</v>
      </c>
      <c r="F89" s="157" t="n">
        <f aca="false">F74/F$74</f>
        <v>1</v>
      </c>
      <c r="G89" s="157" t="e">
        <f aca="false">G74/G$74</f>
        <v>#VALUE!</v>
      </c>
      <c r="H89" s="157" t="e">
        <f aca="false">H74/H$74</f>
        <v>#VALUE!</v>
      </c>
      <c r="I89" s="157" t="e">
        <f aca="false">I74/I$74</f>
        <v>#VALUE!</v>
      </c>
      <c r="J89" s="157" t="n">
        <f aca="false">J74/J$74</f>
        <v>1</v>
      </c>
      <c r="K89" s="157" t="e">
        <f aca="false">K74/K$74</f>
        <v>#VALUE!</v>
      </c>
      <c r="L89" s="157" t="n">
        <f aca="false">L74/L$74</f>
        <v>1</v>
      </c>
      <c r="M89" s="157" t="n">
        <f aca="false">M74/M$74</f>
        <v>1</v>
      </c>
      <c r="N89" s="156" t="n">
        <v>57</v>
      </c>
    </row>
    <row r="92" customFormat="false" ht="15" hidden="false" customHeight="false" outlineLevel="0" collapsed="false">
      <c r="B92" s="158" t="n">
        <f aca="false">B84*B76</f>
        <v>37.7777777777778</v>
      </c>
      <c r="C92" s="158" t="n">
        <f aca="false">C84*C76</f>
        <v>10.4285714285714</v>
      </c>
      <c r="D92" s="158" t="n">
        <f aca="false">D84*D76</f>
        <v>0.125</v>
      </c>
      <c r="E92" s="158" t="e">
        <f aca="false">E84*E76</f>
        <v>#VALUE!</v>
      </c>
      <c r="F92" s="158" t="e">
        <f aca="false">F84*F76</f>
        <v>#VALUE!</v>
      </c>
      <c r="G92" s="158" t="e">
        <f aca="false">G84*G76</f>
        <v>#VALUE!</v>
      </c>
      <c r="H92" s="158" t="e">
        <f aca="false">H84*H76</f>
        <v>#VALUE!</v>
      </c>
      <c r="I92" s="158" t="e">
        <f aca="false">I84*I76</f>
        <v>#VALUE!</v>
      </c>
      <c r="J92" s="158" t="n">
        <f aca="false">J84*J76</f>
        <v>0.333333333333333</v>
      </c>
      <c r="K92" s="158" t="e">
        <f aca="false">K84*K76</f>
        <v>#VALUE!</v>
      </c>
      <c r="L92" s="158" t="n">
        <f aca="false">L84*L76</f>
        <v>1</v>
      </c>
      <c r="M92" s="158" t="e">
        <f aca="false">M84*M76</f>
        <v>#VALUE!</v>
      </c>
      <c r="N92" s="158" t="n">
        <v>10</v>
      </c>
    </row>
    <row r="93" customFormat="false" ht="15" hidden="false" customHeight="false" outlineLevel="0" collapsed="false">
      <c r="B93" s="158" t="n">
        <f aca="false">B85*B77</f>
        <v>18.8888888888889</v>
      </c>
      <c r="C93" s="158" t="n">
        <f aca="false">C85*C77</f>
        <v>20</v>
      </c>
      <c r="D93" s="158" t="n">
        <f aca="false">D85*D77</f>
        <v>0.5</v>
      </c>
      <c r="E93" s="158" t="n">
        <f aca="false">E85*E77</f>
        <v>0.666666666666667</v>
      </c>
      <c r="F93" s="158" t="n">
        <f aca="false">F85*F77</f>
        <v>0.571428571428571</v>
      </c>
      <c r="G93" s="158" t="e">
        <f aca="false">G85*G77</f>
        <v>#VALUE!</v>
      </c>
      <c r="H93" s="158" t="e">
        <f aca="false">H85*H77</f>
        <v>#VALUE!</v>
      </c>
      <c r="I93" s="158" t="e">
        <f aca="false">I85*I77</f>
        <v>#VALUE!</v>
      </c>
      <c r="J93" s="158" t="e">
        <f aca="false">J85*J77</f>
        <v>#VALUE!</v>
      </c>
      <c r="K93" s="158" t="e">
        <f aca="false">K85*K77</f>
        <v>#VALUE!</v>
      </c>
      <c r="L93" s="158" t="e">
        <f aca="false">L85*L77</f>
        <v>#VALUE!</v>
      </c>
      <c r="M93" s="158" t="n">
        <f aca="false">M85*M77</f>
        <v>1.5</v>
      </c>
      <c r="N93" s="158" t="n">
        <v>15</v>
      </c>
    </row>
    <row r="94" customFormat="false" ht="15" hidden="false" customHeight="false" outlineLevel="0" collapsed="false">
      <c r="B94" s="158" t="n">
        <f aca="false">B86*B78</f>
        <v>9.44444444444445</v>
      </c>
      <c r="C94" s="158" t="n">
        <f aca="false">C86*C78</f>
        <v>24</v>
      </c>
      <c r="D94" s="158" t="n">
        <f aca="false">D86*D78</f>
        <v>1.125</v>
      </c>
      <c r="E94" s="158" t="n">
        <f aca="false">E86*E78</f>
        <v>0.666666666666667</v>
      </c>
      <c r="F94" s="158" t="n">
        <f aca="false">F86*F78</f>
        <v>2.28571428571429</v>
      </c>
      <c r="G94" s="158" t="e">
        <f aca="false">G86*G78</f>
        <v>#VALUE!</v>
      </c>
      <c r="H94" s="158" t="e">
        <f aca="false">H86*H78</f>
        <v>#VALUE!</v>
      </c>
      <c r="I94" s="158" t="e">
        <f aca="false">I86*I78</f>
        <v>#VALUE!</v>
      </c>
      <c r="J94" s="158" t="e">
        <f aca="false">J86*J78</f>
        <v>#VALUE!</v>
      </c>
      <c r="K94" s="158" t="e">
        <f aca="false">K86*K78</f>
        <v>#VALUE!</v>
      </c>
      <c r="L94" s="158" t="e">
        <f aca="false">L86*L78</f>
        <v>#VALUE!</v>
      </c>
      <c r="M94" s="158" t="n">
        <f aca="false">M86*M78</f>
        <v>1.5</v>
      </c>
      <c r="N94" s="158" t="n">
        <v>17</v>
      </c>
    </row>
    <row r="95" customFormat="false" ht="15" hidden="false" customHeight="false" outlineLevel="0" collapsed="false">
      <c r="B95" s="158" t="n">
        <f aca="false">B87*B79</f>
        <v>18.8888888888889</v>
      </c>
      <c r="C95" s="158" t="n">
        <f aca="false">C87*C79</f>
        <v>24</v>
      </c>
      <c r="D95" s="158" t="n">
        <f aca="false">D87*D79</f>
        <v>0.5</v>
      </c>
      <c r="E95" s="158" t="e">
        <f aca="false">E87*E79</f>
        <v>#VALUE!</v>
      </c>
      <c r="F95" s="158" t="e">
        <f aca="false">F87*F79</f>
        <v>#VALUE!</v>
      </c>
      <c r="G95" s="158" t="e">
        <f aca="false">G87*G79</f>
        <v>#VALUE!</v>
      </c>
      <c r="H95" s="158" t="e">
        <f aca="false">H87*H79</f>
        <v>#VALUE!</v>
      </c>
      <c r="I95" s="158" t="e">
        <f aca="false">I87*I79</f>
        <v>#VALUE!</v>
      </c>
      <c r="J95" s="158" t="e">
        <f aca="false">J87*J79</f>
        <v>#VALUE!</v>
      </c>
      <c r="K95" s="158" t="e">
        <f aca="false">K87*K79</f>
        <v>#VALUE!</v>
      </c>
      <c r="L95" s="158" t="e">
        <f aca="false">L87*L79</f>
        <v>#VALUE!</v>
      </c>
      <c r="M95" s="158" t="e">
        <f aca="false">M87*M79</f>
        <v>#VALUE!</v>
      </c>
      <c r="N95" s="158" t="n">
        <v>8</v>
      </c>
    </row>
    <row r="96" customFormat="false" ht="15" hidden="false" customHeight="false" outlineLevel="0" collapsed="false">
      <c r="B96" s="158" t="n">
        <f aca="false">B88*IF(B80="-",0,B88)</f>
        <v>0</v>
      </c>
      <c r="C96" s="158" t="n">
        <f aca="false">C88*IF(C80="-",0,C88)</f>
        <v>0</v>
      </c>
      <c r="D96" s="158" t="n">
        <f aca="false">D88*IF(D80="-",0,D88)</f>
        <v>0</v>
      </c>
      <c r="E96" s="158" t="n">
        <f aca="false">E88*IF(E80="-",0,E88)</f>
        <v>0.111111111111111</v>
      </c>
      <c r="F96" s="158" t="n">
        <f aca="false">F88*IF(F80="-",0,F88)</f>
        <v>0.0204081632653061</v>
      </c>
      <c r="G96" s="158" t="e">
        <f aca="false">G88*IF(G80="-",0,G88)</f>
        <v>#VALUE!</v>
      </c>
      <c r="H96" s="158" t="e">
        <f aca="false">H88*IF(H80="-",0,H88)</f>
        <v>#VALUE!</v>
      </c>
      <c r="I96" s="158" t="e">
        <f aca="false">I88*IF(I80="-",0,I88)</f>
        <v>#VALUE!</v>
      </c>
      <c r="J96" s="158" t="n">
        <f aca="false">J88*IF(J80="-",0,J88)</f>
        <v>0.444444444444444</v>
      </c>
      <c r="K96" s="158" t="e">
        <f aca="false">K88*IF(K80="-",0,K88)</f>
        <v>#VALUE!</v>
      </c>
      <c r="L96" s="158" t="n">
        <f aca="false">L88*IF(L80="-",0,L88)</f>
        <v>0.25</v>
      </c>
      <c r="M96" s="158" t="n">
        <f aca="false">M88*IF(M80="-",0,M88)</f>
        <v>0</v>
      </c>
      <c r="N96" s="158" t="n">
        <v>7</v>
      </c>
    </row>
    <row r="97" customFormat="false" ht="15" hidden="false" customHeight="false" outlineLevel="0" collapsed="false">
      <c r="B97" s="158" t="n">
        <f aca="false">SUM(B92:B96)</f>
        <v>85</v>
      </c>
      <c r="C97" s="158" t="n">
        <f aca="false">SUM(C92:C96)</f>
        <v>78.4285714285714</v>
      </c>
      <c r="D97" s="158" t="n">
        <f aca="false">SUM(D92:D96)</f>
        <v>2.25</v>
      </c>
      <c r="E97" s="158" t="e">
        <f aca="false">SUM(E92:E96)</f>
        <v>#VALUE!</v>
      </c>
      <c r="F97" s="158" t="e">
        <f aca="false">SUM(F92:F96)</f>
        <v>#VALUE!</v>
      </c>
      <c r="G97" s="158" t="e">
        <f aca="false">SUM(G92:G96)</f>
        <v>#VALUE!</v>
      </c>
      <c r="H97" s="158" t="e">
        <f aca="false">SUM(H92:H96)</f>
        <v>#VALUE!</v>
      </c>
      <c r="I97" s="158" t="e">
        <f aca="false">SUM(I92:I96)</f>
        <v>#VALUE!</v>
      </c>
      <c r="J97" s="158" t="e">
        <f aca="false">SUM(J92:J96)</f>
        <v>#VALUE!</v>
      </c>
      <c r="K97" s="158" t="e">
        <f aca="false">SUM(K92:K96)</f>
        <v>#VALUE!</v>
      </c>
      <c r="L97" s="158" t="e">
        <f aca="false">SUM(L92:L96)</f>
        <v>#VALUE!</v>
      </c>
      <c r="M97" s="158" t="e">
        <f aca="false">SUM(M92:M96)</f>
        <v>#VALUE!</v>
      </c>
      <c r="N97" s="159"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2" min="2" style="1" width="40.42"/>
    <col collapsed="false" customWidth="true" hidden="false" outlineLevel="0" max="3" min="3" style="1" width="49.7"/>
  </cols>
  <sheetData>
    <row r="2" customFormat="false" ht="18" hidden="false" customHeight="true" outlineLevel="0" collapsed="false">
      <c r="B2" s="160" t="s">
        <v>340</v>
      </c>
      <c r="C2" s="160"/>
      <c r="D2" s="160"/>
      <c r="E2" s="160"/>
      <c r="F2" s="160"/>
      <c r="G2" s="160"/>
      <c r="H2" s="160"/>
      <c r="I2" s="160"/>
      <c r="J2" s="160"/>
      <c r="K2" s="160"/>
    </row>
    <row r="3" customFormat="false" ht="18" hidden="false" customHeight="true" outlineLevel="0" collapsed="false">
      <c r="B3" s="161" t="s">
        <v>341</v>
      </c>
      <c r="C3" s="161" t="s">
        <v>342</v>
      </c>
      <c r="D3" s="161"/>
      <c r="E3" s="161"/>
      <c r="F3" s="161"/>
      <c r="G3" s="161"/>
      <c r="H3" s="162"/>
      <c r="I3" s="162"/>
      <c r="J3" s="162"/>
      <c r="K3" s="162"/>
    </row>
    <row r="4" customFormat="false" ht="12.75" hidden="false" customHeight="false" outlineLevel="0" collapsed="false">
      <c r="B4" s="90"/>
      <c r="C4" s="118"/>
      <c r="D4" s="118"/>
      <c r="E4" s="118"/>
      <c r="F4" s="118"/>
    </row>
    <row r="5" customFormat="false" ht="15" hidden="false" customHeight="false" outlineLevel="0" collapsed="false">
      <c r="D5" s="163"/>
      <c r="E5" s="163"/>
      <c r="F5" s="163"/>
      <c r="G5" s="163"/>
      <c r="H5" s="163"/>
      <c r="I5" s="163"/>
      <c r="J5" s="91" t="s">
        <v>343</v>
      </c>
    </row>
    <row r="6" customFormat="false" ht="25.5" hidden="false" customHeight="false" outlineLevel="0" collapsed="false">
      <c r="A6" s="164" t="s">
        <v>344</v>
      </c>
      <c r="B6" s="164" t="s">
        <v>345</v>
      </c>
      <c r="C6" s="164" t="s">
        <v>346</v>
      </c>
      <c r="D6" s="165" t="n">
        <v>1</v>
      </c>
      <c r="E6" s="165" t="n">
        <v>2</v>
      </c>
      <c r="F6" s="165" t="n">
        <v>3</v>
      </c>
      <c r="G6" s="165" t="n">
        <v>4</v>
      </c>
      <c r="H6" s="165" t="n">
        <v>5</v>
      </c>
      <c r="I6" s="165" t="s">
        <v>302</v>
      </c>
      <c r="J6" s="165" t="s">
        <v>347</v>
      </c>
      <c r="K6" s="165" t="s">
        <v>348</v>
      </c>
      <c r="L6" s="165" t="s">
        <v>349</v>
      </c>
      <c r="M6" s="166"/>
      <c r="N6" s="166"/>
      <c r="O6" s="166"/>
      <c r="P6" s="166"/>
      <c r="Q6" s="166"/>
    </row>
    <row r="7" customFormat="false" ht="25.5" hidden="false" customHeight="false" outlineLevel="0" collapsed="false">
      <c r="A7" s="167" t="s">
        <v>153</v>
      </c>
      <c r="B7" s="168" t="s">
        <v>350</v>
      </c>
      <c r="C7" s="168" t="s">
        <v>351</v>
      </c>
      <c r="D7" s="169" t="n">
        <v>0</v>
      </c>
      <c r="E7" s="169" t="n">
        <v>0</v>
      </c>
      <c r="F7" s="169" t="n">
        <v>1</v>
      </c>
      <c r="G7" s="169" t="n">
        <v>15</v>
      </c>
      <c r="H7" s="169" t="n">
        <v>26</v>
      </c>
      <c r="I7" s="170" t="n">
        <f aca="false">(D7+E7+F7+G7+H7)</f>
        <v>42</v>
      </c>
      <c r="J7" s="169" t="n">
        <v>4.6</v>
      </c>
      <c r="K7" s="169" t="n">
        <f aca="false">J7/0.05</f>
        <v>92</v>
      </c>
      <c r="L7" s="165" t="n">
        <v>6</v>
      </c>
      <c r="M7" s="166"/>
      <c r="N7" s="166"/>
      <c r="O7" s="166"/>
      <c r="P7" s="166"/>
      <c r="Q7" s="166"/>
    </row>
    <row r="8" customFormat="false" ht="12.75" hidden="false" customHeight="false" outlineLevel="0" collapsed="false">
      <c r="A8" s="167" t="s">
        <v>154</v>
      </c>
      <c r="B8" s="168" t="s">
        <v>352</v>
      </c>
      <c r="C8" s="168" t="s">
        <v>353</v>
      </c>
      <c r="D8" s="169" t="n">
        <v>0</v>
      </c>
      <c r="E8" s="169" t="n">
        <v>0</v>
      </c>
      <c r="F8" s="169" t="n">
        <v>2</v>
      </c>
      <c r="G8" s="169" t="n">
        <v>18</v>
      </c>
      <c r="H8" s="169" t="n">
        <v>22</v>
      </c>
      <c r="I8" s="170" t="n">
        <f aca="false">(D8+E8+F8+G8+H8)</f>
        <v>42</v>
      </c>
      <c r="J8" s="169" t="n">
        <v>4.5</v>
      </c>
      <c r="K8" s="169" t="n">
        <f aca="false">J8/0.05</f>
        <v>90</v>
      </c>
      <c r="L8" s="165" t="n">
        <v>6</v>
      </c>
      <c r="M8" s="166"/>
      <c r="N8" s="166"/>
      <c r="O8" s="166"/>
      <c r="P8" s="166"/>
      <c r="Q8" s="166"/>
    </row>
    <row r="9" customFormat="false" ht="25.5" hidden="false" customHeight="false" outlineLevel="0" collapsed="false">
      <c r="A9" s="171" t="s">
        <v>155</v>
      </c>
      <c r="B9" s="168" t="s">
        <v>354</v>
      </c>
      <c r="C9" s="168" t="s">
        <v>355</v>
      </c>
      <c r="D9" s="169" t="n">
        <v>0</v>
      </c>
      <c r="E9" s="169" t="n">
        <v>0</v>
      </c>
      <c r="F9" s="169" t="n">
        <v>1</v>
      </c>
      <c r="G9" s="169" t="n">
        <v>17</v>
      </c>
      <c r="H9" s="169" t="n">
        <v>24</v>
      </c>
      <c r="I9" s="170" t="n">
        <f aca="false">(D9+E9+F9+G9+H9)</f>
        <v>42</v>
      </c>
      <c r="J9" s="169" t="n">
        <v>4.5</v>
      </c>
      <c r="K9" s="169" t="n">
        <f aca="false">J9/0.05</f>
        <v>90</v>
      </c>
      <c r="L9" s="165" t="n">
        <v>6</v>
      </c>
      <c r="M9" s="166"/>
      <c r="N9" s="166"/>
      <c r="O9" s="166"/>
      <c r="P9" s="166"/>
      <c r="Q9" s="166"/>
    </row>
    <row r="10" customFormat="false" ht="12.75" hidden="false" customHeight="false" outlineLevel="0" collapsed="false">
      <c r="A10" s="171" t="s">
        <v>155</v>
      </c>
      <c r="B10" s="168" t="s">
        <v>356</v>
      </c>
      <c r="C10" s="168" t="s">
        <v>357</v>
      </c>
      <c r="D10" s="169" t="n">
        <v>0</v>
      </c>
      <c r="E10" s="169" t="n">
        <v>0</v>
      </c>
      <c r="F10" s="169" t="n">
        <v>0</v>
      </c>
      <c r="G10" s="169" t="n">
        <v>18</v>
      </c>
      <c r="H10" s="169" t="n">
        <v>24</v>
      </c>
      <c r="I10" s="170" t="n">
        <f aca="false">(D10+E10+F10+G10+H10)</f>
        <v>42</v>
      </c>
      <c r="J10" s="169" t="n">
        <v>4.6</v>
      </c>
      <c r="K10" s="169" t="n">
        <f aca="false">J10/0.05</f>
        <v>92</v>
      </c>
      <c r="L10" s="165" t="n">
        <v>6</v>
      </c>
      <c r="M10" s="166"/>
      <c r="N10" s="166"/>
      <c r="O10" s="166"/>
      <c r="P10" s="166"/>
      <c r="Q10" s="166"/>
    </row>
    <row r="11" customFormat="false" ht="12.75" hidden="false" customHeight="false" outlineLevel="0" collapsed="false">
      <c r="A11" s="167" t="s">
        <v>156</v>
      </c>
      <c r="B11" s="168" t="s">
        <v>358</v>
      </c>
      <c r="C11" s="168" t="s">
        <v>359</v>
      </c>
      <c r="D11" s="169" t="n">
        <v>0</v>
      </c>
      <c r="E11" s="169" t="n">
        <v>0</v>
      </c>
      <c r="F11" s="169" t="n">
        <v>1</v>
      </c>
      <c r="G11" s="169" t="n">
        <v>19</v>
      </c>
      <c r="H11" s="169" t="n">
        <v>22</v>
      </c>
      <c r="I11" s="170" t="n">
        <f aca="false">(D11+E11+F11+G11+H11)</f>
        <v>42</v>
      </c>
      <c r="J11" s="169" t="n">
        <v>4.5</v>
      </c>
      <c r="K11" s="169" t="n">
        <f aca="false">J11/0.05</f>
        <v>90</v>
      </c>
      <c r="L11" s="165" t="n">
        <v>6</v>
      </c>
      <c r="M11" s="166"/>
      <c r="N11" s="166"/>
      <c r="O11" s="166"/>
      <c r="P11" s="166"/>
      <c r="Q11" s="166"/>
    </row>
    <row r="12" customFormat="false" ht="25.5" hidden="false" customHeight="false" outlineLevel="0" collapsed="false">
      <c r="A12" s="171" t="s">
        <v>157</v>
      </c>
      <c r="B12" s="168" t="s">
        <v>360</v>
      </c>
      <c r="C12" s="168" t="s">
        <v>361</v>
      </c>
      <c r="D12" s="169" t="n">
        <v>0</v>
      </c>
      <c r="E12" s="169" t="n">
        <v>0</v>
      </c>
      <c r="F12" s="169" t="n">
        <v>1</v>
      </c>
      <c r="G12" s="169" t="n">
        <v>17</v>
      </c>
      <c r="H12" s="169" t="n">
        <v>24</v>
      </c>
      <c r="I12" s="170" t="n">
        <f aca="false">(D12+E12+F12+G12+H12)</f>
        <v>42</v>
      </c>
      <c r="J12" s="169" t="n">
        <v>4.5</v>
      </c>
      <c r="K12" s="169" t="n">
        <f aca="false">J12/0.05</f>
        <v>90</v>
      </c>
      <c r="L12" s="165" t="n">
        <v>6</v>
      </c>
      <c r="M12" s="166"/>
      <c r="N12" s="166"/>
      <c r="O12" s="166"/>
      <c r="P12" s="166"/>
      <c r="Q12" s="166"/>
    </row>
    <row r="15" customFormat="false" ht="12.75" hidden="false" customHeight="false" outlineLevel="0" collapsed="false">
      <c r="C15" s="172" t="s">
        <v>362</v>
      </c>
      <c r="D15" s="173" t="s">
        <v>153</v>
      </c>
      <c r="E15" s="173" t="s">
        <v>154</v>
      </c>
      <c r="F15" s="173" t="s">
        <v>155</v>
      </c>
      <c r="G15" s="173" t="s">
        <v>36</v>
      </c>
      <c r="H15" s="173" t="s">
        <v>156</v>
      </c>
      <c r="I15" s="137" t="s">
        <v>157</v>
      </c>
    </row>
    <row r="16" customFormat="false" ht="15.75" hidden="false" customHeight="true" outlineLevel="0" collapsed="false">
      <c r="B16" s="174" t="s">
        <v>363</v>
      </c>
      <c r="C16" s="175" t="s">
        <v>364</v>
      </c>
      <c r="D16" s="113" t="n">
        <v>85</v>
      </c>
      <c r="E16" s="113" t="n">
        <v>80</v>
      </c>
      <c r="F16" s="117" t="n">
        <v>80</v>
      </c>
      <c r="G16" s="117" t="n">
        <v>83</v>
      </c>
      <c r="H16" s="117" t="n">
        <v>76</v>
      </c>
      <c r="I16" s="110" t="n">
        <v>72</v>
      </c>
    </row>
    <row r="17" customFormat="false" ht="12.75" hidden="false" customHeight="false" outlineLevel="0" collapsed="false">
      <c r="B17" s="174"/>
      <c r="C17" s="176" t="s">
        <v>365</v>
      </c>
      <c r="D17" s="49" t="n">
        <f aca="false">D16*0.8</f>
        <v>68</v>
      </c>
      <c r="E17" s="49" t="n">
        <f aca="false">E16*0.8</f>
        <v>64</v>
      </c>
      <c r="F17" s="49" t="n">
        <f aca="false">F16*0.8</f>
        <v>64</v>
      </c>
      <c r="G17" s="49" t="n">
        <f aca="false">G16*0.8</f>
        <v>66.4</v>
      </c>
      <c r="H17" s="49" t="n">
        <f aca="false">H16*0.8</f>
        <v>60.8</v>
      </c>
      <c r="I17" s="49" t="n">
        <f aca="false">I16*0.8</f>
        <v>57.6</v>
      </c>
    </row>
    <row r="18" customFormat="false" ht="12.75" hidden="false" customHeight="true" outlineLevel="0" collapsed="false">
      <c r="B18" s="174" t="s">
        <v>366</v>
      </c>
      <c r="C18" s="175" t="s">
        <v>367</v>
      </c>
      <c r="D18" s="49" t="n">
        <v>92</v>
      </c>
      <c r="E18" s="49" t="n">
        <v>90</v>
      </c>
      <c r="F18" s="49" t="n">
        <v>90</v>
      </c>
      <c r="G18" s="49" t="n">
        <v>92</v>
      </c>
      <c r="H18" s="49" t="n">
        <v>90</v>
      </c>
      <c r="I18" s="49" t="n">
        <v>90</v>
      </c>
    </row>
    <row r="19" customFormat="false" ht="12.75" hidden="false" customHeight="false" outlineLevel="0" collapsed="false">
      <c r="B19" s="174"/>
      <c r="C19" s="176" t="s">
        <v>368</v>
      </c>
      <c r="D19" s="177" t="n">
        <f aca="false">D18*0.2</f>
        <v>18.4</v>
      </c>
      <c r="E19" s="49" t="n">
        <f aca="false">E18*0.2</f>
        <v>18</v>
      </c>
      <c r="F19" s="49" t="n">
        <f aca="false">F18*0.2</f>
        <v>18</v>
      </c>
      <c r="G19" s="49" t="n">
        <f aca="false">G18*0.2</f>
        <v>18.4</v>
      </c>
      <c r="H19" s="49" t="n">
        <f aca="false">H18*0.2</f>
        <v>18</v>
      </c>
      <c r="I19" s="49" t="n">
        <f aca="false">I18*0.2</f>
        <v>18</v>
      </c>
    </row>
    <row r="20" customFormat="false" ht="15.75" hidden="false" customHeight="false" outlineLevel="0" collapsed="false">
      <c r="C20" s="178" t="s">
        <v>369</v>
      </c>
      <c r="D20" s="179" t="n">
        <f aca="false">D17+D19</f>
        <v>86.4</v>
      </c>
      <c r="E20" s="179" t="n">
        <f aca="false">E17+E19</f>
        <v>82</v>
      </c>
      <c r="F20" s="179" t="n">
        <f aca="false">F17+F19</f>
        <v>82</v>
      </c>
      <c r="G20" s="179" t="n">
        <f aca="false">G17+G19</f>
        <v>84.8</v>
      </c>
      <c r="H20" s="179" t="n">
        <f aca="false">H17+H19</f>
        <v>78.8</v>
      </c>
      <c r="I20" s="179" t="n">
        <f aca="false">I17+I19</f>
        <v>75.6</v>
      </c>
    </row>
    <row r="23" customFormat="false" ht="12.75" hidden="false" customHeight="false" outlineLevel="0" collapsed="false">
      <c r="D23" s="173" t="s">
        <v>153</v>
      </c>
      <c r="E23" s="173" t="s">
        <v>154</v>
      </c>
      <c r="F23" s="173" t="s">
        <v>155</v>
      </c>
      <c r="G23" s="173" t="s">
        <v>36</v>
      </c>
      <c r="H23" s="173" t="s">
        <v>156</v>
      </c>
      <c r="I23" s="137" t="s">
        <v>157</v>
      </c>
    </row>
    <row r="24" customFormat="false" ht="15.75" hidden="false" customHeight="false" outlineLevel="0" collapsed="false">
      <c r="C24" s="90" t="s">
        <v>370</v>
      </c>
      <c r="D24" s="178" t="n">
        <v>86</v>
      </c>
      <c r="E24" s="178" t="n">
        <v>82</v>
      </c>
      <c r="F24" s="178" t="n">
        <v>82</v>
      </c>
      <c r="G24" s="178" t="n">
        <v>85</v>
      </c>
      <c r="H24" s="175" t="n">
        <v>79</v>
      </c>
      <c r="I24" s="175" t="n">
        <v>76</v>
      </c>
    </row>
    <row r="27" customFormat="false" ht="12.75" hidden="false" customHeight="false" outlineLevel="0" collapsed="false">
      <c r="C27" s="90" t="s">
        <v>371</v>
      </c>
    </row>
    <row r="28" customFormat="false" ht="12.75" hidden="false" customHeight="false" outlineLevel="0" collapsed="false">
      <c r="C28" s="90" t="s">
        <v>372</v>
      </c>
    </row>
    <row r="30" customFormat="false" ht="12.75" hidden="false" customHeight="false" outlineLevel="0" collapsed="false">
      <c r="C30" s="180" t="s">
        <v>373</v>
      </c>
    </row>
  </sheetData>
  <mergeCells count="5">
    <mergeCell ref="B2:K2"/>
    <mergeCell ref="D3:G3"/>
    <mergeCell ref="D5:I5"/>
    <mergeCell ref="B16:B17"/>
    <mergeCell ref="B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Lenovo</cp:lastModifiedBy>
  <dcterms:modified xsi:type="dcterms:W3CDTF">2020-03-04T07: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50</vt:lpwstr>
  </property>
</Properties>
</file>