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s of COs" sheetId="1" state="visible" r:id="rId2"/>
    <sheet name="TEST -CO " sheetId="2" state="visible" r:id="rId3"/>
    <sheet name="Final exam- CO" sheetId="3" state="visible" r:id="rId4"/>
    <sheet name="TOTAL CO " sheetId="4" state="visible" r:id="rId5"/>
    <sheet name="COURSE END SURVEY" sheetId="5" state="visible" r:id="rId6"/>
    <sheet name="Indirect Assessment" sheetId="6" state="visible" r:id="rId7"/>
    <sheet name="CO-PO Attainment" sheetId="7" state="visible" r:id="rId8"/>
    <sheet name="C-Sec" sheetId="8" state="hidden" r:id="rId9"/>
    <sheet name="Sheet1" sheetId="9" state="hidden" r:id="rId10"/>
    <sheet name="Sheet2" sheetId="10" state="hidden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45">
  <si>
    <t xml:space="preserve">Attainment Levels of COs </t>
  </si>
  <si>
    <t xml:space="preserve">HT LAB                                                                                                                                                                    (15MEL67)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HEAT TRANSFER LAB(15MEL67)</t>
  </si>
  <si>
    <t xml:space="preserve">                                         VI Semester A &amp; B Section Test marks for Even Sem 2017-18</t>
  </si>
  <si>
    <t xml:space="preserve">TARGET: 70% OF STUDENTS TO SCORE 60% and ABOVE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 </t>
  </si>
  <si>
    <t xml:space="preserve">I &amp; II</t>
  </si>
  <si>
    <t xml:space="preserve">CO1</t>
  </si>
  <si>
    <t xml:space="preserve">CO2</t>
  </si>
  <si>
    <t xml:space="preserve">CO3</t>
  </si>
  <si>
    <t xml:space="preserve">CO 3</t>
  </si>
  <si>
    <t xml:space="preserve">CO5</t>
  </si>
  <si>
    <t xml:space="preserve">CO4</t>
  </si>
  <si>
    <t xml:space="preserve">CO6</t>
  </si>
  <si>
    <t xml:space="preserve">CO 1</t>
  </si>
  <si>
    <t xml:space="preserve">CO 2</t>
  </si>
  <si>
    <t xml:space="preserve">CO 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RATHAN KUMAR HP</t>
  </si>
  <si>
    <t xml:space="preserve">1SG16ME113</t>
  </si>
  <si>
    <t xml:space="preserve">ABHISHEK M K</t>
  </si>
  <si>
    <t xml:space="preserve">1SG17ME401</t>
  </si>
  <si>
    <t xml:space="preserve">BHARATH TV</t>
  </si>
  <si>
    <t xml:space="preserve">1SG17ME404</t>
  </si>
  <si>
    <t xml:space="preserve">C MUKESH</t>
  </si>
  <si>
    <t xml:space="preserve">1SG17ME405</t>
  </si>
  <si>
    <t xml:space="preserve">CHANDRASHEKAR M</t>
  </si>
  <si>
    <t xml:space="preserve">1SG17ME406</t>
  </si>
  <si>
    <t xml:space="preserve">DHANALAKSHMI HM</t>
  </si>
  <si>
    <t xml:space="preserve">1SG17ME410</t>
  </si>
  <si>
    <t xml:space="preserve">LOKESH M</t>
  </si>
  <si>
    <t xml:space="preserve">1SG17ME413</t>
  </si>
  <si>
    <t xml:space="preserve">MADHU MR</t>
  </si>
  <si>
    <t xml:space="preserve">1SG17ME414</t>
  </si>
  <si>
    <t xml:space="preserve">MAHENDRA YK</t>
  </si>
  <si>
    <t xml:space="preserve">1SG17ME415</t>
  </si>
  <si>
    <t xml:space="preserve">MANJUNATH BC</t>
  </si>
  <si>
    <t xml:space="preserve">1SG17ME416</t>
  </si>
  <si>
    <t xml:space="preserve">NANDAN TD</t>
  </si>
  <si>
    <t xml:space="preserve">1SG17ME417</t>
  </si>
  <si>
    <t xml:space="preserve">NUTHAN C</t>
  </si>
  <si>
    <t xml:space="preserve">1SG17ME420</t>
  </si>
  <si>
    <t xml:space="preserve">PRAVEEN M</t>
  </si>
  <si>
    <t xml:space="preserve">1SG17ME422</t>
  </si>
  <si>
    <t xml:space="preserve">SATHISHA UT</t>
  </si>
  <si>
    <t xml:space="preserve">1SG17ME427</t>
  </si>
  <si>
    <t xml:space="preserve">SRINIVAS M</t>
  </si>
  <si>
    <t xml:space="preserve">1SG17ME428</t>
  </si>
  <si>
    <t xml:space="preserve">AKSHAY RAJ</t>
  </si>
  <si>
    <t xml:space="preserve">1SG14ME008</t>
  </si>
  <si>
    <t xml:space="preserve">KARTHOK BADDOLI</t>
  </si>
  <si>
    <t xml:space="preserve">1SG14ME048</t>
  </si>
  <si>
    <t xml:space="preserve">SHAMSHEER HUSSAIN</t>
  </si>
  <si>
    <t xml:space="preserve">1SG14ME103</t>
  </si>
  <si>
    <t xml:space="preserve">VISHWASGOWDA</t>
  </si>
  <si>
    <t xml:space="preserve">1SG14ME127</t>
  </si>
  <si>
    <t xml:space="preserve">ABHISHEK MADAPPA WALE</t>
  </si>
  <si>
    <t xml:space="preserve">1SG15ME002</t>
  </si>
  <si>
    <t xml:space="preserve">ADITHYA N</t>
  </si>
  <si>
    <t xml:space="preserve">1SG15ME003</t>
  </si>
  <si>
    <t xml:space="preserve">CHETHAN WALI</t>
  </si>
  <si>
    <t xml:space="preserve">1SG15ME019</t>
  </si>
  <si>
    <t xml:space="preserve">DILIP GOWDA L</t>
  </si>
  <si>
    <t xml:space="preserve">1SG15ME027</t>
  </si>
  <si>
    <t xml:space="preserve">HARISH A</t>
  </si>
  <si>
    <t xml:space="preserve">1SG15ME035</t>
  </si>
  <si>
    <t xml:space="preserve">HARSHITHA P</t>
  </si>
  <si>
    <t xml:space="preserve">1SG15ME036</t>
  </si>
  <si>
    <t xml:space="preserve">HITHESH T M</t>
  </si>
  <si>
    <t xml:space="preserve">1SG15ME039</t>
  </si>
  <si>
    <t xml:space="preserve">KISHORE S</t>
  </si>
  <si>
    <t xml:space="preserve">1SG15ME045</t>
  </si>
  <si>
    <t xml:space="preserve">SHASHANK P</t>
  </si>
  <si>
    <t xml:space="preserve">1SG15ME062</t>
  </si>
  <si>
    <t xml:space="preserve">PUNITH JADHAV V</t>
  </si>
  <si>
    <t xml:space="preserve">1SG15ME070</t>
  </si>
  <si>
    <t xml:space="preserve">SHAIK MOHAMMED NISAAR</t>
  </si>
  <si>
    <t xml:space="preserve">1SG15ME086</t>
  </si>
  <si>
    <t xml:space="preserve">SHAIKH SHAHID ALAM</t>
  </si>
  <si>
    <t xml:space="preserve">1SG15ME087</t>
  </si>
  <si>
    <t xml:space="preserve">SHARATH J</t>
  </si>
  <si>
    <t xml:space="preserve">1SG15ME090</t>
  </si>
  <si>
    <t xml:space="preserve">VENUKARTIK VV</t>
  </si>
  <si>
    <t xml:space="preserve">1SG15ME100</t>
  </si>
  <si>
    <t xml:space="preserve">VIPUL SHARMA</t>
  </si>
  <si>
    <t xml:space="preserve">1SG15ME103</t>
  </si>
  <si>
    <t xml:space="preserve">NO OF Y</t>
  </si>
  <si>
    <t xml:space="preserve">%</t>
  </si>
  <si>
    <t xml:space="preserve">IA MARKS ATTAINMENT</t>
  </si>
  <si>
    <t xml:space="preserve">HEAT TRANSFER LAB (15MEL67)</t>
  </si>
  <si>
    <t xml:space="preserve">VI Semester A &amp; B Section Test marks for Even Sem 2017-18</t>
  </si>
  <si>
    <t xml:space="preserve">EXAM MARKS OBTAINED(same for all COs)</t>
  </si>
  <si>
    <t xml:space="preserve">MAX. MARKS</t>
  </si>
  <si>
    <t xml:space="preserve">Equal weigtage to TEST, ASSIGNMENT &amp; EXAM MARKS</t>
  </si>
  <si>
    <t xml:space="preserve">OR</t>
  </si>
  <si>
    <t xml:space="preserve">40% Weightage  for CIE and 60% for SEE</t>
  </si>
  <si>
    <t xml:space="preserve">TARGET: 60% ATTAINMENT</t>
  </si>
  <si>
    <t xml:space="preserve">C06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X BY 0.60</t>
  </si>
  <si>
    <t xml:space="preserve">ATTAINMENT of COs</t>
  </si>
  <si>
    <t xml:space="preserve">ATTAINMENT</t>
  </si>
  <si>
    <t xml:space="preserve">AVERAGE</t>
  </si>
  <si>
    <t xml:space="preserve">graph</t>
  </si>
  <si>
    <t xml:space="preserve">SAMPLE</t>
  </si>
  <si>
    <t xml:space="preserve">NEXT ACADEMIC YEAR TARGET CAN BE: 80%</t>
  </si>
  <si>
    <t xml:space="preserve">Timestamp</t>
  </si>
  <si>
    <t xml:space="preserve">NAME</t>
  </si>
  <si>
    <t xml:space="preserve">CO1: </t>
  </si>
  <si>
    <t xml:space="preserve">CO2: </t>
  </si>
  <si>
    <t xml:space="preserve">CO3: </t>
  </si>
  <si>
    <t xml:space="preserve">CO4: </t>
  </si>
  <si>
    <t xml:space="preserve">CO5: </t>
  </si>
  <si>
    <t xml:space="preserve">CO6: </t>
  </si>
  <si>
    <t xml:space="preserve">Shreesh</t>
  </si>
  <si>
    <t xml:space="preserve">1SG16ME097</t>
  </si>
  <si>
    <t xml:space="preserve">Kailash Kumar</t>
  </si>
  <si>
    <t xml:space="preserve">1sg16me040</t>
  </si>
  <si>
    <t xml:space="preserve">Namitha s Bharadwaj</t>
  </si>
  <si>
    <t xml:space="preserve">1sg16me054</t>
  </si>
  <si>
    <t xml:space="preserve">Deepak V</t>
  </si>
  <si>
    <t xml:space="preserve">1sg16me024</t>
  </si>
  <si>
    <t xml:space="preserve">Naveen Kumar Prajapati R</t>
  </si>
  <si>
    <t xml:space="preserve">1sg16me056</t>
  </si>
  <si>
    <t xml:space="preserve">NARASIMHAN S R</t>
  </si>
  <si>
    <t xml:space="preserve">1sg16me055</t>
  </si>
  <si>
    <t xml:space="preserve">basavaraj m</t>
  </si>
  <si>
    <t xml:space="preserve">1sg16me116</t>
  </si>
  <si>
    <t xml:space="preserve">Shivashish BORAH</t>
  </si>
  <si>
    <t xml:space="preserve">1SG16ME094</t>
  </si>
  <si>
    <t xml:space="preserve">Abhishek</t>
  </si>
  <si>
    <t xml:space="preserve">1sg15me002</t>
  </si>
  <si>
    <t xml:space="preserve">Chetanwali</t>
  </si>
  <si>
    <t xml:space="preserve">1sg15me019</t>
  </si>
  <si>
    <t xml:space="preserve">Deekshith Gowda</t>
  </si>
  <si>
    <t xml:space="preserve">1sg16me021</t>
  </si>
  <si>
    <t xml:space="preserve">Lekha M</t>
  </si>
  <si>
    <t xml:space="preserve">1sg16me046</t>
  </si>
  <si>
    <t xml:space="preserve">Venu a v</t>
  </si>
  <si>
    <t xml:space="preserve">1sg17me433</t>
  </si>
  <si>
    <t xml:space="preserve">Keshav N</t>
  </si>
  <si>
    <t xml:space="preserve">1sg16me115</t>
  </si>
  <si>
    <t xml:space="preserve">Keshav A</t>
  </si>
  <si>
    <t xml:space="preserve">1SG16ME044</t>
  </si>
  <si>
    <t xml:space="preserve">K Akash Hebbar</t>
  </si>
  <si>
    <t xml:space="preserve">1sg16me039</t>
  </si>
  <si>
    <t xml:space="preserve">Ramyashree M</t>
  </si>
  <si>
    <t xml:space="preserve">1sg16me078</t>
  </si>
  <si>
    <t xml:space="preserve">Sathisha yadav</t>
  </si>
  <si>
    <t xml:space="preserve">1sg16me088</t>
  </si>
  <si>
    <t xml:space="preserve">Amruth s</t>
  </si>
  <si>
    <t xml:space="preserve">1sg16me010</t>
  </si>
  <si>
    <t xml:space="preserve">Rishabh</t>
  </si>
  <si>
    <t xml:space="preserve">1sg16me080</t>
  </si>
  <si>
    <t xml:space="preserve">JOEPETER FRANCIS</t>
  </si>
  <si>
    <t xml:space="preserve">1sg16me038</t>
  </si>
  <si>
    <t xml:space="preserve">Vinay Kumar.s</t>
  </si>
  <si>
    <t xml:space="preserve">1sg16me109</t>
  </si>
  <si>
    <t xml:space="preserve">Chethan A</t>
  </si>
  <si>
    <t xml:space="preserve">1sg16me114</t>
  </si>
  <si>
    <t xml:space="preserve">Chethan b r</t>
  </si>
  <si>
    <t xml:space="preserve">1sg16me019</t>
  </si>
  <si>
    <t xml:space="preserve">Kishor</t>
  </si>
  <si>
    <t xml:space="preserve">1sg16me045</t>
  </si>
  <si>
    <t xml:space="preserve">Pavan Y</t>
  </si>
  <si>
    <t xml:space="preserve">1SG16ME064</t>
  </si>
  <si>
    <t xml:space="preserve">CHETHAN K</t>
  </si>
  <si>
    <t xml:space="preserve">1sg16me020</t>
  </si>
  <si>
    <t xml:space="preserve">Akshay Raj</t>
  </si>
  <si>
    <t xml:space="preserve">1sg14me008</t>
  </si>
  <si>
    <t xml:space="preserve">Sagar M L</t>
  </si>
  <si>
    <t xml:space="preserve">1SG16ME084</t>
  </si>
  <si>
    <t xml:space="preserve">Dharshan. L</t>
  </si>
  <si>
    <t xml:space="preserve">1sg16me01 27</t>
  </si>
  <si>
    <t xml:space="preserve">Dilip Kumar N</t>
  </si>
  <si>
    <t xml:space="preserve">1sg16me029</t>
  </si>
  <si>
    <t xml:space="preserve">Harish</t>
  </si>
  <si>
    <t xml:space="preserve">1sg15me035</t>
  </si>
  <si>
    <t xml:space="preserve">Akshatha J Prakash</t>
  </si>
  <si>
    <t xml:space="preserve">1SG16ME005</t>
  </si>
  <si>
    <t xml:space="preserve">SAGAR S T</t>
  </si>
  <si>
    <t xml:space="preserve">1SG16ME085</t>
  </si>
  <si>
    <t xml:space="preserve">AKSHAY CHANNAPPA KONNUR</t>
  </si>
  <si>
    <t xml:space="preserve">1SG16ME006</t>
  </si>
  <si>
    <t xml:space="preserve">PRAVEEN KUMAR A N</t>
  </si>
  <si>
    <t xml:space="preserve">1SG16ME067</t>
  </si>
  <si>
    <t xml:space="preserve">Varun v</t>
  </si>
  <si>
    <t xml:space="preserve">1sg16me106</t>
  </si>
  <si>
    <t xml:space="preserve">M Amritha Nair</t>
  </si>
  <si>
    <t xml:space="preserve">1SG16ME048</t>
  </si>
  <si>
    <t xml:space="preserve">Prajwal Ashok Naik</t>
  </si>
  <si>
    <t xml:space="preserve">1SG16ME112</t>
  </si>
  <si>
    <t xml:space="preserve">Chaithra G S</t>
  </si>
  <si>
    <t xml:space="preserve">1sg16me014</t>
  </si>
  <si>
    <t xml:space="preserve">INDIRECT ASSESSMENT METHOD for CO- COURSE END SURVEY</t>
  </si>
  <si>
    <t xml:space="preserve">HEAT TRANSFER LAB</t>
  </si>
  <si>
    <t xml:space="preserve">Subject Code: 15MEL67</t>
  </si>
  <si>
    <t xml:space="preserve">out of 5</t>
  </si>
  <si>
    <t xml:space="preserve">CO No</t>
  </si>
  <si>
    <t xml:space="preserve">CO Description</t>
  </si>
  <si>
    <t xml:space="preserve">Total</t>
  </si>
  <si>
    <t xml:space="preserve">weightage avarage</t>
  </si>
  <si>
    <t xml:space="preserve">% attainment</t>
  </si>
  <si>
    <t xml:space="preserve">CO's Count</t>
  </si>
  <si>
    <t xml:space="preserve">Able to perform experiments to determine the thermal conductivity of a metal rod, composite slab and </t>
  </si>
  <si>
    <t xml:space="preserve">effectiveness of extended surfaces.  </t>
  </si>
  <si>
    <t xml:space="preserve"> Able to conduct experiments to determine convective heat transfer coefficient for free and forced </t>
  </si>
  <si>
    <t xml:space="preserve">convection and correlate with theoretical values.   </t>
  </si>
  <si>
    <t xml:space="preserve"> Able to determine surface emissivity of a test plate  </t>
  </si>
  <si>
    <t xml:space="preserve"> Able to estimate performance of a refrigerator and air conditioners.  </t>
  </si>
  <si>
    <t xml:space="preserve">IA,Assignment, quiz,exam, etc</t>
  </si>
  <si>
    <t xml:space="preserve">COURSE END SURVEY</t>
  </si>
  <si>
    <t xml:space="preserve">CO-PO Attainment</t>
  </si>
  <si>
    <t xml:space="preserve">Subject; Heat Transfer Lab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    2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CO-6</t>
  </si>
  <si>
    <t xml:space="preserve">Average</t>
  </si>
  <si>
    <t xml:space="preserve">-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  1 = Moderate    2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.0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800080"/>
      <name val="Cambria"/>
      <family val="1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02629454504"/>
          <c:y val="0.209772704515871"/>
          <c:w val="0.678353131126744"/>
          <c:h val="0.647241413837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M$168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R$167:$U$167</c:f>
              <c:strCache>
                <c:ptCount val="4"/>
                <c:pt idx="0">
                  <c:v>CO2</c:v>
                </c:pt>
                <c:pt idx="1">
                  <c:v>CO3</c:v>
                </c:pt>
                <c:pt idx="2">
                  <c:v>CO4</c:v>
                </c:pt>
                <c:pt idx="3">
                  <c:v>CO5</c:v>
                </c:pt>
              </c:strCache>
            </c:strRef>
          </c:cat>
          <c:val>
            <c:numRef>
              <c:f>'TEST -CO '!$Q$168:$V$168</c:f>
              <c:numCache>
                <c:formatCode>General</c:formatCode>
                <c:ptCount val="6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</c:numCache>
            </c:numRef>
          </c:val>
        </c:ser>
        <c:gapWidth val="150"/>
        <c:overlap val="0"/>
        <c:axId val="25885147"/>
        <c:axId val="26420507"/>
      </c:barChart>
      <c:catAx>
        <c:axId val="2588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0507"/>
        <c:crossesAt val="0"/>
        <c:auto val="1"/>
        <c:lblAlgn val="ctr"/>
        <c:lblOffset val="100"/>
        <c:noMultiLvlLbl val="0"/>
      </c:catAx>
      <c:valAx>
        <c:axId val="2642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5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46845807865"/>
          <c:y val="0.492440172223891"/>
          <c:w val="0.178987429362242"/>
          <c:h val="0.218984680084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641771895469"/>
          <c:y val="0.16436066487139"/>
          <c:w val="0.828280099939226"/>
          <c:h val="0.68121459745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J$166:$O$16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Final exam- CO'!$J$167:$O$167</c:f>
              <c:numCache>
                <c:formatCode>General</c:formatCode>
                <c:ptCount val="6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</c:numCache>
            </c:numRef>
          </c:val>
        </c:ser>
        <c:gapWidth val="150"/>
        <c:overlap val="0"/>
        <c:axId val="56713888"/>
        <c:axId val="5848027"/>
      </c:barChart>
      <c:catAx>
        <c:axId val="5671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027"/>
        <c:crossesAt val="0"/>
        <c:auto val="1"/>
        <c:lblAlgn val="ctr"/>
        <c:lblOffset val="100"/>
        <c:noMultiLvlLbl val="0"/>
      </c:catAx>
      <c:valAx>
        <c:axId val="584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3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88287204172"/>
          <c:y val="0.151883784102988"/>
          <c:w val="0.782791817087846"/>
          <c:h val="0.61403094366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B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C$14:$G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C$15:$G$15</c:f>
              <c:numCache>
                <c:formatCode>General</c:formatCode>
                <c:ptCount val="5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</c:numCache>
            </c:numRef>
          </c:val>
        </c:ser>
        <c:gapWidth val="300"/>
        <c:overlap val="0"/>
        <c:axId val="79031477"/>
        <c:axId val="47234157"/>
      </c:barChart>
      <c:catAx>
        <c:axId val="7903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4157"/>
        <c:crossesAt val="0"/>
        <c:auto val="1"/>
        <c:lblAlgn val="ctr"/>
        <c:lblOffset val="100"/>
        <c:noMultiLvlLbl val="0"/>
      </c:catAx>
      <c:valAx>
        <c:axId val="47234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1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673084636984"/>
          <c:y val="0.0295263965985591"/>
          <c:w val="0.247593261131167"/>
          <c:h val="0.07913074288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590051758926"/>
          <c:y val="0.231238473542346"/>
          <c:w val="0.86832178261251"/>
          <c:h val="0.683784934033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M$18:$Q$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OTAL CO '!$M$19:$Q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5013706"/>
        <c:axId val="63571922"/>
      </c:barChart>
      <c:catAx>
        <c:axId val="85013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71922"/>
        <c:crossesAt val="0"/>
        <c:auto val="1"/>
        <c:lblAlgn val="ctr"/>
        <c:lblOffset val="100"/>
        <c:noMultiLvlLbl val="0"/>
      </c:catAx>
      <c:valAx>
        <c:axId val="63571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 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1370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59223300971"/>
          <c:y val="0.199497417283261"/>
          <c:w val="0.883203883495146"/>
          <c:h val="0.705291079156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W$18:$AA$1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W$19:$AA$1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4048685"/>
        <c:axId val="39033412"/>
      </c:barChart>
      <c:catAx>
        <c:axId val="84048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33412"/>
        <c:crossesAt val="0"/>
        <c:auto val="1"/>
        <c:lblAlgn val="ctr"/>
        <c:lblOffset val="100"/>
        <c:noMultiLvlLbl val="0"/>
      </c:catAx>
      <c:valAx>
        <c:axId val="39033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4868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42765608702"/>
          <c:y val="0.198064516129032"/>
          <c:w val="0.892042914617792"/>
          <c:h val="0.69690322580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rect Assessment'!$C$22:$H$2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Indirect Assessment'!$C$23:$H$2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1</c:v>
                </c:pt>
                <c:pt idx="3">
                  <c:v>80</c:v>
                </c:pt>
                <c:pt idx="4">
                  <c:v>85</c:v>
                </c:pt>
                <c:pt idx="5">
                  <c:v>87</c:v>
                </c:pt>
              </c:numCache>
            </c:numRef>
          </c:val>
        </c:ser>
        <c:gapWidth val="219"/>
        <c:overlap val="-27"/>
        <c:axId val="30185483"/>
        <c:axId val="44375930"/>
      </c:barChart>
      <c:catAx>
        <c:axId val="30185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75930"/>
        <c:crossesAt val="0"/>
        <c:auto val="1"/>
        <c:lblAlgn val="ctr"/>
        <c:lblOffset val="100"/>
        <c:noMultiLvlLbl val="0"/>
      </c:catAx>
      <c:valAx>
        <c:axId val="44375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8548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5880</xdr:colOff>
      <xdr:row>158</xdr:row>
      <xdr:rowOff>178200</xdr:rowOff>
    </xdr:from>
    <xdr:to>
      <xdr:col>6</xdr:col>
      <xdr:colOff>415800</xdr:colOff>
      <xdr:row>175</xdr:row>
      <xdr:rowOff>39240</xdr:rowOff>
    </xdr:to>
    <xdr:graphicFrame>
      <xdr:nvGraphicFramePr>
        <xdr:cNvPr id="0" name="Chart 1"/>
        <xdr:cNvGraphicFramePr/>
      </xdr:nvGraphicFramePr>
      <xdr:xfrm>
        <a:off x="1690560" y="35639640"/>
        <a:ext cx="312120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59</xdr:row>
      <xdr:rowOff>102240</xdr:rowOff>
    </xdr:from>
    <xdr:to>
      <xdr:col>8</xdr:col>
      <xdr:colOff>109440</xdr:colOff>
      <xdr:row>178</xdr:row>
      <xdr:rowOff>6840</xdr:rowOff>
    </xdr:to>
    <xdr:graphicFrame>
      <xdr:nvGraphicFramePr>
        <xdr:cNvPr id="1" name="Chart 1"/>
        <xdr:cNvGraphicFramePr/>
      </xdr:nvGraphicFramePr>
      <xdr:xfrm>
        <a:off x="1266840" y="32430240"/>
        <a:ext cx="53308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16</xdr:row>
      <xdr:rowOff>0</xdr:rowOff>
    </xdr:from>
    <xdr:to>
      <xdr:col>8</xdr:col>
      <xdr:colOff>295560</xdr:colOff>
      <xdr:row>33</xdr:row>
      <xdr:rowOff>57240</xdr:rowOff>
    </xdr:to>
    <xdr:graphicFrame>
      <xdr:nvGraphicFramePr>
        <xdr:cNvPr id="2" name="Chart 1"/>
        <xdr:cNvGraphicFramePr/>
      </xdr:nvGraphicFramePr>
      <xdr:xfrm>
        <a:off x="2913840" y="4105440"/>
        <a:ext cx="3589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7640</xdr:colOff>
      <xdr:row>22</xdr:row>
      <xdr:rowOff>25200</xdr:rowOff>
    </xdr:from>
    <xdr:to>
      <xdr:col>16</xdr:col>
      <xdr:colOff>211680</xdr:colOff>
      <xdr:row>36</xdr:row>
      <xdr:rowOff>133560</xdr:rowOff>
    </xdr:to>
    <xdr:graphicFrame>
      <xdr:nvGraphicFramePr>
        <xdr:cNvPr id="3" name="Chart 3"/>
        <xdr:cNvGraphicFramePr/>
      </xdr:nvGraphicFramePr>
      <xdr:xfrm>
        <a:off x="8204400" y="5178240"/>
        <a:ext cx="410328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39840</xdr:colOff>
      <xdr:row>21</xdr:row>
      <xdr:rowOff>114480</xdr:rowOff>
    </xdr:from>
    <xdr:to>
      <xdr:col>27</xdr:col>
      <xdr:colOff>74160</xdr:colOff>
      <xdr:row>36</xdr:row>
      <xdr:rowOff>101880</xdr:rowOff>
    </xdr:to>
    <xdr:graphicFrame>
      <xdr:nvGraphicFramePr>
        <xdr:cNvPr id="4" name="Chart 4"/>
        <xdr:cNvGraphicFramePr/>
      </xdr:nvGraphicFramePr>
      <xdr:xfrm>
        <a:off x="15434280" y="5105520"/>
        <a:ext cx="37076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800</xdr:colOff>
      <xdr:row>14</xdr:row>
      <xdr:rowOff>51120</xdr:rowOff>
    </xdr:from>
    <xdr:to>
      <xdr:col>15</xdr:col>
      <xdr:colOff>39600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5688360" y="5141160"/>
        <a:ext cx="483156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pthagiri/Downloads/6th%20Sem%20FIR%20Result%20ODD%20-2018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O3">
            <v>85</v>
          </cell>
          <cell r="P3">
            <v>20</v>
          </cell>
        </row>
        <row r="4">
          <cell r="O4">
            <v>47</v>
          </cell>
          <cell r="P4">
            <v>15</v>
          </cell>
        </row>
        <row r="5">
          <cell r="O5">
            <v>69</v>
          </cell>
          <cell r="P5">
            <v>17</v>
          </cell>
        </row>
        <row r="6">
          <cell r="O6">
            <v>92</v>
          </cell>
          <cell r="P6">
            <v>19</v>
          </cell>
        </row>
        <row r="7">
          <cell r="O7">
            <v>75</v>
          </cell>
          <cell r="P7">
            <v>16</v>
          </cell>
        </row>
        <row r="9">
          <cell r="O9">
            <v>78</v>
          </cell>
          <cell r="P9">
            <v>16</v>
          </cell>
        </row>
        <row r="10">
          <cell r="O10">
            <v>57</v>
          </cell>
          <cell r="P10">
            <v>15</v>
          </cell>
        </row>
        <row r="11">
          <cell r="O11">
            <v>68</v>
          </cell>
          <cell r="P11">
            <v>16</v>
          </cell>
        </row>
        <row r="13">
          <cell r="O13">
            <v>61</v>
          </cell>
          <cell r="P13">
            <v>15</v>
          </cell>
        </row>
        <row r="14">
          <cell r="O14">
            <v>54</v>
          </cell>
          <cell r="P14">
            <v>14</v>
          </cell>
        </row>
        <row r="15">
          <cell r="O15">
            <v>66</v>
          </cell>
          <cell r="P15">
            <v>17</v>
          </cell>
        </row>
        <row r="16">
          <cell r="O16">
            <v>25</v>
          </cell>
          <cell r="P16">
            <v>12</v>
          </cell>
        </row>
        <row r="17">
          <cell r="O17">
            <v>60</v>
          </cell>
          <cell r="P17">
            <v>12</v>
          </cell>
        </row>
        <row r="18">
          <cell r="O18">
            <v>73</v>
          </cell>
          <cell r="P18">
            <v>17</v>
          </cell>
        </row>
        <row r="19">
          <cell r="O19">
            <v>58</v>
          </cell>
          <cell r="P19">
            <v>20</v>
          </cell>
        </row>
        <row r="20">
          <cell r="O20">
            <v>68</v>
          </cell>
          <cell r="P20">
            <v>13</v>
          </cell>
        </row>
        <row r="21">
          <cell r="O21">
            <v>76</v>
          </cell>
          <cell r="P21">
            <v>13</v>
          </cell>
        </row>
        <row r="22">
          <cell r="O22">
            <v>40</v>
          </cell>
          <cell r="P22">
            <v>12</v>
          </cell>
        </row>
        <row r="23">
          <cell r="O23">
            <v>56</v>
          </cell>
          <cell r="P23">
            <v>13</v>
          </cell>
        </row>
        <row r="24">
          <cell r="O24">
            <v>71</v>
          </cell>
          <cell r="P24">
            <v>14</v>
          </cell>
        </row>
        <row r="25">
          <cell r="O25">
            <v>63</v>
          </cell>
          <cell r="P25">
            <v>13</v>
          </cell>
        </row>
        <row r="26">
          <cell r="O26">
            <v>55</v>
          </cell>
          <cell r="P26">
            <v>14</v>
          </cell>
        </row>
        <row r="27">
          <cell r="O27">
            <v>60</v>
          </cell>
          <cell r="P27">
            <v>13</v>
          </cell>
        </row>
        <row r="28">
          <cell r="O28">
            <v>59</v>
          </cell>
          <cell r="P28">
            <v>17</v>
          </cell>
        </row>
        <row r="29">
          <cell r="O29">
            <v>50</v>
          </cell>
          <cell r="P29">
            <v>12</v>
          </cell>
        </row>
        <row r="30">
          <cell r="O30">
            <v>93</v>
          </cell>
          <cell r="P30">
            <v>20</v>
          </cell>
        </row>
        <row r="31">
          <cell r="O31">
            <v>45</v>
          </cell>
          <cell r="P31">
            <v>17</v>
          </cell>
        </row>
        <row r="32">
          <cell r="O32">
            <v>52</v>
          </cell>
          <cell r="P32">
            <v>14</v>
          </cell>
        </row>
        <row r="33">
          <cell r="O33">
            <v>64</v>
          </cell>
          <cell r="P33">
            <v>15</v>
          </cell>
        </row>
        <row r="34">
          <cell r="O34">
            <v>70</v>
          </cell>
          <cell r="P34">
            <v>12</v>
          </cell>
        </row>
        <row r="35">
          <cell r="O35">
            <v>67</v>
          </cell>
          <cell r="P35">
            <v>12</v>
          </cell>
        </row>
        <row r="36">
          <cell r="O36">
            <v>66</v>
          </cell>
          <cell r="P36">
            <v>14</v>
          </cell>
        </row>
        <row r="37">
          <cell r="O37">
            <v>67</v>
          </cell>
          <cell r="P37">
            <v>16</v>
          </cell>
        </row>
        <row r="38">
          <cell r="O38">
            <v>87</v>
          </cell>
          <cell r="P38">
            <v>18</v>
          </cell>
        </row>
        <row r="39">
          <cell r="O39">
            <v>78</v>
          </cell>
          <cell r="P39">
            <v>20</v>
          </cell>
        </row>
        <row r="40">
          <cell r="O40">
            <v>65</v>
          </cell>
          <cell r="P40">
            <v>14</v>
          </cell>
        </row>
        <row r="41">
          <cell r="O41">
            <v>60</v>
          </cell>
          <cell r="P41">
            <v>14</v>
          </cell>
        </row>
        <row r="42">
          <cell r="O42">
            <v>77</v>
          </cell>
          <cell r="P42">
            <v>18</v>
          </cell>
        </row>
        <row r="43">
          <cell r="O43">
            <v>86</v>
          </cell>
          <cell r="P43">
            <v>13</v>
          </cell>
        </row>
        <row r="44">
          <cell r="O44">
            <v>76</v>
          </cell>
          <cell r="P44">
            <v>20</v>
          </cell>
        </row>
        <row r="45">
          <cell r="O45">
            <v>54</v>
          </cell>
          <cell r="P45">
            <v>15</v>
          </cell>
        </row>
        <row r="46">
          <cell r="O46">
            <v>81</v>
          </cell>
          <cell r="P46">
            <v>19</v>
          </cell>
        </row>
        <row r="47">
          <cell r="O47">
            <v>46</v>
          </cell>
          <cell r="P47">
            <v>17</v>
          </cell>
        </row>
        <row r="48">
          <cell r="O48">
            <v>63</v>
          </cell>
          <cell r="P48">
            <v>15</v>
          </cell>
        </row>
        <row r="49">
          <cell r="O49">
            <v>63</v>
          </cell>
          <cell r="P49">
            <v>14</v>
          </cell>
        </row>
        <row r="50">
          <cell r="O50">
            <v>69</v>
          </cell>
          <cell r="P50">
            <v>17</v>
          </cell>
        </row>
        <row r="51">
          <cell r="O51">
            <v>74</v>
          </cell>
          <cell r="P51">
            <v>18</v>
          </cell>
        </row>
        <row r="52">
          <cell r="O52">
            <v>42</v>
          </cell>
          <cell r="P52">
            <v>14</v>
          </cell>
        </row>
        <row r="53">
          <cell r="O53">
            <v>78</v>
          </cell>
          <cell r="P53">
            <v>20</v>
          </cell>
        </row>
        <row r="54">
          <cell r="O54">
            <v>59</v>
          </cell>
          <cell r="P54">
            <v>15</v>
          </cell>
        </row>
        <row r="55">
          <cell r="O55">
            <v>71</v>
          </cell>
          <cell r="P55">
            <v>17</v>
          </cell>
        </row>
        <row r="56">
          <cell r="O56">
            <v>43</v>
          </cell>
          <cell r="P56">
            <v>15</v>
          </cell>
        </row>
        <row r="57">
          <cell r="O57">
            <v>51</v>
          </cell>
          <cell r="P57">
            <v>14</v>
          </cell>
        </row>
        <row r="58">
          <cell r="O58">
            <v>65</v>
          </cell>
          <cell r="P58">
            <v>16</v>
          </cell>
        </row>
        <row r="59">
          <cell r="O59">
            <v>53</v>
          </cell>
          <cell r="P59">
            <v>15</v>
          </cell>
        </row>
        <row r="60">
          <cell r="O60">
            <v>56</v>
          </cell>
          <cell r="P60">
            <v>12</v>
          </cell>
        </row>
        <row r="61">
          <cell r="O61">
            <v>58</v>
          </cell>
          <cell r="P61">
            <v>15</v>
          </cell>
        </row>
        <row r="62">
          <cell r="O62">
            <v>49</v>
          </cell>
          <cell r="P62">
            <v>15</v>
          </cell>
        </row>
        <row r="63">
          <cell r="O63">
            <v>48</v>
          </cell>
          <cell r="P63">
            <v>12</v>
          </cell>
        </row>
        <row r="64">
          <cell r="O64">
            <v>56</v>
          </cell>
          <cell r="P64">
            <v>13</v>
          </cell>
        </row>
        <row r="65">
          <cell r="O65">
            <v>58</v>
          </cell>
          <cell r="P65">
            <v>12</v>
          </cell>
        </row>
        <row r="66">
          <cell r="O66">
            <v>54</v>
          </cell>
          <cell r="P66">
            <v>12</v>
          </cell>
        </row>
        <row r="67">
          <cell r="O67">
            <v>48</v>
          </cell>
          <cell r="P67">
            <v>14</v>
          </cell>
        </row>
        <row r="68">
          <cell r="O68">
            <v>60</v>
          </cell>
          <cell r="P68">
            <v>14</v>
          </cell>
        </row>
        <row r="69">
          <cell r="O69">
            <v>61</v>
          </cell>
          <cell r="P69">
            <v>12</v>
          </cell>
        </row>
        <row r="70">
          <cell r="O70">
            <v>51</v>
          </cell>
          <cell r="P70">
            <v>12</v>
          </cell>
        </row>
        <row r="71">
          <cell r="O71">
            <v>65</v>
          </cell>
          <cell r="P71">
            <v>13</v>
          </cell>
        </row>
        <row r="72">
          <cell r="O72">
            <v>64</v>
          </cell>
          <cell r="P72">
            <v>13</v>
          </cell>
        </row>
        <row r="73">
          <cell r="O73">
            <v>53</v>
          </cell>
          <cell r="P73">
            <v>14</v>
          </cell>
        </row>
        <row r="74">
          <cell r="O74">
            <v>66</v>
          </cell>
          <cell r="P74">
            <v>15</v>
          </cell>
        </row>
        <row r="75">
          <cell r="O75">
            <v>75</v>
          </cell>
          <cell r="P75">
            <v>13</v>
          </cell>
        </row>
        <row r="76">
          <cell r="O76">
            <v>82</v>
          </cell>
          <cell r="P76">
            <v>14</v>
          </cell>
        </row>
        <row r="77">
          <cell r="O77">
            <v>51</v>
          </cell>
          <cell r="P77">
            <v>12</v>
          </cell>
        </row>
        <row r="78">
          <cell r="O78">
            <v>68</v>
          </cell>
          <cell r="P78">
            <v>1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6.35"/>
    <col collapsed="false" customWidth="true" hidden="false" outlineLevel="0" max="4" min="4" style="1" width="19.07"/>
    <col collapsed="false" customWidth="true" hidden="false" outlineLevel="0" max="5" min="5" style="1" width="61.89"/>
    <col collapsed="false" customWidth="true" hidden="false" outlineLevel="0" max="6" min="6" style="1" width="15.17"/>
  </cols>
  <sheetData>
    <row r="3" customFormat="false" ht="18.75" hidden="false" customHeight="false" outlineLevel="0" collapsed="false">
      <c r="C3" s="2" t="s">
        <v>0</v>
      </c>
      <c r="D3" s="2"/>
      <c r="E3" s="2"/>
      <c r="F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5" customFormat="false" ht="30" hidden="false" customHeight="false" outlineLevel="0" collapsed="false">
      <c r="C5" s="4" t="s">
        <v>2</v>
      </c>
      <c r="D5" s="5" t="s">
        <v>3</v>
      </c>
      <c r="E5" s="5"/>
      <c r="F5" s="6" t="s">
        <v>4</v>
      </c>
    </row>
    <row r="6" customFormat="false" ht="12.75" hidden="false" customHeight="true" outlineLevel="0" collapsed="false">
      <c r="C6" s="7" t="s">
        <v>5</v>
      </c>
      <c r="D6" s="8" t="s">
        <v>6</v>
      </c>
      <c r="E6" s="9" t="s">
        <v>7</v>
      </c>
      <c r="F6" s="8" t="s">
        <v>8</v>
      </c>
    </row>
    <row r="7" customFormat="false" ht="12.75" hidden="false" customHeight="false" outlineLevel="0" collapsed="false">
      <c r="C7" s="7"/>
      <c r="D7" s="8" t="s">
        <v>9</v>
      </c>
      <c r="E7" s="9" t="s">
        <v>10</v>
      </c>
      <c r="F7" s="8"/>
    </row>
    <row r="8" customFormat="false" ht="19.5" hidden="false" customHeight="true" outlineLevel="0" collapsed="false">
      <c r="C8" s="7"/>
      <c r="D8" s="8" t="s">
        <v>8</v>
      </c>
      <c r="E8" s="9" t="s">
        <v>11</v>
      </c>
      <c r="F8" s="8"/>
    </row>
    <row r="9" customFormat="false" ht="20.5" hidden="false" customHeight="true" outlineLevel="0" collapsed="false">
      <c r="C9" s="0"/>
      <c r="D9" s="10"/>
      <c r="E9" s="0"/>
      <c r="F9" s="10"/>
    </row>
    <row r="10" customFormat="false" ht="12.75" hidden="false" customHeight="false" outlineLevel="0" collapsed="false">
      <c r="C10" s="0"/>
      <c r="D10" s="10"/>
      <c r="E10" s="0"/>
      <c r="F10" s="10"/>
    </row>
    <row r="11" customFormat="false" ht="30" hidden="false" customHeight="false" outlineLevel="0" collapsed="false">
      <c r="C11" s="4" t="s">
        <v>2</v>
      </c>
      <c r="D11" s="5" t="s">
        <v>3</v>
      </c>
      <c r="E11" s="5"/>
      <c r="F11" s="6" t="s">
        <v>4</v>
      </c>
    </row>
    <row r="12" customFormat="false" ht="12.75" hidden="false" customHeight="true" outlineLevel="0" collapsed="false">
      <c r="C12" s="7" t="s">
        <v>12</v>
      </c>
      <c r="D12" s="8" t="s">
        <v>6</v>
      </c>
      <c r="E12" s="9" t="s">
        <v>13</v>
      </c>
      <c r="F12" s="8" t="s">
        <v>8</v>
      </c>
    </row>
    <row r="13" customFormat="false" ht="24.5" hidden="false" customHeight="true" outlineLevel="0" collapsed="false">
      <c r="C13" s="7"/>
      <c r="D13" s="8" t="s">
        <v>9</v>
      </c>
      <c r="E13" s="9" t="s">
        <v>14</v>
      </c>
      <c r="F13" s="8"/>
    </row>
    <row r="14" customFormat="false" ht="28" hidden="false" customHeight="true" outlineLevel="0" collapsed="false">
      <c r="C14" s="7"/>
      <c r="D14" s="8" t="s">
        <v>8</v>
      </c>
      <c r="E14" s="9" t="s">
        <v>15</v>
      </c>
      <c r="F14" s="8"/>
    </row>
    <row r="15" customFormat="false" ht="25" hidden="false" customHeight="true" outlineLevel="0" collapsed="false"/>
  </sheetData>
  <mergeCells count="8">
    <mergeCell ref="C3:F3"/>
    <mergeCell ref="C4:F4"/>
    <mergeCell ref="D5:E5"/>
    <mergeCell ref="C6:C8"/>
    <mergeCell ref="F6:F8"/>
    <mergeCell ref="D11:E11"/>
    <mergeCell ref="C12:C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1"/>
    <col collapsed="false" customWidth="true" hidden="false" outlineLevel="0" max="13" min="5" style="1" width="9.25"/>
    <col collapsed="false" customWidth="true" hidden="false" outlineLevel="0" max="14" min="14" style="1" width="9.4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75" t="s">
        <v>611</v>
      </c>
      <c r="B5" s="176" t="s">
        <v>631</v>
      </c>
      <c r="C5" s="176" t="s">
        <v>613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 t="s">
        <v>614</v>
      </c>
      <c r="P5" s="178" t="s">
        <v>615</v>
      </c>
    </row>
    <row r="6" customFormat="false" ht="57.75" hidden="false" customHeight="false" outlineLevel="0" collapsed="false">
      <c r="A6" s="175"/>
      <c r="B6" s="176"/>
      <c r="C6" s="187" t="s">
        <v>616</v>
      </c>
      <c r="D6" s="187" t="s">
        <v>617</v>
      </c>
      <c r="E6" s="187" t="s">
        <v>618</v>
      </c>
      <c r="F6" s="187" t="s">
        <v>619</v>
      </c>
      <c r="G6" s="187" t="s">
        <v>620</v>
      </c>
      <c r="H6" s="187" t="s">
        <v>621</v>
      </c>
      <c r="I6" s="187" t="s">
        <v>622</v>
      </c>
      <c r="J6" s="187" t="s">
        <v>623</v>
      </c>
      <c r="K6" s="187" t="s">
        <v>624</v>
      </c>
      <c r="L6" s="187" t="s">
        <v>625</v>
      </c>
      <c r="M6" s="187" t="s">
        <v>626</v>
      </c>
      <c r="N6" s="187" t="s">
        <v>627</v>
      </c>
      <c r="O6" s="177"/>
      <c r="P6" s="184" t="s">
        <v>629</v>
      </c>
    </row>
    <row r="7" customFormat="false" ht="16.5" hidden="false" customHeight="false" outlineLevel="0" collapsed="false">
      <c r="A7" s="185" t="s">
        <v>34</v>
      </c>
      <c r="B7" s="186" t="n">
        <v>85</v>
      </c>
      <c r="C7" s="186" t="n">
        <v>4</v>
      </c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16.5" hidden="false" customHeight="false" outlineLevel="0" collapsed="false">
      <c r="A8" s="185" t="s">
        <v>35</v>
      </c>
      <c r="B8" s="187" t="n">
        <v>90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customFormat="false" ht="16.5" hidden="false" customHeight="false" outlineLevel="0" collapsed="false">
      <c r="A9" s="185" t="s">
        <v>36</v>
      </c>
      <c r="B9" s="187" t="n">
        <v>83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6.5" hidden="false" customHeight="false" outlineLevel="0" collapsed="false">
      <c r="A10" s="185" t="s">
        <v>39</v>
      </c>
      <c r="B10" s="187" t="n">
        <v>75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6.5" hidden="false" customHeight="true" outlineLevel="0" collapsed="false">
      <c r="A11" s="175" t="s">
        <v>459</v>
      </c>
      <c r="B11" s="175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</row>
    <row r="16" customFormat="false" ht="13.5" hidden="false" customHeight="false" outlineLevel="0" collapsed="false"/>
    <row r="17" customFormat="false" ht="30.75" hidden="false" customHeight="true" outlineLevel="0" collapsed="false">
      <c r="A17" s="189" t="s">
        <v>632</v>
      </c>
      <c r="B17" s="190" t="s">
        <v>633</v>
      </c>
      <c r="C17" s="191" t="s">
        <v>634</v>
      </c>
      <c r="D17" s="191"/>
      <c r="E17" s="191"/>
      <c r="F17" s="191"/>
      <c r="G17" s="191"/>
      <c r="H17" s="191"/>
      <c r="I17" s="191"/>
      <c r="J17" s="189" t="s">
        <v>635</v>
      </c>
      <c r="K17" s="189"/>
      <c r="L17" s="189"/>
      <c r="M17" s="189"/>
      <c r="N17" s="191" t="s">
        <v>636</v>
      </c>
      <c r="O17" s="191"/>
      <c r="P17" s="191"/>
      <c r="Q17" s="191"/>
    </row>
    <row r="18" customFormat="false" ht="15.75" hidden="false" customHeight="true" outlineLevel="0" collapsed="false">
      <c r="A18" s="191" t="s">
        <v>637</v>
      </c>
      <c r="B18" s="191"/>
      <c r="C18" s="192" t="s">
        <v>477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459</v>
      </c>
    </row>
    <row r="19" customFormat="false" ht="15.75" hidden="false" customHeight="true" outlineLevel="0" collapsed="false">
      <c r="A19" s="191"/>
      <c r="B19" s="191"/>
      <c r="C19" s="193" t="s">
        <v>616</v>
      </c>
      <c r="D19" s="193" t="s">
        <v>617</v>
      </c>
      <c r="E19" s="193" t="s">
        <v>618</v>
      </c>
      <c r="F19" s="193" t="s">
        <v>619</v>
      </c>
      <c r="G19" s="193" t="s">
        <v>620</v>
      </c>
      <c r="H19" s="193" t="s">
        <v>621</v>
      </c>
      <c r="I19" s="194" t="s">
        <v>622</v>
      </c>
      <c r="J19" s="194"/>
      <c r="K19" s="193" t="s">
        <v>623</v>
      </c>
      <c r="L19" s="193" t="s">
        <v>29</v>
      </c>
      <c r="M19" s="194" t="s">
        <v>638</v>
      </c>
      <c r="N19" s="194"/>
      <c r="O19" s="193" t="s">
        <v>626</v>
      </c>
      <c r="P19" s="193" t="s">
        <v>627</v>
      </c>
      <c r="Q19" s="192"/>
    </row>
    <row r="20" customFormat="false" ht="15.75" hidden="false" customHeight="true" outlineLevel="0" collapsed="false">
      <c r="A20" s="191" t="s">
        <v>493</v>
      </c>
      <c r="B20" s="191"/>
      <c r="C20" s="193" t="n">
        <v>4</v>
      </c>
      <c r="D20" s="193" t="n">
        <v>2</v>
      </c>
      <c r="E20" s="193" t="n">
        <v>1</v>
      </c>
      <c r="F20" s="193" t="s">
        <v>500</v>
      </c>
      <c r="G20" s="193" t="s">
        <v>500</v>
      </c>
      <c r="H20" s="193" t="s">
        <v>500</v>
      </c>
      <c r="I20" s="194" t="s">
        <v>500</v>
      </c>
      <c r="J20" s="194"/>
      <c r="K20" s="193" t="s">
        <v>500</v>
      </c>
      <c r="L20" s="193" t="n">
        <v>1</v>
      </c>
      <c r="M20" s="194" t="s">
        <v>500</v>
      </c>
      <c r="N20" s="194"/>
      <c r="O20" s="193" t="n">
        <v>2</v>
      </c>
      <c r="P20" s="193" t="s">
        <v>500</v>
      </c>
      <c r="Q20" s="193" t="n">
        <v>9</v>
      </c>
    </row>
    <row r="21" customFormat="false" ht="15.75" hidden="false" customHeight="true" outlineLevel="0" collapsed="false">
      <c r="A21" s="191" t="s">
        <v>494</v>
      </c>
      <c r="B21" s="191"/>
      <c r="C21" s="193" t="n">
        <v>2</v>
      </c>
      <c r="D21" s="193" t="n">
        <v>4</v>
      </c>
      <c r="E21" s="193" t="n">
        <v>2</v>
      </c>
      <c r="F21" s="193" t="n">
        <v>2</v>
      </c>
      <c r="G21" s="193" t="n">
        <v>2</v>
      </c>
      <c r="H21" s="193" t="s">
        <v>500</v>
      </c>
      <c r="I21" s="194" t="s">
        <v>500</v>
      </c>
      <c r="J21" s="194"/>
      <c r="K21" s="193" t="s">
        <v>500</v>
      </c>
      <c r="L21" s="193" t="s">
        <v>500</v>
      </c>
      <c r="M21" s="194" t="s">
        <v>500</v>
      </c>
      <c r="N21" s="194"/>
      <c r="O21" s="193" t="s">
        <v>500</v>
      </c>
      <c r="P21" s="193" t="n">
        <v>3</v>
      </c>
      <c r="Q21" s="193" t="n">
        <v>15</v>
      </c>
    </row>
    <row r="22" customFormat="false" ht="15.75" hidden="false" customHeight="true" outlineLevel="0" collapsed="false">
      <c r="A22" s="191" t="s">
        <v>639</v>
      </c>
      <c r="B22" s="191"/>
      <c r="C22" s="193" t="n">
        <v>1</v>
      </c>
      <c r="D22" s="193" t="n">
        <v>4</v>
      </c>
      <c r="E22" s="193" t="n">
        <v>3</v>
      </c>
      <c r="F22" s="193" t="n">
        <v>2</v>
      </c>
      <c r="G22" s="193" t="n">
        <v>4</v>
      </c>
      <c r="H22" s="193" t="s">
        <v>500</v>
      </c>
      <c r="I22" s="194" t="s">
        <v>500</v>
      </c>
      <c r="J22" s="194"/>
      <c r="K22" s="193" t="s">
        <v>500</v>
      </c>
      <c r="L22" s="193" t="s">
        <v>500</v>
      </c>
      <c r="M22" s="194" t="s">
        <v>500</v>
      </c>
      <c r="N22" s="194"/>
      <c r="O22" s="193" t="s">
        <v>500</v>
      </c>
      <c r="P22" s="193" t="n">
        <v>3</v>
      </c>
      <c r="Q22" s="193" t="n">
        <v>17</v>
      </c>
    </row>
    <row r="23" customFormat="false" ht="15.75" hidden="false" customHeight="true" outlineLevel="0" collapsed="false">
      <c r="A23" s="191" t="s">
        <v>496</v>
      </c>
      <c r="B23" s="191"/>
      <c r="C23" s="193" t="n">
        <v>2</v>
      </c>
      <c r="D23" s="193" t="n">
        <v>4</v>
      </c>
      <c r="E23" s="193" t="n">
        <v>2</v>
      </c>
      <c r="F23" s="193" t="s">
        <v>500</v>
      </c>
      <c r="G23" s="193" t="s">
        <v>500</v>
      </c>
      <c r="H23" s="193" t="s">
        <v>500</v>
      </c>
      <c r="I23" s="194" t="s">
        <v>500</v>
      </c>
      <c r="J23" s="194"/>
      <c r="K23" s="193" t="s">
        <v>500</v>
      </c>
      <c r="L23" s="193" t="s">
        <v>500</v>
      </c>
      <c r="M23" s="194" t="s">
        <v>500</v>
      </c>
      <c r="N23" s="194"/>
      <c r="O23" s="193" t="s">
        <v>500</v>
      </c>
      <c r="P23" s="193" t="s">
        <v>500</v>
      </c>
      <c r="Q23" s="193" t="n">
        <v>8</v>
      </c>
    </row>
    <row r="24" customFormat="false" ht="15.75" hidden="false" customHeight="true" outlineLevel="0" collapsed="false">
      <c r="A24" s="191" t="s">
        <v>497</v>
      </c>
      <c r="B24" s="191"/>
      <c r="C24" s="193" t="s">
        <v>500</v>
      </c>
      <c r="D24" s="193" t="s">
        <v>500</v>
      </c>
      <c r="E24" s="193" t="s">
        <v>500</v>
      </c>
      <c r="F24" s="193" t="n">
        <v>2</v>
      </c>
      <c r="G24" s="193" t="n">
        <v>1</v>
      </c>
      <c r="H24" s="193" t="s">
        <v>500</v>
      </c>
      <c r="I24" s="194" t="s">
        <v>500</v>
      </c>
      <c r="J24" s="194"/>
      <c r="K24" s="193" t="s">
        <v>500</v>
      </c>
      <c r="L24" s="193" t="n">
        <v>2</v>
      </c>
      <c r="M24" s="194" t="s">
        <v>500</v>
      </c>
      <c r="N24" s="194"/>
      <c r="O24" s="193" t="n">
        <v>2</v>
      </c>
      <c r="P24" s="193" t="s">
        <v>500</v>
      </c>
      <c r="Q24" s="193" t="n">
        <v>7</v>
      </c>
    </row>
    <row r="25" customFormat="false" ht="15.75" hidden="false" customHeight="true" outlineLevel="0" collapsed="false">
      <c r="A25" s="195" t="s">
        <v>459</v>
      </c>
      <c r="B25" s="195"/>
      <c r="C25" s="193" t="n">
        <v>9</v>
      </c>
      <c r="D25" s="193" t="n">
        <v>14</v>
      </c>
      <c r="E25" s="193" t="n">
        <v>7</v>
      </c>
      <c r="F25" s="193" t="n">
        <v>6</v>
      </c>
      <c r="G25" s="193" t="n">
        <v>7</v>
      </c>
      <c r="H25" s="193" t="s">
        <v>500</v>
      </c>
      <c r="I25" s="194" t="s">
        <v>500</v>
      </c>
      <c r="J25" s="194"/>
      <c r="K25" s="193" t="s">
        <v>500</v>
      </c>
      <c r="L25" s="193" t="n">
        <v>3</v>
      </c>
      <c r="M25" s="194" t="s">
        <v>500</v>
      </c>
      <c r="N25" s="194"/>
      <c r="O25" s="193" t="n">
        <v>4</v>
      </c>
      <c r="P25" s="193" t="n">
        <v>6</v>
      </c>
      <c r="Q25" s="193" t="n">
        <v>50</v>
      </c>
    </row>
    <row r="68" customFormat="false" ht="12.75" hidden="false" customHeight="false" outlineLevel="0" collapsed="false">
      <c r="A68" s="125"/>
      <c r="B68" s="196" t="s">
        <v>616</v>
      </c>
      <c r="C68" s="196" t="s">
        <v>617</v>
      </c>
      <c r="D68" s="196" t="s">
        <v>618</v>
      </c>
      <c r="E68" s="196" t="s">
        <v>619</v>
      </c>
      <c r="F68" s="196" t="s">
        <v>620</v>
      </c>
      <c r="G68" s="196" t="s">
        <v>621</v>
      </c>
      <c r="H68" s="196" t="s">
        <v>622</v>
      </c>
      <c r="I68" s="196" t="s">
        <v>623</v>
      </c>
      <c r="J68" s="196" t="s">
        <v>624</v>
      </c>
      <c r="K68" s="196" t="s">
        <v>625</v>
      </c>
      <c r="L68" s="196" t="s">
        <v>626</v>
      </c>
      <c r="M68" s="196" t="s">
        <v>627</v>
      </c>
      <c r="N68" s="196"/>
    </row>
    <row r="69" customFormat="false" ht="15" hidden="false" customHeight="false" outlineLevel="0" collapsed="false">
      <c r="A69" s="197" t="s">
        <v>640</v>
      </c>
      <c r="B69" s="198" t="n">
        <v>4</v>
      </c>
      <c r="C69" s="198" t="n">
        <v>2</v>
      </c>
      <c r="D69" s="198" t="n">
        <v>1</v>
      </c>
      <c r="E69" s="198" t="s">
        <v>500</v>
      </c>
      <c r="F69" s="198" t="s">
        <v>500</v>
      </c>
      <c r="G69" s="198" t="s">
        <v>500</v>
      </c>
      <c r="H69" s="198" t="s">
        <v>500</v>
      </c>
      <c r="I69" s="198" t="s">
        <v>500</v>
      </c>
      <c r="J69" s="198" t="n">
        <v>1</v>
      </c>
      <c r="K69" s="198" t="s">
        <v>500</v>
      </c>
      <c r="L69" s="198" t="n">
        <v>2</v>
      </c>
      <c r="M69" s="198" t="s">
        <v>500</v>
      </c>
      <c r="N69" s="198" t="n">
        <v>10</v>
      </c>
    </row>
    <row r="70" customFormat="false" ht="15" hidden="false" customHeight="false" outlineLevel="0" collapsed="false">
      <c r="A70" s="197" t="s">
        <v>641</v>
      </c>
      <c r="B70" s="198" t="n">
        <v>2</v>
      </c>
      <c r="C70" s="198" t="n">
        <v>4</v>
      </c>
      <c r="D70" s="198" t="n">
        <v>2</v>
      </c>
      <c r="E70" s="198" t="n">
        <v>2</v>
      </c>
      <c r="F70" s="198" t="n">
        <v>2</v>
      </c>
      <c r="G70" s="198" t="s">
        <v>500</v>
      </c>
      <c r="H70" s="198" t="s">
        <v>500</v>
      </c>
      <c r="I70" s="198" t="s">
        <v>500</v>
      </c>
      <c r="J70" s="198" t="s">
        <v>500</v>
      </c>
      <c r="K70" s="198" t="s">
        <v>500</v>
      </c>
      <c r="L70" s="198" t="s">
        <v>500</v>
      </c>
      <c r="M70" s="198" t="n">
        <v>3</v>
      </c>
      <c r="N70" s="198" t="n">
        <v>15</v>
      </c>
    </row>
    <row r="71" customFormat="false" ht="15" hidden="false" customHeight="false" outlineLevel="0" collapsed="false">
      <c r="A71" s="197" t="s">
        <v>642</v>
      </c>
      <c r="B71" s="198" t="n">
        <v>1</v>
      </c>
      <c r="C71" s="198" t="n">
        <v>4</v>
      </c>
      <c r="D71" s="198" t="n">
        <v>3</v>
      </c>
      <c r="E71" s="198" t="n">
        <v>2</v>
      </c>
      <c r="F71" s="198" t="n">
        <v>4</v>
      </c>
      <c r="G71" s="198" t="s">
        <v>500</v>
      </c>
      <c r="H71" s="198" t="s">
        <v>500</v>
      </c>
      <c r="I71" s="198" t="s">
        <v>500</v>
      </c>
      <c r="J71" s="198" t="s">
        <v>500</v>
      </c>
      <c r="K71" s="198" t="s">
        <v>500</v>
      </c>
      <c r="L71" s="198" t="s">
        <v>500</v>
      </c>
      <c r="M71" s="198" t="n">
        <v>3</v>
      </c>
      <c r="N71" s="198" t="n">
        <v>17</v>
      </c>
    </row>
    <row r="72" customFormat="false" ht="15" hidden="false" customHeight="false" outlineLevel="0" collapsed="false">
      <c r="A72" s="197" t="s">
        <v>643</v>
      </c>
      <c r="B72" s="198" t="n">
        <v>2</v>
      </c>
      <c r="C72" s="198" t="n">
        <v>4</v>
      </c>
      <c r="D72" s="198" t="n">
        <v>2</v>
      </c>
      <c r="E72" s="198" t="s">
        <v>500</v>
      </c>
      <c r="F72" s="198" t="s">
        <v>500</v>
      </c>
      <c r="G72" s="198" t="s">
        <v>500</v>
      </c>
      <c r="H72" s="198" t="s">
        <v>500</v>
      </c>
      <c r="I72" s="198" t="s">
        <v>500</v>
      </c>
      <c r="J72" s="198" t="s">
        <v>500</v>
      </c>
      <c r="K72" s="198" t="s">
        <v>500</v>
      </c>
      <c r="L72" s="198" t="s">
        <v>500</v>
      </c>
      <c r="M72" s="198" t="s">
        <v>500</v>
      </c>
      <c r="N72" s="198" t="n">
        <v>8</v>
      </c>
    </row>
    <row r="73" customFormat="false" ht="15" hidden="false" customHeight="false" outlineLevel="0" collapsed="false">
      <c r="A73" s="197" t="s">
        <v>644</v>
      </c>
      <c r="B73" s="198" t="s">
        <v>500</v>
      </c>
      <c r="C73" s="198" t="s">
        <v>500</v>
      </c>
      <c r="D73" s="198" t="s">
        <v>500</v>
      </c>
      <c r="E73" s="198" t="n">
        <v>2</v>
      </c>
      <c r="F73" s="198" t="n">
        <v>1</v>
      </c>
      <c r="G73" s="198" t="s">
        <v>500</v>
      </c>
      <c r="H73" s="198" t="s">
        <v>500</v>
      </c>
      <c r="I73" s="198" t="s">
        <v>500</v>
      </c>
      <c r="J73" s="198" t="n">
        <v>2</v>
      </c>
      <c r="K73" s="198" t="s">
        <v>500</v>
      </c>
      <c r="L73" s="198" t="n">
        <v>2</v>
      </c>
      <c r="M73" s="198" t="s">
        <v>500</v>
      </c>
      <c r="N73" s="198" t="n">
        <v>7</v>
      </c>
    </row>
    <row r="74" customFormat="false" ht="15" hidden="false" customHeight="false" outlineLevel="0" collapsed="false">
      <c r="A74" s="199"/>
      <c r="B74" s="198" t="n">
        <v>9</v>
      </c>
      <c r="C74" s="198" t="n">
        <v>14</v>
      </c>
      <c r="D74" s="198" t="n">
        <v>8</v>
      </c>
      <c r="E74" s="198" t="n">
        <v>6</v>
      </c>
      <c r="F74" s="198" t="n">
        <v>7</v>
      </c>
      <c r="G74" s="198" t="s">
        <v>500</v>
      </c>
      <c r="H74" s="198" t="s">
        <v>500</v>
      </c>
      <c r="I74" s="198" t="s">
        <v>500</v>
      </c>
      <c r="J74" s="198" t="n">
        <v>3</v>
      </c>
      <c r="K74" s="198" t="s">
        <v>500</v>
      </c>
      <c r="L74" s="198" t="n">
        <v>4</v>
      </c>
      <c r="M74" s="198" t="n">
        <v>6</v>
      </c>
      <c r="N74" s="200" t="n">
        <v>57</v>
      </c>
    </row>
    <row r="76" customFormat="false" ht="15" hidden="false" customHeight="false" outlineLevel="0" collapsed="false">
      <c r="B76" s="198" t="n">
        <v>85</v>
      </c>
      <c r="C76" s="198" t="n">
        <v>73</v>
      </c>
      <c r="D76" s="198" t="n">
        <v>1</v>
      </c>
      <c r="E76" s="198" t="s">
        <v>500</v>
      </c>
      <c r="F76" s="198" t="s">
        <v>500</v>
      </c>
      <c r="G76" s="198" t="s">
        <v>500</v>
      </c>
      <c r="H76" s="198" t="s">
        <v>500</v>
      </c>
      <c r="I76" s="198" t="s">
        <v>500</v>
      </c>
      <c r="J76" s="198" t="n">
        <v>1</v>
      </c>
      <c r="K76" s="198" t="s">
        <v>500</v>
      </c>
      <c r="L76" s="198" t="n">
        <v>2</v>
      </c>
      <c r="M76" s="198" t="s">
        <v>500</v>
      </c>
      <c r="N76" s="198" t="n">
        <v>10</v>
      </c>
    </row>
    <row r="77" customFormat="false" ht="15" hidden="false" customHeight="false" outlineLevel="0" collapsed="false">
      <c r="B77" s="198" t="n">
        <v>85</v>
      </c>
      <c r="C77" s="198" t="n">
        <v>70</v>
      </c>
      <c r="D77" s="198" t="n">
        <v>2</v>
      </c>
      <c r="E77" s="198" t="n">
        <v>2</v>
      </c>
      <c r="F77" s="198" t="n">
        <v>2</v>
      </c>
      <c r="G77" s="198" t="s">
        <v>500</v>
      </c>
      <c r="H77" s="198" t="s">
        <v>500</v>
      </c>
      <c r="I77" s="198" t="s">
        <v>500</v>
      </c>
      <c r="J77" s="198" t="s">
        <v>500</v>
      </c>
      <c r="K77" s="198" t="s">
        <v>500</v>
      </c>
      <c r="L77" s="198" t="s">
        <v>500</v>
      </c>
      <c r="M77" s="198" t="n">
        <v>3</v>
      </c>
      <c r="N77" s="198" t="n">
        <v>15</v>
      </c>
    </row>
    <row r="78" customFormat="false" ht="15" hidden="false" customHeight="false" outlineLevel="0" collapsed="false">
      <c r="B78" s="198" t="n">
        <v>85</v>
      </c>
      <c r="C78" s="198" t="n">
        <v>84</v>
      </c>
      <c r="D78" s="198" t="n">
        <v>3</v>
      </c>
      <c r="E78" s="198" t="n">
        <v>2</v>
      </c>
      <c r="F78" s="198" t="n">
        <v>4</v>
      </c>
      <c r="G78" s="198" t="s">
        <v>500</v>
      </c>
      <c r="H78" s="198" t="s">
        <v>500</v>
      </c>
      <c r="I78" s="198" t="s">
        <v>500</v>
      </c>
      <c r="J78" s="198" t="s">
        <v>500</v>
      </c>
      <c r="K78" s="198" t="s">
        <v>500</v>
      </c>
      <c r="L78" s="198" t="s">
        <v>500</v>
      </c>
      <c r="M78" s="198" t="n">
        <v>3</v>
      </c>
      <c r="N78" s="198" t="n">
        <v>17</v>
      </c>
    </row>
    <row r="79" customFormat="false" ht="15" hidden="false" customHeight="false" outlineLevel="0" collapsed="false">
      <c r="B79" s="198" t="n">
        <v>85</v>
      </c>
      <c r="C79" s="198" t="n">
        <v>84</v>
      </c>
      <c r="D79" s="198" t="n">
        <v>2</v>
      </c>
      <c r="E79" s="198" t="s">
        <v>500</v>
      </c>
      <c r="F79" s="198" t="s">
        <v>500</v>
      </c>
      <c r="G79" s="198" t="s">
        <v>500</v>
      </c>
      <c r="H79" s="198" t="s">
        <v>500</v>
      </c>
      <c r="I79" s="198" t="s">
        <v>500</v>
      </c>
      <c r="J79" s="198" t="s">
        <v>500</v>
      </c>
      <c r="K79" s="198" t="s">
        <v>500</v>
      </c>
      <c r="L79" s="198" t="s">
        <v>500</v>
      </c>
      <c r="M79" s="198" t="s">
        <v>500</v>
      </c>
      <c r="N79" s="198" t="n">
        <v>8</v>
      </c>
    </row>
    <row r="80" customFormat="false" ht="15" hidden="false" customHeight="false" outlineLevel="0" collapsed="false">
      <c r="B80" s="198" t="s">
        <v>500</v>
      </c>
      <c r="C80" s="198" t="s">
        <v>500</v>
      </c>
      <c r="D80" s="198" t="s">
        <v>500</v>
      </c>
      <c r="E80" s="198" t="n">
        <v>2</v>
      </c>
      <c r="F80" s="198" t="n">
        <v>1</v>
      </c>
      <c r="G80" s="198" t="s">
        <v>500</v>
      </c>
      <c r="H80" s="198" t="s">
        <v>500</v>
      </c>
      <c r="I80" s="198" t="s">
        <v>500</v>
      </c>
      <c r="J80" s="198" t="n">
        <v>2</v>
      </c>
      <c r="K80" s="198" t="s">
        <v>500</v>
      </c>
      <c r="L80" s="198" t="n">
        <v>2</v>
      </c>
      <c r="M80" s="198" t="s">
        <v>500</v>
      </c>
      <c r="N80" s="198" t="n">
        <v>7</v>
      </c>
    </row>
    <row r="81" customFormat="false" ht="15" hidden="false" customHeight="false" outlineLevel="0" collapsed="false">
      <c r="B81" s="198" t="n">
        <v>9</v>
      </c>
      <c r="C81" s="198" t="n">
        <v>14</v>
      </c>
      <c r="D81" s="198" t="n">
        <v>8</v>
      </c>
      <c r="E81" s="198" t="n">
        <v>6</v>
      </c>
      <c r="F81" s="198" t="n">
        <v>7</v>
      </c>
      <c r="G81" s="198" t="s">
        <v>500</v>
      </c>
      <c r="H81" s="198" t="s">
        <v>500</v>
      </c>
      <c r="I81" s="198" t="s">
        <v>500</v>
      </c>
      <c r="J81" s="198" t="n">
        <v>3</v>
      </c>
      <c r="K81" s="198" t="s">
        <v>500</v>
      </c>
      <c r="L81" s="198" t="n">
        <v>4</v>
      </c>
      <c r="M81" s="198" t="n">
        <v>6</v>
      </c>
      <c r="N81" s="200" t="n">
        <v>57</v>
      </c>
    </row>
    <row r="84" customFormat="false" ht="15" hidden="false" customHeight="false" outlineLevel="0" collapsed="false">
      <c r="B84" s="201" t="n">
        <f aca="false">IF(B69="-",0,B69)/B$74</f>
        <v>0.444444444444444</v>
      </c>
      <c r="C84" s="201" t="n">
        <f aca="false">IF(C69="-",0,C69)/C$74</f>
        <v>0.142857142857143</v>
      </c>
      <c r="D84" s="201" t="n">
        <f aca="false">IF(D69="-",0,D69)/D$74</f>
        <v>0.125</v>
      </c>
      <c r="E84" s="201" t="n">
        <f aca="false">IF(E69="-",0,E69)/E$74</f>
        <v>0</v>
      </c>
      <c r="F84" s="201" t="n">
        <f aca="false">IF(F69="-",0,F69)/F$74</f>
        <v>0</v>
      </c>
      <c r="G84" s="201" t="e">
        <f aca="false">IF(G69="-",0,G69)/G$74</f>
        <v>#VALUE!</v>
      </c>
      <c r="H84" s="201" t="e">
        <f aca="false">IF(H69="-",0,H69)/H$74</f>
        <v>#VALUE!</v>
      </c>
      <c r="I84" s="201" t="e">
        <f aca="false">IF(I69="-",0,I69)/I$74</f>
        <v>#VALUE!</v>
      </c>
      <c r="J84" s="201" t="n">
        <f aca="false">IF(J69="-",0,J69)/J$74</f>
        <v>0.333333333333333</v>
      </c>
      <c r="K84" s="201" t="e">
        <f aca="false">IF(K69="-",0,K69)/K$74</f>
        <v>#VALUE!</v>
      </c>
      <c r="L84" s="201" t="n">
        <f aca="false">IF(L69="-",0,L69)/L$74</f>
        <v>0.5</v>
      </c>
      <c r="M84" s="201" t="n">
        <f aca="false">IF(M69="-",0,M69)/M$74</f>
        <v>0</v>
      </c>
      <c r="N84" s="198" t="n">
        <v>10</v>
      </c>
    </row>
    <row r="85" customFormat="false" ht="15" hidden="false" customHeight="false" outlineLevel="0" collapsed="false">
      <c r="B85" s="201" t="n">
        <f aca="false">IF(B70="-",0,B70)/B$74</f>
        <v>0.222222222222222</v>
      </c>
      <c r="C85" s="201" t="n">
        <f aca="false">IF(C70="-",0,C70)/C$74</f>
        <v>0.285714285714286</v>
      </c>
      <c r="D85" s="201" t="n">
        <f aca="false">IF(D70="-",0,D70)/D$74</f>
        <v>0.25</v>
      </c>
      <c r="E85" s="201" t="n">
        <f aca="false">IF(E70="-",0,E70)/E$74</f>
        <v>0.333333333333333</v>
      </c>
      <c r="F85" s="201" t="n">
        <f aca="false">IF(F70="-",0,F70)/F$74</f>
        <v>0.285714285714286</v>
      </c>
      <c r="G85" s="201" t="e">
        <f aca="false">IF(G70="-",0,G70)/G$74</f>
        <v>#VALUE!</v>
      </c>
      <c r="H85" s="201" t="e">
        <f aca="false">IF(H70="-",0,H70)/H$74</f>
        <v>#VALUE!</v>
      </c>
      <c r="I85" s="201" t="e">
        <f aca="false">IF(I70="-",0,I70)/I$74</f>
        <v>#VALUE!</v>
      </c>
      <c r="J85" s="201" t="n">
        <f aca="false">IF(J70="-",0,J70)/J$74</f>
        <v>0</v>
      </c>
      <c r="K85" s="201" t="e">
        <f aca="false">IF(K70="-",0,K70)/K$74</f>
        <v>#VALUE!</v>
      </c>
      <c r="L85" s="201" t="n">
        <f aca="false">IF(L70="-",0,L70)/L$74</f>
        <v>0</v>
      </c>
      <c r="M85" s="201" t="n">
        <f aca="false">IF(M70="-",0,M70)/M$74</f>
        <v>0.5</v>
      </c>
      <c r="N85" s="198" t="n">
        <v>15</v>
      </c>
    </row>
    <row r="86" customFormat="false" ht="15" hidden="false" customHeight="false" outlineLevel="0" collapsed="false">
      <c r="B86" s="201" t="n">
        <f aca="false">IF(B71="-",0,B71)/B$74</f>
        <v>0.111111111111111</v>
      </c>
      <c r="C86" s="201" t="n">
        <f aca="false">IF(C71="-",0,C71)/C$74</f>
        <v>0.285714285714286</v>
      </c>
      <c r="D86" s="201" t="n">
        <f aca="false">IF(D71="-",0,D71)/D$74</f>
        <v>0.375</v>
      </c>
      <c r="E86" s="201" t="n">
        <f aca="false">IF(E71="-",0,E71)/E$74</f>
        <v>0.333333333333333</v>
      </c>
      <c r="F86" s="201" t="n">
        <f aca="false">IF(F71="-",0,F71)/F$74</f>
        <v>0.571428571428571</v>
      </c>
      <c r="G86" s="201" t="e">
        <f aca="false">IF(G71="-",0,G71)/G$74</f>
        <v>#VALUE!</v>
      </c>
      <c r="H86" s="201" t="e">
        <f aca="false">IF(H71="-",0,H71)/H$74</f>
        <v>#VALUE!</v>
      </c>
      <c r="I86" s="201" t="e">
        <f aca="false">IF(I71="-",0,I71)/I$74</f>
        <v>#VALUE!</v>
      </c>
      <c r="J86" s="201" t="n">
        <f aca="false">IF(J71="-",0,J71)/J$74</f>
        <v>0</v>
      </c>
      <c r="K86" s="201" t="e">
        <f aca="false">IF(K71="-",0,K71)/K$74</f>
        <v>#VALUE!</v>
      </c>
      <c r="L86" s="201" t="n">
        <f aca="false">IF(L71="-",0,L71)/L$74</f>
        <v>0</v>
      </c>
      <c r="M86" s="201" t="n">
        <f aca="false">IF(M71="-",0,M71)/M$74</f>
        <v>0.5</v>
      </c>
      <c r="N86" s="198" t="n">
        <v>17</v>
      </c>
    </row>
    <row r="87" customFormat="false" ht="15" hidden="false" customHeight="false" outlineLevel="0" collapsed="false">
      <c r="B87" s="201" t="n">
        <f aca="false">IF(B72="-",0,B72)/B$74</f>
        <v>0.222222222222222</v>
      </c>
      <c r="C87" s="201" t="n">
        <f aca="false">IF(C72="-",0,C72)/C$74</f>
        <v>0.285714285714286</v>
      </c>
      <c r="D87" s="201" t="n">
        <f aca="false">IF(D72="-",0,D72)/D$74</f>
        <v>0.25</v>
      </c>
      <c r="E87" s="201" t="n">
        <f aca="false">IF(E72="-",0,E72)/E$74</f>
        <v>0</v>
      </c>
      <c r="F87" s="201" t="n">
        <f aca="false">IF(F72="-",0,F72)/F$74</f>
        <v>0</v>
      </c>
      <c r="G87" s="201" t="e">
        <f aca="false">IF(G72="-",0,G72)/G$74</f>
        <v>#VALUE!</v>
      </c>
      <c r="H87" s="201" t="e">
        <f aca="false">IF(H72="-",0,H72)/H$74</f>
        <v>#VALUE!</v>
      </c>
      <c r="I87" s="201" t="e">
        <f aca="false">IF(I72="-",0,I72)/I$74</f>
        <v>#VALUE!</v>
      </c>
      <c r="J87" s="201" t="n">
        <f aca="false">IF(J72="-",0,J72)/J$74</f>
        <v>0</v>
      </c>
      <c r="K87" s="201" t="e">
        <f aca="false">IF(K72="-",0,K72)/K$74</f>
        <v>#VALUE!</v>
      </c>
      <c r="L87" s="201" t="n">
        <f aca="false">IF(L72="-",0,L72)/L$74</f>
        <v>0</v>
      </c>
      <c r="M87" s="201" t="n">
        <f aca="false">IF(M72="-",0,M72)/M$74</f>
        <v>0</v>
      </c>
      <c r="N87" s="198" t="n">
        <v>8</v>
      </c>
    </row>
    <row r="88" customFormat="false" ht="15" hidden="false" customHeight="false" outlineLevel="0" collapsed="false">
      <c r="B88" s="201" t="n">
        <f aca="false">IF(B73="-",0,B73)/B$74</f>
        <v>0</v>
      </c>
      <c r="C88" s="201" t="n">
        <f aca="false">IF(C73="-",0,C73)/C$74</f>
        <v>0</v>
      </c>
      <c r="D88" s="201" t="n">
        <f aca="false">IF(D73="-",0,D73)/D$74</f>
        <v>0</v>
      </c>
      <c r="E88" s="201" t="n">
        <f aca="false">IF(E73="-",0,E73)/E$74</f>
        <v>0.333333333333333</v>
      </c>
      <c r="F88" s="201" t="n">
        <f aca="false">IF(F73="-",0,F73)/F$74</f>
        <v>0.142857142857143</v>
      </c>
      <c r="G88" s="201" t="e">
        <f aca="false">IF(G73="-",0,G73)/G$74</f>
        <v>#VALUE!</v>
      </c>
      <c r="H88" s="201" t="e">
        <f aca="false">IF(H73="-",0,H73)/H$74</f>
        <v>#VALUE!</v>
      </c>
      <c r="I88" s="201" t="e">
        <f aca="false">IF(I73="-",0,I73)/I$74</f>
        <v>#VALUE!</v>
      </c>
      <c r="J88" s="201" t="n">
        <f aca="false">IF(J73="-",0,J73)/J$74</f>
        <v>0.666666666666667</v>
      </c>
      <c r="K88" s="201" t="e">
        <f aca="false">IF(K73="-",0,K73)/K$74</f>
        <v>#VALUE!</v>
      </c>
      <c r="L88" s="201" t="n">
        <f aca="false">IF(L73="-",0,L73)/L$74</f>
        <v>0.5</v>
      </c>
      <c r="M88" s="201" t="n">
        <f aca="false">IF(M73="-",0,M73)/M$74</f>
        <v>0</v>
      </c>
      <c r="N88" s="198" t="n">
        <v>7</v>
      </c>
    </row>
    <row r="89" customFormat="false" ht="15" hidden="false" customHeight="false" outlineLevel="0" collapsed="false">
      <c r="B89" s="201" t="n">
        <f aca="false">B74/B$74</f>
        <v>1</v>
      </c>
      <c r="C89" s="201" t="n">
        <f aca="false">C74/C$74</f>
        <v>1</v>
      </c>
      <c r="D89" s="201" t="n">
        <f aca="false">D74/D$74</f>
        <v>1</v>
      </c>
      <c r="E89" s="201" t="n">
        <f aca="false">E74/E$74</f>
        <v>1</v>
      </c>
      <c r="F89" s="201" t="n">
        <f aca="false">F74/F$74</f>
        <v>1</v>
      </c>
      <c r="G89" s="201" t="e">
        <f aca="false">G74/G$74</f>
        <v>#VALUE!</v>
      </c>
      <c r="H89" s="201" t="e">
        <f aca="false">H74/H$74</f>
        <v>#VALUE!</v>
      </c>
      <c r="I89" s="201" t="e">
        <f aca="false">I74/I$74</f>
        <v>#VALUE!</v>
      </c>
      <c r="J89" s="201" t="n">
        <f aca="false">J74/J$74</f>
        <v>1</v>
      </c>
      <c r="K89" s="201" t="e">
        <f aca="false">K74/K$74</f>
        <v>#VALUE!</v>
      </c>
      <c r="L89" s="201" t="n">
        <f aca="false">L74/L$74</f>
        <v>1</v>
      </c>
      <c r="M89" s="201" t="n">
        <f aca="false">M74/M$74</f>
        <v>1</v>
      </c>
      <c r="N89" s="200" t="n">
        <v>57</v>
      </c>
    </row>
    <row r="92" customFormat="false" ht="15" hidden="false" customHeight="false" outlineLevel="0" collapsed="false">
      <c r="B92" s="202" t="n">
        <f aca="false">B84*B76</f>
        <v>37.7777777777778</v>
      </c>
      <c r="C92" s="202" t="n">
        <f aca="false">C84*C76</f>
        <v>10.4285714285714</v>
      </c>
      <c r="D92" s="202" t="n">
        <f aca="false">D84*D76</f>
        <v>0.125</v>
      </c>
      <c r="E92" s="202" t="e">
        <f aca="false">E84*E76</f>
        <v>#VALUE!</v>
      </c>
      <c r="F92" s="202" t="e">
        <f aca="false">F84*F76</f>
        <v>#VALUE!</v>
      </c>
      <c r="G92" s="202" t="e">
        <f aca="false">G84*G76</f>
        <v>#VALUE!</v>
      </c>
      <c r="H92" s="202" t="e">
        <f aca="false">H84*H76</f>
        <v>#VALUE!</v>
      </c>
      <c r="I92" s="202" t="e">
        <f aca="false">I84*I76</f>
        <v>#VALUE!</v>
      </c>
      <c r="J92" s="202" t="n">
        <f aca="false">J84*J76</f>
        <v>0.333333333333333</v>
      </c>
      <c r="K92" s="202" t="e">
        <f aca="false">K84*K76</f>
        <v>#VALUE!</v>
      </c>
      <c r="L92" s="202" t="n">
        <f aca="false">L84*L76</f>
        <v>1</v>
      </c>
      <c r="M92" s="202" t="e">
        <f aca="false">M84*M76</f>
        <v>#VALUE!</v>
      </c>
      <c r="N92" s="202" t="n">
        <v>10</v>
      </c>
    </row>
    <row r="93" customFormat="false" ht="15" hidden="false" customHeight="false" outlineLevel="0" collapsed="false">
      <c r="B93" s="202" t="n">
        <f aca="false">B85*B77</f>
        <v>18.8888888888889</v>
      </c>
      <c r="C93" s="202" t="n">
        <f aca="false">C85*C77</f>
        <v>20</v>
      </c>
      <c r="D93" s="202" t="n">
        <f aca="false">D85*D77</f>
        <v>0.5</v>
      </c>
      <c r="E93" s="202" t="n">
        <f aca="false">E85*E77</f>
        <v>0.666666666666667</v>
      </c>
      <c r="F93" s="202" t="n">
        <f aca="false">F85*F77</f>
        <v>0.571428571428571</v>
      </c>
      <c r="G93" s="202" t="e">
        <f aca="false">G85*G77</f>
        <v>#VALUE!</v>
      </c>
      <c r="H93" s="202" t="e">
        <f aca="false">H85*H77</f>
        <v>#VALUE!</v>
      </c>
      <c r="I93" s="202" t="e">
        <f aca="false">I85*I77</f>
        <v>#VALUE!</v>
      </c>
      <c r="J93" s="202" t="e">
        <f aca="false">J85*J77</f>
        <v>#VALUE!</v>
      </c>
      <c r="K93" s="202" t="e">
        <f aca="false">K85*K77</f>
        <v>#VALUE!</v>
      </c>
      <c r="L93" s="202" t="e">
        <f aca="false">L85*L77</f>
        <v>#VALUE!</v>
      </c>
      <c r="M93" s="202" t="n">
        <f aca="false">M85*M77</f>
        <v>1.5</v>
      </c>
      <c r="N93" s="202" t="n">
        <v>15</v>
      </c>
    </row>
    <row r="94" customFormat="false" ht="15" hidden="false" customHeight="false" outlineLevel="0" collapsed="false">
      <c r="B94" s="202" t="n">
        <f aca="false">B86*B78</f>
        <v>9.44444444444445</v>
      </c>
      <c r="C94" s="202" t="n">
        <f aca="false">C86*C78</f>
        <v>24</v>
      </c>
      <c r="D94" s="202" t="n">
        <f aca="false">D86*D78</f>
        <v>1.125</v>
      </c>
      <c r="E94" s="202" t="n">
        <f aca="false">E86*E78</f>
        <v>0.666666666666667</v>
      </c>
      <c r="F94" s="202" t="n">
        <f aca="false">F86*F78</f>
        <v>2.28571428571429</v>
      </c>
      <c r="G94" s="202" t="e">
        <f aca="false">G86*G78</f>
        <v>#VALUE!</v>
      </c>
      <c r="H94" s="202" t="e">
        <f aca="false">H86*H78</f>
        <v>#VALUE!</v>
      </c>
      <c r="I94" s="202" t="e">
        <f aca="false">I86*I78</f>
        <v>#VALUE!</v>
      </c>
      <c r="J94" s="202" t="e">
        <f aca="false">J86*J78</f>
        <v>#VALUE!</v>
      </c>
      <c r="K94" s="202" t="e">
        <f aca="false">K86*K78</f>
        <v>#VALUE!</v>
      </c>
      <c r="L94" s="202" t="e">
        <f aca="false">L86*L78</f>
        <v>#VALUE!</v>
      </c>
      <c r="M94" s="202" t="n">
        <f aca="false">M86*M78</f>
        <v>1.5</v>
      </c>
      <c r="N94" s="202" t="n">
        <v>17</v>
      </c>
    </row>
    <row r="95" customFormat="false" ht="15" hidden="false" customHeight="false" outlineLevel="0" collapsed="false">
      <c r="B95" s="202" t="n">
        <f aca="false">B87*B79</f>
        <v>18.8888888888889</v>
      </c>
      <c r="C95" s="202" t="n">
        <f aca="false">C87*C79</f>
        <v>24</v>
      </c>
      <c r="D95" s="202" t="n">
        <f aca="false">D87*D79</f>
        <v>0.5</v>
      </c>
      <c r="E95" s="202" t="e">
        <f aca="false">E87*E79</f>
        <v>#VALUE!</v>
      </c>
      <c r="F95" s="202" t="e">
        <f aca="false">F87*F79</f>
        <v>#VALUE!</v>
      </c>
      <c r="G95" s="202" t="e">
        <f aca="false">G87*G79</f>
        <v>#VALUE!</v>
      </c>
      <c r="H95" s="202" t="e">
        <f aca="false">H87*H79</f>
        <v>#VALUE!</v>
      </c>
      <c r="I95" s="202" t="e">
        <f aca="false">I87*I79</f>
        <v>#VALUE!</v>
      </c>
      <c r="J95" s="202" t="e">
        <f aca="false">J87*J79</f>
        <v>#VALUE!</v>
      </c>
      <c r="K95" s="202" t="e">
        <f aca="false">K87*K79</f>
        <v>#VALUE!</v>
      </c>
      <c r="L95" s="202" t="e">
        <f aca="false">L87*L79</f>
        <v>#VALUE!</v>
      </c>
      <c r="M95" s="202" t="e">
        <f aca="false">M87*M79</f>
        <v>#VALUE!</v>
      </c>
      <c r="N95" s="202" t="n">
        <v>8</v>
      </c>
    </row>
    <row r="96" customFormat="false" ht="15" hidden="false" customHeight="false" outlineLevel="0" collapsed="false">
      <c r="B96" s="202" t="n">
        <f aca="false">B88*IF(B80="-",0,B88)</f>
        <v>0</v>
      </c>
      <c r="C96" s="202" t="n">
        <f aca="false">C88*IF(C80="-",0,C88)</f>
        <v>0</v>
      </c>
      <c r="D96" s="202" t="n">
        <f aca="false">D88*IF(D80="-",0,D88)</f>
        <v>0</v>
      </c>
      <c r="E96" s="202" t="n">
        <f aca="false">E88*IF(E80="-",0,E88)</f>
        <v>0.111111111111111</v>
      </c>
      <c r="F96" s="202" t="n">
        <f aca="false">F88*IF(F80="-",0,F88)</f>
        <v>0.0204081632653061</v>
      </c>
      <c r="G96" s="202" t="e">
        <f aca="false">G88*IF(G80="-",0,G88)</f>
        <v>#VALUE!</v>
      </c>
      <c r="H96" s="202" t="e">
        <f aca="false">H88*IF(H80="-",0,H88)</f>
        <v>#VALUE!</v>
      </c>
      <c r="I96" s="202" t="e">
        <f aca="false">I88*IF(I80="-",0,I88)</f>
        <v>#VALUE!</v>
      </c>
      <c r="J96" s="202" t="n">
        <f aca="false">J88*IF(J80="-",0,J88)</f>
        <v>0.444444444444444</v>
      </c>
      <c r="K96" s="202" t="e">
        <f aca="false">K88*IF(K80="-",0,K88)</f>
        <v>#VALUE!</v>
      </c>
      <c r="L96" s="202" t="n">
        <f aca="false">L88*IF(L80="-",0,L88)</f>
        <v>0.25</v>
      </c>
      <c r="M96" s="202" t="n">
        <f aca="false">M88*IF(M80="-",0,M88)</f>
        <v>0</v>
      </c>
      <c r="N96" s="202" t="n">
        <v>7</v>
      </c>
    </row>
    <row r="97" customFormat="false" ht="15" hidden="false" customHeight="false" outlineLevel="0" collapsed="false">
      <c r="B97" s="202" t="n">
        <f aca="false">SUM(B92:B96)</f>
        <v>85</v>
      </c>
      <c r="C97" s="202" t="n">
        <f aca="false">SUM(C92:C96)</f>
        <v>78.4285714285714</v>
      </c>
      <c r="D97" s="202" t="n">
        <f aca="false">SUM(D92:D96)</f>
        <v>2.25</v>
      </c>
      <c r="E97" s="202" t="e">
        <f aca="false">SUM(E92:E96)</f>
        <v>#VALUE!</v>
      </c>
      <c r="F97" s="202" t="e">
        <f aca="false">SUM(F92:F96)</f>
        <v>#VALUE!</v>
      </c>
      <c r="G97" s="202" t="e">
        <f aca="false">SUM(G92:G96)</f>
        <v>#VALUE!</v>
      </c>
      <c r="H97" s="202" t="e">
        <f aca="false">SUM(H92:H96)</f>
        <v>#VALUE!</v>
      </c>
      <c r="I97" s="202" t="e">
        <f aca="false">SUM(I92:I96)</f>
        <v>#VALUE!</v>
      </c>
      <c r="J97" s="202" t="e">
        <f aca="false">SUM(J92:J96)</f>
        <v>#VALUE!</v>
      </c>
      <c r="K97" s="202" t="e">
        <f aca="false">SUM(K92:K96)</f>
        <v>#VALUE!</v>
      </c>
      <c r="L97" s="202" t="e">
        <f aca="false">SUM(L92:L96)</f>
        <v>#VALUE!</v>
      </c>
      <c r="M97" s="202" t="e">
        <f aca="false">SUM(M92:M96)</f>
        <v>#VALUE!</v>
      </c>
      <c r="N97" s="20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7.171875" defaultRowHeight="15.75" zeroHeight="false" outlineLevelRow="0" outlineLevelCol="0"/>
  <cols>
    <col collapsed="false" customWidth="true" hidden="false" outlineLevel="0" max="1" min="1" style="11" width="6.45"/>
    <col collapsed="false" customWidth="true" hidden="false" outlineLevel="0" max="2" min="2" style="12" width="21.53"/>
    <col collapsed="false" customWidth="true" hidden="false" outlineLevel="0" max="3" min="3" style="13" width="14.25"/>
    <col collapsed="false" customWidth="true" hidden="false" outlineLevel="0" max="6" min="4" style="11" width="6.71"/>
    <col collapsed="false" customWidth="true" hidden="false" outlineLevel="0" max="7" min="7" style="14" width="6.71"/>
    <col collapsed="false" customWidth="true" hidden="false" outlineLevel="0" max="9" min="8" style="11" width="6.71"/>
    <col collapsed="false" customWidth="true" hidden="false" outlineLevel="0" max="10" min="10" style="14" width="7.99"/>
    <col collapsed="false" customWidth="true" hidden="false" outlineLevel="0" max="11" min="11" style="11" width="6.71"/>
    <col collapsed="false" customWidth="true" hidden="false" outlineLevel="0" max="12" min="12" style="15" width="6.71"/>
    <col collapsed="false" customWidth="true" hidden="false" outlineLevel="0" max="13" min="13" style="11" width="6.71"/>
    <col collapsed="false" customWidth="true" hidden="false" outlineLevel="0" max="16" min="14" style="15" width="6.71"/>
    <col collapsed="false" customWidth="true" hidden="false" outlineLevel="0" max="17" min="17" style="11" width="6.71"/>
    <col collapsed="false" customWidth="true" hidden="false" outlineLevel="0" max="22" min="18" style="16" width="6.71"/>
    <col collapsed="false" customWidth="false" hidden="false" outlineLevel="0" max="257" min="23" style="16" width="17.17"/>
  </cols>
  <sheetData>
    <row r="1" customFormat="false" ht="24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0.2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8.75" hidden="false" customHeight="true" outlineLevel="0" collapsed="false">
      <c r="A3" s="18" t="s">
        <v>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20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7"/>
      <c r="Q4" s="20" t="s">
        <v>20</v>
      </c>
      <c r="R4" s="20"/>
      <c r="S4" s="20"/>
      <c r="T4" s="20"/>
      <c r="U4" s="20"/>
      <c r="V4" s="20"/>
    </row>
    <row r="5" customFormat="false" ht="15.75" hidden="false" customHeight="tru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4"/>
      <c r="F5" s="24"/>
      <c r="G5" s="24" t="s">
        <v>25</v>
      </c>
      <c r="H5" s="24"/>
      <c r="I5" s="25" t="s">
        <v>26</v>
      </c>
      <c r="J5" s="25"/>
      <c r="K5" s="24" t="s">
        <v>27</v>
      </c>
      <c r="L5" s="24"/>
      <c r="M5" s="24"/>
      <c r="N5" s="24"/>
      <c r="O5" s="24"/>
      <c r="P5" s="24"/>
      <c r="Q5" s="26" t="s">
        <v>28</v>
      </c>
      <c r="R5" s="26"/>
      <c r="S5" s="26"/>
      <c r="T5" s="26"/>
      <c r="U5" s="26"/>
      <c r="V5" s="26"/>
    </row>
    <row r="6" customFormat="false" ht="15.7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5"/>
      <c r="J6" s="25"/>
      <c r="K6" s="24"/>
      <c r="L6" s="24"/>
      <c r="M6" s="24"/>
      <c r="N6" s="24"/>
      <c r="O6" s="24"/>
      <c r="P6" s="24"/>
      <c r="Q6" s="26"/>
      <c r="R6" s="26"/>
      <c r="S6" s="26"/>
      <c r="T6" s="26"/>
      <c r="U6" s="26"/>
      <c r="V6" s="26"/>
    </row>
    <row r="7" customFormat="false" ht="15.75" hidden="false" customHeight="true" outlineLevel="0" collapsed="false">
      <c r="A7" s="21"/>
      <c r="B7" s="22"/>
      <c r="C7" s="23"/>
      <c r="D7" s="27" t="s">
        <v>29</v>
      </c>
      <c r="E7" s="27" t="s">
        <v>29</v>
      </c>
      <c r="F7" s="27" t="s">
        <v>29</v>
      </c>
      <c r="G7" s="27" t="s">
        <v>30</v>
      </c>
      <c r="H7" s="27" t="s">
        <v>30</v>
      </c>
      <c r="I7" s="27" t="s">
        <v>26</v>
      </c>
      <c r="J7" s="27" t="s">
        <v>31</v>
      </c>
      <c r="K7" s="27" t="s">
        <v>29</v>
      </c>
      <c r="L7" s="27" t="s">
        <v>32</v>
      </c>
      <c r="M7" s="27" t="s">
        <v>33</v>
      </c>
      <c r="N7" s="28" t="s">
        <v>31</v>
      </c>
      <c r="O7" s="28" t="s">
        <v>30</v>
      </c>
      <c r="P7" s="28" t="s">
        <v>31</v>
      </c>
      <c r="Q7" s="27" t="s">
        <v>29</v>
      </c>
      <c r="R7" s="27" t="s">
        <v>32</v>
      </c>
      <c r="S7" s="27" t="s">
        <v>33</v>
      </c>
      <c r="T7" s="28" t="s">
        <v>31</v>
      </c>
      <c r="U7" s="28" t="s">
        <v>30</v>
      </c>
      <c r="V7" s="28" t="s">
        <v>31</v>
      </c>
    </row>
    <row r="8" customFormat="false" ht="15.75" hidden="false" customHeight="false" outlineLevel="0" collapsed="false">
      <c r="A8" s="21"/>
      <c r="B8" s="22"/>
      <c r="C8" s="23"/>
      <c r="D8" s="29" t="s">
        <v>34</v>
      </c>
      <c r="E8" s="30" t="s">
        <v>35</v>
      </c>
      <c r="F8" s="31" t="s">
        <v>36</v>
      </c>
      <c r="G8" s="32" t="s">
        <v>37</v>
      </c>
      <c r="H8" s="27" t="s">
        <v>38</v>
      </c>
      <c r="I8" s="27" t="s">
        <v>39</v>
      </c>
      <c r="J8" s="33" t="s">
        <v>40</v>
      </c>
      <c r="K8" s="29" t="s">
        <v>41</v>
      </c>
      <c r="L8" s="34" t="s">
        <v>42</v>
      </c>
      <c r="M8" s="32" t="s">
        <v>37</v>
      </c>
      <c r="N8" s="28" t="s">
        <v>39</v>
      </c>
      <c r="O8" s="35" t="s">
        <v>43</v>
      </c>
      <c r="P8" s="35" t="s">
        <v>40</v>
      </c>
      <c r="Q8" s="29" t="s">
        <v>41</v>
      </c>
      <c r="R8" s="34" t="s">
        <v>42</v>
      </c>
      <c r="S8" s="32" t="s">
        <v>37</v>
      </c>
      <c r="T8" s="28" t="s">
        <v>39</v>
      </c>
      <c r="U8" s="35" t="s">
        <v>43</v>
      </c>
      <c r="V8" s="35" t="s">
        <v>40</v>
      </c>
    </row>
    <row r="9" customFormat="false" ht="15.75" hidden="false" customHeight="false" outlineLevel="0" collapsed="false">
      <c r="A9" s="36"/>
      <c r="B9" s="37"/>
      <c r="C9" s="38"/>
      <c r="D9" s="39" t="n">
        <v>20</v>
      </c>
      <c r="E9" s="39" t="n">
        <v>20</v>
      </c>
      <c r="F9" s="39" t="n">
        <v>20</v>
      </c>
      <c r="G9" s="39" t="n">
        <v>20</v>
      </c>
      <c r="H9" s="39" t="n">
        <v>20</v>
      </c>
      <c r="I9" s="39" t="n">
        <v>20</v>
      </c>
      <c r="J9" s="39" t="n">
        <v>20</v>
      </c>
      <c r="K9" s="26"/>
      <c r="L9" s="40"/>
      <c r="M9" s="26"/>
      <c r="N9" s="40"/>
      <c r="O9" s="40"/>
      <c r="P9" s="40"/>
      <c r="Q9" s="26"/>
      <c r="R9" s="41"/>
      <c r="S9" s="41"/>
      <c r="T9" s="41"/>
      <c r="U9" s="41"/>
      <c r="V9" s="41"/>
    </row>
    <row r="10" customFormat="false" ht="16.5" hidden="false" customHeight="false" outlineLevel="0" collapsed="false">
      <c r="A10" s="42"/>
      <c r="B10" s="43"/>
      <c r="C10" s="44"/>
      <c r="D10" s="39"/>
      <c r="E10" s="39"/>
      <c r="F10" s="39"/>
      <c r="G10" s="39"/>
      <c r="H10" s="39"/>
      <c r="I10" s="39"/>
      <c r="J10" s="39"/>
      <c r="K10" s="26"/>
      <c r="L10" s="40"/>
      <c r="M10" s="26"/>
      <c r="N10" s="40"/>
      <c r="O10" s="40"/>
      <c r="P10" s="40"/>
      <c r="Q10" s="26"/>
      <c r="R10" s="41"/>
      <c r="S10" s="41"/>
      <c r="T10" s="41"/>
      <c r="U10" s="41"/>
      <c r="V10" s="41"/>
    </row>
    <row r="11" customFormat="false" ht="15.75" hidden="false" customHeight="true" outlineLevel="0" collapsed="false">
      <c r="A11" s="45" t="n">
        <v>1</v>
      </c>
      <c r="B11" s="46" t="s">
        <v>44</v>
      </c>
      <c r="C11" s="47" t="s">
        <v>45</v>
      </c>
      <c r="D11" s="48" t="n">
        <v>18</v>
      </c>
      <c r="E11" s="48" t="n">
        <v>18</v>
      </c>
      <c r="F11" s="48" t="n">
        <v>18</v>
      </c>
      <c r="G11" s="48" t="n">
        <v>18</v>
      </c>
      <c r="H11" s="48" t="n">
        <v>18</v>
      </c>
      <c r="I11" s="48" t="n">
        <v>18</v>
      </c>
      <c r="J11" s="48" t="n">
        <v>18</v>
      </c>
      <c r="K11" s="40" t="n">
        <f aca="false">(D11/0.2)</f>
        <v>90</v>
      </c>
      <c r="L11" s="40" t="n">
        <f aca="false">(E11/0.2)</f>
        <v>90</v>
      </c>
      <c r="M11" s="40" t="n">
        <f aca="false">(F11/0.2)</f>
        <v>90</v>
      </c>
      <c r="N11" s="40" t="n">
        <f aca="false">(G11/0.2)</f>
        <v>90</v>
      </c>
      <c r="O11" s="40" t="n">
        <f aca="false">(H11/0.2)</f>
        <v>90</v>
      </c>
      <c r="P11" s="40" t="n">
        <f aca="false">(I11/0.2)</f>
        <v>90</v>
      </c>
      <c r="Q11" s="26" t="str">
        <f aca="false">IF(K11&lt;60,"N","Y")</f>
        <v>Y</v>
      </c>
      <c r="R11" s="26" t="str">
        <f aca="false">IF(L11&lt;60,"N","Y")</f>
        <v>Y</v>
      </c>
      <c r="S11" s="26" t="str">
        <f aca="false">IF(M11&lt;60,"N","Y")</f>
        <v>Y</v>
      </c>
      <c r="T11" s="26" t="str">
        <f aca="false">IF(N11&lt;60,"N","Y")</f>
        <v>Y</v>
      </c>
      <c r="U11" s="26" t="str">
        <f aca="false">IF(O11&lt;60,"N","Y")</f>
        <v>Y</v>
      </c>
      <c r="V11" s="26" t="str">
        <f aca="false">IF(P11&lt;60,"N","Y")</f>
        <v>Y</v>
      </c>
    </row>
    <row r="12" customFormat="false" ht="16.5" hidden="false" customHeight="false" outlineLevel="0" collapsed="false">
      <c r="A12" s="45" t="n">
        <v>2</v>
      </c>
      <c r="B12" s="49" t="s">
        <v>46</v>
      </c>
      <c r="C12" s="50" t="s">
        <v>47</v>
      </c>
      <c r="D12" s="48" t="n">
        <v>19</v>
      </c>
      <c r="E12" s="48" t="n">
        <v>19</v>
      </c>
      <c r="F12" s="48" t="n">
        <v>19</v>
      </c>
      <c r="G12" s="48" t="n">
        <v>19</v>
      </c>
      <c r="H12" s="48" t="n">
        <v>19</v>
      </c>
      <c r="I12" s="48" t="n">
        <v>19</v>
      </c>
      <c r="J12" s="48" t="n">
        <v>19</v>
      </c>
      <c r="K12" s="40" t="n">
        <f aca="false">(D12/0.2)</f>
        <v>95</v>
      </c>
      <c r="L12" s="40" t="n">
        <f aca="false">(E12/0.2)</f>
        <v>95</v>
      </c>
      <c r="M12" s="40" t="n">
        <f aca="false">(F12/0.2)</f>
        <v>95</v>
      </c>
      <c r="N12" s="40" t="n">
        <f aca="false">(G12/0.2)</f>
        <v>95</v>
      </c>
      <c r="O12" s="40" t="n">
        <f aca="false">(H12/0.2)</f>
        <v>95</v>
      </c>
      <c r="P12" s="40" t="n">
        <f aca="false">(I12/0.2)</f>
        <v>95</v>
      </c>
      <c r="Q12" s="26" t="str">
        <f aca="false">IF(K12&lt;60,"N","Y")</f>
        <v>Y</v>
      </c>
      <c r="R12" s="26" t="str">
        <f aca="false">IF(L12&lt;60,"N","Y")</f>
        <v>Y</v>
      </c>
      <c r="S12" s="26" t="str">
        <f aca="false">IF(M12&lt;60,"N","Y")</f>
        <v>Y</v>
      </c>
      <c r="T12" s="26" t="str">
        <f aca="false">IF(N12&lt;60,"N","Y")</f>
        <v>Y</v>
      </c>
      <c r="U12" s="26" t="str">
        <f aca="false">IF(O12&lt;60,"N","Y")</f>
        <v>Y</v>
      </c>
      <c r="V12" s="26" t="str">
        <f aca="false">IF(P12&lt;60,"N","Y")</f>
        <v>Y</v>
      </c>
    </row>
    <row r="13" customFormat="false" ht="16.5" hidden="false" customHeight="false" outlineLevel="0" collapsed="false">
      <c r="A13" s="45" t="n">
        <v>3</v>
      </c>
      <c r="B13" s="49" t="s">
        <v>48</v>
      </c>
      <c r="C13" s="50" t="s">
        <v>49</v>
      </c>
      <c r="D13" s="48" t="n">
        <v>18</v>
      </c>
      <c r="E13" s="48" t="n">
        <v>18</v>
      </c>
      <c r="F13" s="48" t="n">
        <v>18</v>
      </c>
      <c r="G13" s="48" t="n">
        <v>18</v>
      </c>
      <c r="H13" s="48" t="n">
        <v>18</v>
      </c>
      <c r="I13" s="48" t="n">
        <v>18</v>
      </c>
      <c r="J13" s="48" t="n">
        <v>18</v>
      </c>
      <c r="K13" s="40" t="n">
        <f aca="false">(D13/0.2)</f>
        <v>90</v>
      </c>
      <c r="L13" s="40" t="n">
        <f aca="false">(E13/0.2)</f>
        <v>90</v>
      </c>
      <c r="M13" s="40" t="n">
        <f aca="false">(F13/0.2)</f>
        <v>90</v>
      </c>
      <c r="N13" s="40" t="n">
        <f aca="false">(G13/0.2)</f>
        <v>90</v>
      </c>
      <c r="O13" s="40" t="n">
        <f aca="false">(H13/0.2)</f>
        <v>90</v>
      </c>
      <c r="P13" s="40" t="n">
        <f aca="false">(I13/0.2)</f>
        <v>90</v>
      </c>
      <c r="Q13" s="26" t="str">
        <f aca="false">IF(K13&lt;60,"N","Y")</f>
        <v>Y</v>
      </c>
      <c r="R13" s="26" t="str">
        <f aca="false">IF(L13&lt;60,"N","Y")</f>
        <v>Y</v>
      </c>
      <c r="S13" s="26" t="str">
        <f aca="false">IF(M13&lt;60,"N","Y")</f>
        <v>Y</v>
      </c>
      <c r="T13" s="26" t="str">
        <f aca="false">IF(N13&lt;60,"N","Y")</f>
        <v>Y</v>
      </c>
      <c r="U13" s="26" t="str">
        <f aca="false">IF(O13&lt;60,"N","Y")</f>
        <v>Y</v>
      </c>
      <c r="V13" s="26" t="str">
        <f aca="false">IF(P13&lt;60,"N","Y")</f>
        <v>Y</v>
      </c>
    </row>
    <row r="14" customFormat="false" ht="16.5" hidden="false" customHeight="false" outlineLevel="0" collapsed="false">
      <c r="A14" s="45" t="n">
        <v>4</v>
      </c>
      <c r="B14" s="49" t="s">
        <v>50</v>
      </c>
      <c r="C14" s="50" t="s">
        <v>51</v>
      </c>
      <c r="D14" s="48" t="n">
        <v>19</v>
      </c>
      <c r="E14" s="48" t="n">
        <v>19</v>
      </c>
      <c r="F14" s="48" t="n">
        <v>19</v>
      </c>
      <c r="G14" s="48" t="n">
        <v>19</v>
      </c>
      <c r="H14" s="48" t="n">
        <v>19</v>
      </c>
      <c r="I14" s="48" t="n">
        <v>19</v>
      </c>
      <c r="J14" s="48" t="n">
        <v>19</v>
      </c>
      <c r="K14" s="40" t="n">
        <f aca="false">(D14/0.2)</f>
        <v>95</v>
      </c>
      <c r="L14" s="40" t="n">
        <f aca="false">(E14/0.2)</f>
        <v>95</v>
      </c>
      <c r="M14" s="40" t="n">
        <f aca="false">(F14/0.2)</f>
        <v>95</v>
      </c>
      <c r="N14" s="40" t="n">
        <f aca="false">(G14/0.2)</f>
        <v>95</v>
      </c>
      <c r="O14" s="40" t="n">
        <f aca="false">(H14/0.2)</f>
        <v>95</v>
      </c>
      <c r="P14" s="40" t="n">
        <f aca="false">(I14/0.2)</f>
        <v>95</v>
      </c>
      <c r="Q14" s="26" t="str">
        <f aca="false">IF(K14&lt;60,"N","Y")</f>
        <v>Y</v>
      </c>
      <c r="R14" s="26" t="str">
        <f aca="false">IF(L14&lt;60,"N","Y")</f>
        <v>Y</v>
      </c>
      <c r="S14" s="26" t="str">
        <f aca="false">IF(M14&lt;60,"N","Y")</f>
        <v>Y</v>
      </c>
      <c r="T14" s="26" t="str">
        <f aca="false">IF(N14&lt;60,"N","Y")</f>
        <v>Y</v>
      </c>
      <c r="U14" s="26" t="str">
        <f aca="false">IF(O14&lt;60,"N","Y")</f>
        <v>Y</v>
      </c>
      <c r="V14" s="26" t="str">
        <f aca="false">IF(P14&lt;60,"N","Y")</f>
        <v>Y</v>
      </c>
    </row>
    <row r="15" customFormat="false" ht="16.5" hidden="false" customHeight="false" outlineLevel="0" collapsed="false">
      <c r="A15" s="45" t="n">
        <v>5</v>
      </c>
      <c r="B15" s="49" t="s">
        <v>52</v>
      </c>
      <c r="C15" s="50" t="s">
        <v>53</v>
      </c>
      <c r="D15" s="48" t="n">
        <v>19</v>
      </c>
      <c r="E15" s="48" t="n">
        <v>19</v>
      </c>
      <c r="F15" s="48" t="n">
        <v>19</v>
      </c>
      <c r="G15" s="48" t="n">
        <v>19</v>
      </c>
      <c r="H15" s="48" t="n">
        <v>19</v>
      </c>
      <c r="I15" s="48" t="n">
        <v>19</v>
      </c>
      <c r="J15" s="48" t="n">
        <v>19</v>
      </c>
      <c r="K15" s="40" t="n">
        <f aca="false">(D15/0.2)</f>
        <v>95</v>
      </c>
      <c r="L15" s="40" t="n">
        <f aca="false">(E15/0.2)</f>
        <v>95</v>
      </c>
      <c r="M15" s="40" t="n">
        <f aca="false">(F15/0.2)</f>
        <v>95</v>
      </c>
      <c r="N15" s="40" t="n">
        <f aca="false">(G15/0.2)</f>
        <v>95</v>
      </c>
      <c r="O15" s="40" t="n">
        <f aca="false">(H15/0.2)</f>
        <v>95</v>
      </c>
      <c r="P15" s="40" t="n">
        <f aca="false">(I15/0.2)</f>
        <v>95</v>
      </c>
      <c r="Q15" s="26" t="str">
        <f aca="false">IF(K15&lt;60,"N","Y")</f>
        <v>Y</v>
      </c>
      <c r="R15" s="26" t="str">
        <f aca="false">IF(L15&lt;60,"N","Y")</f>
        <v>Y</v>
      </c>
      <c r="S15" s="26" t="str">
        <f aca="false">IF(M15&lt;60,"N","Y")</f>
        <v>Y</v>
      </c>
      <c r="T15" s="26" t="str">
        <f aca="false">IF(N15&lt;60,"N","Y")</f>
        <v>Y</v>
      </c>
      <c r="U15" s="26" t="str">
        <f aca="false">IF(O15&lt;60,"N","Y")</f>
        <v>Y</v>
      </c>
      <c r="V15" s="26" t="str">
        <f aca="false">IF(P15&lt;60,"N","Y")</f>
        <v>Y</v>
      </c>
    </row>
    <row r="16" customFormat="false" ht="16.5" hidden="false" customHeight="false" outlineLevel="0" collapsed="false">
      <c r="A16" s="45" t="n">
        <v>6</v>
      </c>
      <c r="B16" s="49" t="s">
        <v>54</v>
      </c>
      <c r="C16" s="50" t="s">
        <v>55</v>
      </c>
      <c r="D16" s="48" t="n">
        <v>20</v>
      </c>
      <c r="E16" s="48" t="n">
        <v>20</v>
      </c>
      <c r="F16" s="48" t="n">
        <v>20</v>
      </c>
      <c r="G16" s="48" t="n">
        <v>20</v>
      </c>
      <c r="H16" s="48" t="n">
        <v>20</v>
      </c>
      <c r="I16" s="48" t="n">
        <v>20</v>
      </c>
      <c r="J16" s="48" t="n">
        <v>20</v>
      </c>
      <c r="K16" s="40" t="n">
        <f aca="false">(D16/0.2)</f>
        <v>100</v>
      </c>
      <c r="L16" s="40" t="n">
        <f aca="false">(E16/0.2)</f>
        <v>100</v>
      </c>
      <c r="M16" s="40" t="n">
        <f aca="false">(F16/0.2)</f>
        <v>100</v>
      </c>
      <c r="N16" s="40" t="n">
        <f aca="false">(G16/0.2)</f>
        <v>100</v>
      </c>
      <c r="O16" s="40" t="n">
        <f aca="false">(H16/0.2)</f>
        <v>100</v>
      </c>
      <c r="P16" s="40" t="n">
        <f aca="false">(I16/0.2)</f>
        <v>100</v>
      </c>
      <c r="Q16" s="26" t="str">
        <f aca="false">IF(K16&lt;60,"N","Y")</f>
        <v>Y</v>
      </c>
      <c r="R16" s="26" t="str">
        <f aca="false">IF(L16&lt;60,"N","Y")</f>
        <v>Y</v>
      </c>
      <c r="S16" s="26" t="str">
        <f aca="false">IF(M16&lt;60,"N","Y")</f>
        <v>Y</v>
      </c>
      <c r="T16" s="26" t="str">
        <f aca="false">IF(N16&lt;60,"N","Y")</f>
        <v>Y</v>
      </c>
      <c r="U16" s="26" t="str">
        <f aca="false">IF(O16&lt;60,"N","Y")</f>
        <v>Y</v>
      </c>
      <c r="V16" s="26" t="str">
        <f aca="false">IF(P16&lt;60,"N","Y")</f>
        <v>Y</v>
      </c>
    </row>
    <row r="17" customFormat="false" ht="16.5" hidden="false" customHeight="false" outlineLevel="0" collapsed="false">
      <c r="A17" s="45" t="n">
        <v>7</v>
      </c>
      <c r="B17" s="49" t="s">
        <v>56</v>
      </c>
      <c r="C17" s="50" t="s">
        <v>57</v>
      </c>
      <c r="D17" s="48" t="n">
        <v>18</v>
      </c>
      <c r="E17" s="48" t="n">
        <v>18</v>
      </c>
      <c r="F17" s="48" t="n">
        <v>18</v>
      </c>
      <c r="G17" s="48" t="n">
        <v>18</v>
      </c>
      <c r="H17" s="48" t="n">
        <v>18</v>
      </c>
      <c r="I17" s="48" t="n">
        <v>18</v>
      </c>
      <c r="J17" s="48" t="n">
        <v>18</v>
      </c>
      <c r="K17" s="40" t="n">
        <f aca="false">(D17/0.2)</f>
        <v>90</v>
      </c>
      <c r="L17" s="40" t="n">
        <f aca="false">(E17/0.2)</f>
        <v>90</v>
      </c>
      <c r="M17" s="40" t="n">
        <f aca="false">(F17/0.2)</f>
        <v>90</v>
      </c>
      <c r="N17" s="40" t="n">
        <f aca="false">(G17/0.2)</f>
        <v>90</v>
      </c>
      <c r="O17" s="40" t="n">
        <f aca="false">(H17/0.2)</f>
        <v>90</v>
      </c>
      <c r="P17" s="40" t="n">
        <f aca="false">(I17/0.2)</f>
        <v>90</v>
      </c>
      <c r="Q17" s="26" t="str">
        <f aca="false">IF(K17&lt;60,"N","Y")</f>
        <v>Y</v>
      </c>
      <c r="R17" s="26" t="str">
        <f aca="false">IF(L17&lt;60,"N","Y")</f>
        <v>Y</v>
      </c>
      <c r="S17" s="26" t="str">
        <f aca="false">IF(M17&lt;60,"N","Y")</f>
        <v>Y</v>
      </c>
      <c r="T17" s="26" t="str">
        <f aca="false">IF(N17&lt;60,"N","Y")</f>
        <v>Y</v>
      </c>
      <c r="U17" s="26" t="str">
        <f aca="false">IF(O17&lt;60,"N","Y")</f>
        <v>Y</v>
      </c>
      <c r="V17" s="26" t="str">
        <f aca="false">IF(P17&lt;60,"N","Y")</f>
        <v>Y</v>
      </c>
    </row>
    <row r="18" customFormat="false" ht="16.5" hidden="false" customHeight="false" outlineLevel="0" collapsed="false">
      <c r="A18" s="45" t="n">
        <v>8</v>
      </c>
      <c r="B18" s="49" t="s">
        <v>58</v>
      </c>
      <c r="C18" s="50" t="s">
        <v>59</v>
      </c>
      <c r="D18" s="48" t="n">
        <v>17</v>
      </c>
      <c r="E18" s="48" t="n">
        <v>17</v>
      </c>
      <c r="F18" s="48" t="n">
        <v>17</v>
      </c>
      <c r="G18" s="48" t="n">
        <v>17</v>
      </c>
      <c r="H18" s="48" t="n">
        <v>17</v>
      </c>
      <c r="I18" s="48" t="n">
        <v>17</v>
      </c>
      <c r="J18" s="48" t="n">
        <v>17</v>
      </c>
      <c r="K18" s="40" t="n">
        <f aca="false">(D18/0.2)</f>
        <v>85</v>
      </c>
      <c r="L18" s="40" t="n">
        <f aca="false">(E18/0.2)</f>
        <v>85</v>
      </c>
      <c r="M18" s="40" t="n">
        <f aca="false">(F18/0.2)</f>
        <v>85</v>
      </c>
      <c r="N18" s="40" t="n">
        <f aca="false">(G18/0.2)</f>
        <v>85</v>
      </c>
      <c r="O18" s="40" t="n">
        <f aca="false">(H18/0.2)</f>
        <v>85</v>
      </c>
      <c r="P18" s="40" t="n">
        <f aca="false">(I18/0.2)</f>
        <v>85</v>
      </c>
      <c r="Q18" s="26" t="str">
        <f aca="false">IF(K18&lt;60,"N","Y")</f>
        <v>Y</v>
      </c>
      <c r="R18" s="26" t="str">
        <f aca="false">IF(L18&lt;60,"N","Y")</f>
        <v>Y</v>
      </c>
      <c r="S18" s="26" t="str">
        <f aca="false">IF(M18&lt;60,"N","Y")</f>
        <v>Y</v>
      </c>
      <c r="T18" s="26" t="str">
        <f aca="false">IF(N18&lt;60,"N","Y")</f>
        <v>Y</v>
      </c>
      <c r="U18" s="26" t="str">
        <f aca="false">IF(O18&lt;60,"N","Y")</f>
        <v>Y</v>
      </c>
      <c r="V18" s="26" t="str">
        <f aca="false">IF(P18&lt;60,"N","Y")</f>
        <v>Y</v>
      </c>
    </row>
    <row r="19" customFormat="false" ht="16.5" hidden="false" customHeight="false" outlineLevel="0" collapsed="false">
      <c r="A19" s="45" t="n">
        <v>9</v>
      </c>
      <c r="B19" s="49" t="s">
        <v>60</v>
      </c>
      <c r="C19" s="50" t="s">
        <v>61</v>
      </c>
      <c r="D19" s="48" t="n">
        <v>19</v>
      </c>
      <c r="E19" s="48" t="n">
        <v>19</v>
      </c>
      <c r="F19" s="48" t="n">
        <v>19</v>
      </c>
      <c r="G19" s="48" t="n">
        <v>19</v>
      </c>
      <c r="H19" s="48" t="n">
        <v>19</v>
      </c>
      <c r="I19" s="48" t="n">
        <v>19</v>
      </c>
      <c r="J19" s="48" t="n">
        <v>19</v>
      </c>
      <c r="K19" s="40" t="n">
        <f aca="false">(D19/0.2)</f>
        <v>95</v>
      </c>
      <c r="L19" s="40" t="n">
        <f aca="false">(E19/0.2)</f>
        <v>95</v>
      </c>
      <c r="M19" s="40" t="n">
        <f aca="false">(F19/0.2)</f>
        <v>95</v>
      </c>
      <c r="N19" s="40" t="n">
        <f aca="false">(G19/0.2)</f>
        <v>95</v>
      </c>
      <c r="O19" s="40" t="n">
        <f aca="false">(H19/0.2)</f>
        <v>95</v>
      </c>
      <c r="P19" s="40" t="n">
        <f aca="false">(I19/0.2)</f>
        <v>95</v>
      </c>
      <c r="Q19" s="26" t="str">
        <f aca="false">IF(K19&lt;60,"N","Y")</f>
        <v>Y</v>
      </c>
      <c r="R19" s="26" t="str">
        <f aca="false">IF(L19&lt;60,"N","Y")</f>
        <v>Y</v>
      </c>
      <c r="S19" s="26" t="str">
        <f aca="false">IF(M19&lt;60,"N","Y")</f>
        <v>Y</v>
      </c>
      <c r="T19" s="26" t="str">
        <f aca="false">IF(N19&lt;60,"N","Y")</f>
        <v>Y</v>
      </c>
      <c r="U19" s="26" t="str">
        <f aca="false">IF(O19&lt;60,"N","Y")</f>
        <v>Y</v>
      </c>
      <c r="V19" s="26" t="str">
        <f aca="false">IF(P19&lt;60,"N","Y")</f>
        <v>Y</v>
      </c>
    </row>
    <row r="20" customFormat="false" ht="16.5" hidden="false" customHeight="false" outlineLevel="0" collapsed="false">
      <c r="A20" s="45" t="n">
        <v>10</v>
      </c>
      <c r="B20" s="49" t="s">
        <v>62</v>
      </c>
      <c r="C20" s="50" t="s">
        <v>63</v>
      </c>
      <c r="D20" s="48" t="n">
        <v>19</v>
      </c>
      <c r="E20" s="48" t="n">
        <v>19</v>
      </c>
      <c r="F20" s="48" t="n">
        <v>19</v>
      </c>
      <c r="G20" s="48" t="n">
        <v>19</v>
      </c>
      <c r="H20" s="48" t="n">
        <v>19</v>
      </c>
      <c r="I20" s="48" t="n">
        <v>19</v>
      </c>
      <c r="J20" s="48" t="n">
        <v>19</v>
      </c>
      <c r="K20" s="40" t="n">
        <f aca="false">(D20/0.2)</f>
        <v>95</v>
      </c>
      <c r="L20" s="40" t="n">
        <f aca="false">(E20/0.2)</f>
        <v>95</v>
      </c>
      <c r="M20" s="40" t="n">
        <f aca="false">(F20/0.2)</f>
        <v>95</v>
      </c>
      <c r="N20" s="40" t="n">
        <f aca="false">(G20/0.2)</f>
        <v>95</v>
      </c>
      <c r="O20" s="40" t="n">
        <f aca="false">(H20/0.2)</f>
        <v>95</v>
      </c>
      <c r="P20" s="40" t="n">
        <f aca="false">(I20/0.2)</f>
        <v>95</v>
      </c>
      <c r="Q20" s="26" t="str">
        <f aca="false">IF(K20&lt;60,"N","Y")</f>
        <v>Y</v>
      </c>
      <c r="R20" s="26" t="str">
        <f aca="false">IF(L20&lt;60,"N","Y")</f>
        <v>Y</v>
      </c>
      <c r="S20" s="26" t="str">
        <f aca="false">IF(M20&lt;60,"N","Y")</f>
        <v>Y</v>
      </c>
      <c r="T20" s="26" t="str">
        <f aca="false">IF(N20&lt;60,"N","Y")</f>
        <v>Y</v>
      </c>
      <c r="U20" s="26" t="str">
        <f aca="false">IF(O20&lt;60,"N","Y")</f>
        <v>Y</v>
      </c>
      <c r="V20" s="26" t="str">
        <f aca="false">IF(P20&lt;60,"N","Y")</f>
        <v>Y</v>
      </c>
    </row>
    <row r="21" customFormat="false" ht="16.5" hidden="false" customHeight="false" outlineLevel="0" collapsed="false">
      <c r="A21" s="45" t="n">
        <v>11</v>
      </c>
      <c r="B21" s="49" t="s">
        <v>64</v>
      </c>
      <c r="C21" s="50" t="s">
        <v>65</v>
      </c>
      <c r="D21" s="48" t="n">
        <v>19</v>
      </c>
      <c r="E21" s="48" t="n">
        <v>19</v>
      </c>
      <c r="F21" s="48" t="n">
        <v>19</v>
      </c>
      <c r="G21" s="48" t="n">
        <v>19</v>
      </c>
      <c r="H21" s="48" t="n">
        <v>19</v>
      </c>
      <c r="I21" s="48" t="n">
        <v>19</v>
      </c>
      <c r="J21" s="48" t="n">
        <v>19</v>
      </c>
      <c r="K21" s="40" t="n">
        <f aca="false">(D21/0.2)</f>
        <v>95</v>
      </c>
      <c r="L21" s="40" t="n">
        <f aca="false">(E21/0.2)</f>
        <v>95</v>
      </c>
      <c r="M21" s="40" t="n">
        <f aca="false">(F21/0.2)</f>
        <v>95</v>
      </c>
      <c r="N21" s="40" t="n">
        <f aca="false">(G21/0.2)</f>
        <v>95</v>
      </c>
      <c r="O21" s="40" t="n">
        <f aca="false">(H21/0.2)</f>
        <v>95</v>
      </c>
      <c r="P21" s="40" t="n">
        <f aca="false">(I21/0.2)</f>
        <v>95</v>
      </c>
      <c r="Q21" s="26" t="str">
        <f aca="false">IF(K21&lt;60,"N","Y")</f>
        <v>Y</v>
      </c>
      <c r="R21" s="26" t="str">
        <f aca="false">IF(L21&lt;60,"N","Y")</f>
        <v>Y</v>
      </c>
      <c r="S21" s="26" t="str">
        <f aca="false">IF(M21&lt;60,"N","Y")</f>
        <v>Y</v>
      </c>
      <c r="T21" s="26" t="str">
        <f aca="false">IF(N21&lt;60,"N","Y")</f>
        <v>Y</v>
      </c>
      <c r="U21" s="26" t="str">
        <f aca="false">IF(O21&lt;60,"N","Y")</f>
        <v>Y</v>
      </c>
      <c r="V21" s="26" t="str">
        <f aca="false">IF(P21&lt;60,"N","Y")</f>
        <v>Y</v>
      </c>
    </row>
    <row r="22" customFormat="false" ht="16.5" hidden="false" customHeight="false" outlineLevel="0" collapsed="false">
      <c r="A22" s="45" t="n">
        <v>12</v>
      </c>
      <c r="B22" s="49" t="s">
        <v>66</v>
      </c>
      <c r="C22" s="50" t="s">
        <v>67</v>
      </c>
      <c r="D22" s="48" t="n">
        <v>18</v>
      </c>
      <c r="E22" s="48" t="n">
        <v>18</v>
      </c>
      <c r="F22" s="48" t="n">
        <v>18</v>
      </c>
      <c r="G22" s="48" t="n">
        <v>18</v>
      </c>
      <c r="H22" s="48" t="n">
        <v>18</v>
      </c>
      <c r="I22" s="48" t="n">
        <v>18</v>
      </c>
      <c r="J22" s="48" t="n">
        <v>18</v>
      </c>
      <c r="K22" s="40" t="n">
        <f aca="false">(D22/0.2)</f>
        <v>90</v>
      </c>
      <c r="L22" s="40" t="n">
        <f aca="false">(E22/0.2)</f>
        <v>90</v>
      </c>
      <c r="M22" s="40" t="n">
        <f aca="false">(F22/0.2)</f>
        <v>90</v>
      </c>
      <c r="N22" s="40" t="n">
        <f aca="false">(G22/0.2)</f>
        <v>90</v>
      </c>
      <c r="O22" s="40" t="n">
        <f aca="false">(H22/0.2)</f>
        <v>90</v>
      </c>
      <c r="P22" s="40" t="n">
        <f aca="false">(I22/0.2)</f>
        <v>90</v>
      </c>
      <c r="Q22" s="26" t="str">
        <f aca="false">IF(K22&lt;60,"N","Y")</f>
        <v>Y</v>
      </c>
      <c r="R22" s="26" t="str">
        <f aca="false">IF(L22&lt;60,"N","Y")</f>
        <v>Y</v>
      </c>
      <c r="S22" s="26" t="str">
        <f aca="false">IF(M22&lt;60,"N","Y")</f>
        <v>Y</v>
      </c>
      <c r="T22" s="26" t="str">
        <f aca="false">IF(N22&lt;60,"N","Y")</f>
        <v>Y</v>
      </c>
      <c r="U22" s="26" t="str">
        <f aca="false">IF(O22&lt;60,"N","Y")</f>
        <v>Y</v>
      </c>
      <c r="V22" s="26" t="str">
        <f aca="false">IF(P22&lt;60,"N","Y")</f>
        <v>Y</v>
      </c>
    </row>
    <row r="23" customFormat="false" ht="16.5" hidden="false" customHeight="false" outlineLevel="0" collapsed="false">
      <c r="A23" s="45" t="n">
        <v>13</v>
      </c>
      <c r="B23" s="49" t="s">
        <v>68</v>
      </c>
      <c r="C23" s="50" t="s">
        <v>69</v>
      </c>
      <c r="D23" s="48" t="n">
        <v>18</v>
      </c>
      <c r="E23" s="48" t="n">
        <v>18</v>
      </c>
      <c r="F23" s="48" t="n">
        <v>18</v>
      </c>
      <c r="G23" s="48" t="n">
        <v>18</v>
      </c>
      <c r="H23" s="48" t="n">
        <v>18</v>
      </c>
      <c r="I23" s="48" t="n">
        <v>18</v>
      </c>
      <c r="J23" s="48" t="n">
        <v>18</v>
      </c>
      <c r="K23" s="40" t="n">
        <f aca="false">(D23/0.2)</f>
        <v>90</v>
      </c>
      <c r="L23" s="40" t="n">
        <f aca="false">(E23/0.2)</f>
        <v>90</v>
      </c>
      <c r="M23" s="40" t="n">
        <f aca="false">(F23/0.2)</f>
        <v>90</v>
      </c>
      <c r="N23" s="40" t="n">
        <f aca="false">(G23/0.2)</f>
        <v>90</v>
      </c>
      <c r="O23" s="40" t="n">
        <f aca="false">(H23/0.2)</f>
        <v>90</v>
      </c>
      <c r="P23" s="40" t="n">
        <f aca="false">(I23/0.2)</f>
        <v>90</v>
      </c>
      <c r="Q23" s="26" t="str">
        <f aca="false">IF(K23&lt;60,"N","Y")</f>
        <v>Y</v>
      </c>
      <c r="R23" s="26" t="str">
        <f aca="false">IF(L23&lt;60,"N","Y")</f>
        <v>Y</v>
      </c>
      <c r="S23" s="26" t="str">
        <f aca="false">IF(M23&lt;60,"N","Y")</f>
        <v>Y</v>
      </c>
      <c r="T23" s="26" t="str">
        <f aca="false">IF(N23&lt;60,"N","Y")</f>
        <v>Y</v>
      </c>
      <c r="U23" s="26" t="str">
        <f aca="false">IF(O23&lt;60,"N","Y")</f>
        <v>Y</v>
      </c>
      <c r="V23" s="26" t="str">
        <f aca="false">IF(P23&lt;60,"N","Y")</f>
        <v>Y</v>
      </c>
    </row>
    <row r="24" customFormat="false" ht="16.5" hidden="false" customHeight="false" outlineLevel="0" collapsed="false">
      <c r="A24" s="45" t="n">
        <v>14</v>
      </c>
      <c r="B24" s="49" t="s">
        <v>70</v>
      </c>
      <c r="C24" s="50" t="s">
        <v>71</v>
      </c>
      <c r="D24" s="48" t="n">
        <v>18</v>
      </c>
      <c r="E24" s="48" t="n">
        <v>18</v>
      </c>
      <c r="F24" s="48" t="n">
        <v>18</v>
      </c>
      <c r="G24" s="48" t="n">
        <v>18</v>
      </c>
      <c r="H24" s="48" t="n">
        <v>18</v>
      </c>
      <c r="I24" s="48" t="n">
        <v>18</v>
      </c>
      <c r="J24" s="48" t="n">
        <v>18</v>
      </c>
      <c r="K24" s="40" t="n">
        <f aca="false">(D24/0.2)</f>
        <v>90</v>
      </c>
      <c r="L24" s="40" t="n">
        <f aca="false">(E24/0.2)</f>
        <v>90</v>
      </c>
      <c r="M24" s="40" t="n">
        <f aca="false">(F24/0.2)</f>
        <v>90</v>
      </c>
      <c r="N24" s="40" t="n">
        <f aca="false">(G24/0.2)</f>
        <v>90</v>
      </c>
      <c r="O24" s="40" t="n">
        <f aca="false">(H24/0.2)</f>
        <v>90</v>
      </c>
      <c r="P24" s="40" t="n">
        <f aca="false">(I24/0.2)</f>
        <v>90</v>
      </c>
      <c r="Q24" s="26" t="str">
        <f aca="false">IF(K24&lt;60,"N","Y")</f>
        <v>Y</v>
      </c>
      <c r="R24" s="26" t="str">
        <f aca="false">IF(L24&lt;60,"N","Y")</f>
        <v>Y</v>
      </c>
      <c r="S24" s="26" t="str">
        <f aca="false">IF(M24&lt;60,"N","Y")</f>
        <v>Y</v>
      </c>
      <c r="T24" s="26" t="str">
        <f aca="false">IF(N24&lt;60,"N","Y")</f>
        <v>Y</v>
      </c>
      <c r="U24" s="26" t="str">
        <f aca="false">IF(O24&lt;60,"N","Y")</f>
        <v>Y</v>
      </c>
      <c r="V24" s="26" t="str">
        <f aca="false">IF(P24&lt;60,"N","Y")</f>
        <v>Y</v>
      </c>
    </row>
    <row r="25" customFormat="false" ht="16.5" hidden="false" customHeight="false" outlineLevel="0" collapsed="false">
      <c r="A25" s="45" t="n">
        <v>15</v>
      </c>
      <c r="B25" s="49" t="s">
        <v>72</v>
      </c>
      <c r="C25" s="50" t="s">
        <v>73</v>
      </c>
      <c r="D25" s="48" t="n">
        <v>19</v>
      </c>
      <c r="E25" s="48" t="n">
        <v>19</v>
      </c>
      <c r="F25" s="48" t="n">
        <v>19</v>
      </c>
      <c r="G25" s="48" t="n">
        <v>19</v>
      </c>
      <c r="H25" s="48" t="n">
        <v>19</v>
      </c>
      <c r="I25" s="48" t="n">
        <v>19</v>
      </c>
      <c r="J25" s="48" t="n">
        <v>19</v>
      </c>
      <c r="K25" s="40" t="n">
        <f aca="false">(D25/0.2)</f>
        <v>95</v>
      </c>
      <c r="L25" s="40" t="n">
        <f aca="false">(E25/0.2)</f>
        <v>95</v>
      </c>
      <c r="M25" s="40" t="n">
        <f aca="false">(F25/0.2)</f>
        <v>95</v>
      </c>
      <c r="N25" s="40" t="n">
        <f aca="false">(G25/0.2)</f>
        <v>95</v>
      </c>
      <c r="O25" s="40" t="n">
        <f aca="false">(H25/0.2)</f>
        <v>95</v>
      </c>
      <c r="P25" s="40" t="n">
        <f aca="false">(I25/0.2)</f>
        <v>95</v>
      </c>
      <c r="Q25" s="26" t="str">
        <f aca="false">IF(K25&lt;60,"N","Y")</f>
        <v>Y</v>
      </c>
      <c r="R25" s="26" t="str">
        <f aca="false">IF(L25&lt;60,"N","Y")</f>
        <v>Y</v>
      </c>
      <c r="S25" s="26" t="str">
        <f aca="false">IF(M25&lt;60,"N","Y")</f>
        <v>Y</v>
      </c>
      <c r="T25" s="26" t="str">
        <f aca="false">IF(N25&lt;60,"N","Y")</f>
        <v>Y</v>
      </c>
      <c r="U25" s="26" t="str">
        <f aca="false">IF(O25&lt;60,"N","Y")</f>
        <v>Y</v>
      </c>
      <c r="V25" s="26" t="str">
        <f aca="false">IF(P25&lt;60,"N","Y")</f>
        <v>Y</v>
      </c>
    </row>
    <row r="26" customFormat="false" ht="16.5" hidden="false" customHeight="false" outlineLevel="0" collapsed="false">
      <c r="A26" s="45" t="n">
        <v>16</v>
      </c>
      <c r="B26" s="49" t="s">
        <v>74</v>
      </c>
      <c r="C26" s="50" t="s">
        <v>75</v>
      </c>
      <c r="D26" s="48" t="n">
        <v>19</v>
      </c>
      <c r="E26" s="48" t="n">
        <v>19</v>
      </c>
      <c r="F26" s="48" t="n">
        <v>19</v>
      </c>
      <c r="G26" s="48" t="n">
        <v>19</v>
      </c>
      <c r="H26" s="48" t="n">
        <v>19</v>
      </c>
      <c r="I26" s="48" t="n">
        <v>19</v>
      </c>
      <c r="J26" s="48" t="n">
        <v>19</v>
      </c>
      <c r="K26" s="40" t="n">
        <f aca="false">(D26/0.2)</f>
        <v>95</v>
      </c>
      <c r="L26" s="40" t="n">
        <f aca="false">(E26/0.2)</f>
        <v>95</v>
      </c>
      <c r="M26" s="40" t="n">
        <f aca="false">(F26/0.2)</f>
        <v>95</v>
      </c>
      <c r="N26" s="40" t="n">
        <f aca="false">(G26/0.2)</f>
        <v>95</v>
      </c>
      <c r="O26" s="40" t="n">
        <f aca="false">(H26/0.2)</f>
        <v>95</v>
      </c>
      <c r="P26" s="40" t="n">
        <f aca="false">(I26/0.2)</f>
        <v>95</v>
      </c>
      <c r="Q26" s="26" t="str">
        <f aca="false">IF(K26&lt;60,"N","Y")</f>
        <v>Y</v>
      </c>
      <c r="R26" s="26" t="str">
        <f aca="false">IF(L26&lt;60,"N","Y")</f>
        <v>Y</v>
      </c>
      <c r="S26" s="26" t="str">
        <f aca="false">IF(M26&lt;60,"N","Y")</f>
        <v>Y</v>
      </c>
      <c r="T26" s="26" t="str">
        <f aca="false">IF(N26&lt;60,"N","Y")</f>
        <v>Y</v>
      </c>
      <c r="U26" s="26" t="str">
        <f aca="false">IF(O26&lt;60,"N","Y")</f>
        <v>Y</v>
      </c>
      <c r="V26" s="26" t="str">
        <f aca="false">IF(P26&lt;60,"N","Y")</f>
        <v>Y</v>
      </c>
    </row>
    <row r="27" customFormat="false" ht="16.5" hidden="false" customHeight="false" outlineLevel="0" collapsed="false">
      <c r="A27" s="45" t="n">
        <v>17</v>
      </c>
      <c r="B27" s="49" t="s">
        <v>76</v>
      </c>
      <c r="C27" s="50" t="s">
        <v>77</v>
      </c>
      <c r="D27" s="48" t="n">
        <v>18</v>
      </c>
      <c r="E27" s="48" t="n">
        <v>18</v>
      </c>
      <c r="F27" s="48" t="n">
        <v>18</v>
      </c>
      <c r="G27" s="48" t="n">
        <v>18</v>
      </c>
      <c r="H27" s="48" t="n">
        <v>18</v>
      </c>
      <c r="I27" s="48" t="n">
        <v>18</v>
      </c>
      <c r="J27" s="48" t="n">
        <v>18</v>
      </c>
      <c r="K27" s="40" t="n">
        <f aca="false">(D27/0.2)</f>
        <v>90</v>
      </c>
      <c r="L27" s="40" t="n">
        <f aca="false">(E27/0.2)</f>
        <v>90</v>
      </c>
      <c r="M27" s="40" t="n">
        <f aca="false">(F27/0.2)</f>
        <v>90</v>
      </c>
      <c r="N27" s="40" t="n">
        <f aca="false">(G27/0.2)</f>
        <v>90</v>
      </c>
      <c r="O27" s="40" t="n">
        <f aca="false">(H27/0.2)</f>
        <v>90</v>
      </c>
      <c r="P27" s="40" t="n">
        <f aca="false">(I27/0.2)</f>
        <v>90</v>
      </c>
      <c r="Q27" s="26" t="str">
        <f aca="false">IF(K27&lt;60,"N","Y")</f>
        <v>Y</v>
      </c>
      <c r="R27" s="26" t="str">
        <f aca="false">IF(L27&lt;60,"N","Y")</f>
        <v>Y</v>
      </c>
      <c r="S27" s="26" t="str">
        <f aca="false">IF(M27&lt;60,"N","Y")</f>
        <v>Y</v>
      </c>
      <c r="T27" s="26" t="str">
        <f aca="false">IF(N27&lt;60,"N","Y")</f>
        <v>Y</v>
      </c>
      <c r="U27" s="26" t="str">
        <f aca="false">IF(O27&lt;60,"N","Y")</f>
        <v>Y</v>
      </c>
      <c r="V27" s="26" t="str">
        <f aca="false">IF(P27&lt;60,"N","Y")</f>
        <v>Y</v>
      </c>
    </row>
    <row r="28" customFormat="false" ht="16.5" hidden="false" customHeight="false" outlineLevel="0" collapsed="false">
      <c r="A28" s="45" t="n">
        <v>18</v>
      </c>
      <c r="B28" s="49" t="s">
        <v>78</v>
      </c>
      <c r="C28" s="50" t="s">
        <v>79</v>
      </c>
      <c r="D28" s="48" t="n">
        <v>17</v>
      </c>
      <c r="E28" s="48" t="n">
        <v>17</v>
      </c>
      <c r="F28" s="48" t="n">
        <v>17</v>
      </c>
      <c r="G28" s="48" t="n">
        <v>17</v>
      </c>
      <c r="H28" s="48" t="n">
        <v>17</v>
      </c>
      <c r="I28" s="48" t="n">
        <v>17</v>
      </c>
      <c r="J28" s="48" t="n">
        <v>17</v>
      </c>
      <c r="K28" s="40" t="n">
        <f aca="false">(D28/0.2)</f>
        <v>85</v>
      </c>
      <c r="L28" s="40" t="n">
        <f aca="false">(E28/0.2)</f>
        <v>85</v>
      </c>
      <c r="M28" s="40" t="n">
        <f aca="false">(F28/0.2)</f>
        <v>85</v>
      </c>
      <c r="N28" s="40" t="n">
        <f aca="false">(G28/0.2)</f>
        <v>85</v>
      </c>
      <c r="O28" s="40" t="n">
        <f aca="false">(H28/0.2)</f>
        <v>85</v>
      </c>
      <c r="P28" s="40" t="n">
        <f aca="false">(I28/0.2)</f>
        <v>85</v>
      </c>
      <c r="Q28" s="26" t="str">
        <f aca="false">IF(K28&lt;60,"N","Y")</f>
        <v>Y</v>
      </c>
      <c r="R28" s="26" t="str">
        <f aca="false">IF(L28&lt;60,"N","Y")</f>
        <v>Y</v>
      </c>
      <c r="S28" s="26" t="str">
        <f aca="false">IF(M28&lt;60,"N","Y")</f>
        <v>Y</v>
      </c>
      <c r="T28" s="26" t="str">
        <f aca="false">IF(N28&lt;60,"N","Y")</f>
        <v>Y</v>
      </c>
      <c r="U28" s="26" t="str">
        <f aca="false">IF(O28&lt;60,"N","Y")</f>
        <v>Y</v>
      </c>
      <c r="V28" s="26" t="str">
        <f aca="false">IF(P28&lt;60,"N","Y")</f>
        <v>Y</v>
      </c>
    </row>
    <row r="29" customFormat="false" ht="16.5" hidden="false" customHeight="false" outlineLevel="0" collapsed="false">
      <c r="A29" s="45" t="n">
        <v>19</v>
      </c>
      <c r="B29" s="49" t="s">
        <v>80</v>
      </c>
      <c r="C29" s="50" t="s">
        <v>81</v>
      </c>
      <c r="D29" s="48" t="n">
        <v>18</v>
      </c>
      <c r="E29" s="48" t="n">
        <v>18</v>
      </c>
      <c r="F29" s="48" t="n">
        <v>18</v>
      </c>
      <c r="G29" s="48" t="n">
        <v>18</v>
      </c>
      <c r="H29" s="48" t="n">
        <v>18</v>
      </c>
      <c r="I29" s="48" t="n">
        <v>18</v>
      </c>
      <c r="J29" s="48" t="n">
        <v>18</v>
      </c>
      <c r="K29" s="40" t="n">
        <f aca="false">(D29/0.2)</f>
        <v>90</v>
      </c>
      <c r="L29" s="40" t="n">
        <f aca="false">(E29/0.2)</f>
        <v>90</v>
      </c>
      <c r="M29" s="40" t="n">
        <f aca="false">(F29/0.2)</f>
        <v>90</v>
      </c>
      <c r="N29" s="40" t="n">
        <f aca="false">(G29/0.2)</f>
        <v>90</v>
      </c>
      <c r="O29" s="40" t="n">
        <f aca="false">(H29/0.2)</f>
        <v>90</v>
      </c>
      <c r="P29" s="40" t="n">
        <f aca="false">(I29/0.2)</f>
        <v>90</v>
      </c>
      <c r="Q29" s="26" t="str">
        <f aca="false">IF(K29&lt;60,"N","Y")</f>
        <v>Y</v>
      </c>
      <c r="R29" s="26" t="str">
        <f aca="false">IF(L29&lt;60,"N","Y")</f>
        <v>Y</v>
      </c>
      <c r="S29" s="26" t="str">
        <f aca="false">IF(M29&lt;60,"N","Y")</f>
        <v>Y</v>
      </c>
      <c r="T29" s="26" t="str">
        <f aca="false">IF(N29&lt;60,"N","Y")</f>
        <v>Y</v>
      </c>
      <c r="U29" s="26" t="str">
        <f aca="false">IF(O29&lt;60,"N","Y")</f>
        <v>Y</v>
      </c>
      <c r="V29" s="26" t="str">
        <f aca="false">IF(P29&lt;60,"N","Y")</f>
        <v>Y</v>
      </c>
    </row>
    <row r="30" customFormat="false" ht="16.5" hidden="false" customHeight="false" outlineLevel="0" collapsed="false">
      <c r="A30" s="45" t="n">
        <v>20</v>
      </c>
      <c r="B30" s="49" t="s">
        <v>82</v>
      </c>
      <c r="C30" s="50" t="s">
        <v>83</v>
      </c>
      <c r="D30" s="48" t="n">
        <v>19</v>
      </c>
      <c r="E30" s="48" t="n">
        <v>19</v>
      </c>
      <c r="F30" s="48" t="n">
        <v>19</v>
      </c>
      <c r="G30" s="48" t="n">
        <v>19</v>
      </c>
      <c r="H30" s="48" t="n">
        <v>19</v>
      </c>
      <c r="I30" s="48" t="n">
        <v>19</v>
      </c>
      <c r="J30" s="48" t="n">
        <v>19</v>
      </c>
      <c r="K30" s="40" t="n">
        <f aca="false">(D30/0.2)</f>
        <v>95</v>
      </c>
      <c r="L30" s="40" t="n">
        <f aca="false">(E30/0.2)</f>
        <v>95</v>
      </c>
      <c r="M30" s="40" t="n">
        <f aca="false">(F30/0.2)</f>
        <v>95</v>
      </c>
      <c r="N30" s="40" t="n">
        <f aca="false">(G30/0.2)</f>
        <v>95</v>
      </c>
      <c r="O30" s="40" t="n">
        <f aca="false">(H30/0.2)</f>
        <v>95</v>
      </c>
      <c r="P30" s="40" t="n">
        <f aca="false">(I30/0.2)</f>
        <v>95</v>
      </c>
      <c r="Q30" s="26" t="str">
        <f aca="false">IF(K30&lt;60,"N","Y")</f>
        <v>Y</v>
      </c>
      <c r="R30" s="26" t="str">
        <f aca="false">IF(L30&lt;60,"N","Y")</f>
        <v>Y</v>
      </c>
      <c r="S30" s="26" t="str">
        <f aca="false">IF(M30&lt;60,"N","Y")</f>
        <v>Y</v>
      </c>
      <c r="T30" s="26" t="str">
        <f aca="false">IF(N30&lt;60,"N","Y")</f>
        <v>Y</v>
      </c>
      <c r="U30" s="26" t="str">
        <f aca="false">IF(O30&lt;60,"N","Y")</f>
        <v>Y</v>
      </c>
      <c r="V30" s="26" t="str">
        <f aca="false">IF(P30&lt;60,"N","Y")</f>
        <v>Y</v>
      </c>
    </row>
    <row r="31" customFormat="false" ht="16.5" hidden="false" customHeight="false" outlineLevel="0" collapsed="false">
      <c r="A31" s="45" t="n">
        <v>21</v>
      </c>
      <c r="B31" s="49" t="s">
        <v>84</v>
      </c>
      <c r="C31" s="50" t="s">
        <v>85</v>
      </c>
      <c r="D31" s="48" t="n">
        <v>18</v>
      </c>
      <c r="E31" s="48" t="n">
        <v>18</v>
      </c>
      <c r="F31" s="48" t="n">
        <v>18</v>
      </c>
      <c r="G31" s="48" t="n">
        <v>18</v>
      </c>
      <c r="H31" s="48" t="n">
        <v>18</v>
      </c>
      <c r="I31" s="48" t="n">
        <v>18</v>
      </c>
      <c r="J31" s="48" t="n">
        <v>18</v>
      </c>
      <c r="K31" s="40" t="n">
        <f aca="false">(D31/0.2)</f>
        <v>90</v>
      </c>
      <c r="L31" s="40" t="n">
        <f aca="false">(E31/0.2)</f>
        <v>90</v>
      </c>
      <c r="M31" s="40" t="n">
        <f aca="false">(F31/0.2)</f>
        <v>90</v>
      </c>
      <c r="N31" s="40" t="n">
        <f aca="false">(G31/0.2)</f>
        <v>90</v>
      </c>
      <c r="O31" s="40" t="n">
        <f aca="false">(H31/0.2)</f>
        <v>90</v>
      </c>
      <c r="P31" s="40" t="n">
        <f aca="false">(I31/0.2)</f>
        <v>90</v>
      </c>
      <c r="Q31" s="26" t="str">
        <f aca="false">IF(K31&lt;60,"N","Y")</f>
        <v>Y</v>
      </c>
      <c r="R31" s="26" t="str">
        <f aca="false">IF(L31&lt;60,"N","Y")</f>
        <v>Y</v>
      </c>
      <c r="S31" s="26" t="str">
        <f aca="false">IF(M31&lt;60,"N","Y")</f>
        <v>Y</v>
      </c>
      <c r="T31" s="26" t="str">
        <f aca="false">IF(N31&lt;60,"N","Y")</f>
        <v>Y</v>
      </c>
      <c r="U31" s="26" t="str">
        <f aca="false">IF(O31&lt;60,"N","Y")</f>
        <v>Y</v>
      </c>
      <c r="V31" s="26" t="str">
        <f aca="false">IF(P31&lt;60,"N","Y")</f>
        <v>Y</v>
      </c>
    </row>
    <row r="32" customFormat="false" ht="16.5" hidden="false" customHeight="false" outlineLevel="0" collapsed="false">
      <c r="A32" s="45" t="n">
        <v>22</v>
      </c>
      <c r="B32" s="49" t="s">
        <v>86</v>
      </c>
      <c r="C32" s="50" t="s">
        <v>87</v>
      </c>
      <c r="D32" s="48" t="n">
        <v>18</v>
      </c>
      <c r="E32" s="48" t="n">
        <v>18</v>
      </c>
      <c r="F32" s="48" t="n">
        <v>18</v>
      </c>
      <c r="G32" s="48" t="n">
        <v>18</v>
      </c>
      <c r="H32" s="48" t="n">
        <v>18</v>
      </c>
      <c r="I32" s="48" t="n">
        <v>18</v>
      </c>
      <c r="J32" s="48" t="n">
        <v>18</v>
      </c>
      <c r="K32" s="40" t="n">
        <f aca="false">(D32/0.2)</f>
        <v>90</v>
      </c>
      <c r="L32" s="40" t="n">
        <f aca="false">(E32/0.2)</f>
        <v>90</v>
      </c>
      <c r="M32" s="40" t="n">
        <f aca="false">(F32/0.2)</f>
        <v>90</v>
      </c>
      <c r="N32" s="40" t="n">
        <f aca="false">(G32/0.2)</f>
        <v>90</v>
      </c>
      <c r="O32" s="40" t="n">
        <f aca="false">(H32/0.2)</f>
        <v>90</v>
      </c>
      <c r="P32" s="40" t="n">
        <f aca="false">(I32/0.2)</f>
        <v>90</v>
      </c>
      <c r="Q32" s="26" t="str">
        <f aca="false">IF(K32&lt;60,"N","Y")</f>
        <v>Y</v>
      </c>
      <c r="R32" s="26" t="str">
        <f aca="false">IF(L32&lt;60,"N","Y")</f>
        <v>Y</v>
      </c>
      <c r="S32" s="26" t="str">
        <f aca="false">IF(M32&lt;60,"N","Y")</f>
        <v>Y</v>
      </c>
      <c r="T32" s="26" t="str">
        <f aca="false">IF(N32&lt;60,"N","Y")</f>
        <v>Y</v>
      </c>
      <c r="U32" s="26" t="str">
        <f aca="false">IF(O32&lt;60,"N","Y")</f>
        <v>Y</v>
      </c>
      <c r="V32" s="26" t="str">
        <f aca="false">IF(P32&lt;60,"N","Y")</f>
        <v>Y</v>
      </c>
    </row>
    <row r="33" customFormat="false" ht="16.5" hidden="false" customHeight="false" outlineLevel="0" collapsed="false">
      <c r="A33" s="45" t="n">
        <v>23</v>
      </c>
      <c r="B33" s="49" t="s">
        <v>88</v>
      </c>
      <c r="C33" s="50" t="s">
        <v>89</v>
      </c>
      <c r="D33" s="48" t="n">
        <v>18</v>
      </c>
      <c r="E33" s="48" t="n">
        <v>18</v>
      </c>
      <c r="F33" s="48" t="n">
        <v>18</v>
      </c>
      <c r="G33" s="48" t="n">
        <v>18</v>
      </c>
      <c r="H33" s="48" t="n">
        <v>18</v>
      </c>
      <c r="I33" s="48" t="n">
        <v>18</v>
      </c>
      <c r="J33" s="48" t="n">
        <v>18</v>
      </c>
      <c r="K33" s="40" t="n">
        <f aca="false">(D33/0.2)</f>
        <v>90</v>
      </c>
      <c r="L33" s="40" t="n">
        <f aca="false">(E33/0.2)</f>
        <v>90</v>
      </c>
      <c r="M33" s="40" t="n">
        <f aca="false">(F33/0.2)</f>
        <v>90</v>
      </c>
      <c r="N33" s="40" t="n">
        <f aca="false">(G33/0.2)</f>
        <v>90</v>
      </c>
      <c r="O33" s="40" t="n">
        <f aca="false">(H33/0.2)</f>
        <v>90</v>
      </c>
      <c r="P33" s="40" t="n">
        <f aca="false">(I33/0.2)</f>
        <v>90</v>
      </c>
      <c r="Q33" s="26" t="str">
        <f aca="false">IF(K33&lt;60,"N","Y")</f>
        <v>Y</v>
      </c>
      <c r="R33" s="26" t="str">
        <f aca="false">IF(L33&lt;60,"N","Y")</f>
        <v>Y</v>
      </c>
      <c r="S33" s="26" t="str">
        <f aca="false">IF(M33&lt;60,"N","Y")</f>
        <v>Y</v>
      </c>
      <c r="T33" s="26" t="str">
        <f aca="false">IF(N33&lt;60,"N","Y")</f>
        <v>Y</v>
      </c>
      <c r="U33" s="26" t="str">
        <f aca="false">IF(O33&lt;60,"N","Y")</f>
        <v>Y</v>
      </c>
      <c r="V33" s="26" t="str">
        <f aca="false">IF(P33&lt;60,"N","Y")</f>
        <v>Y</v>
      </c>
    </row>
    <row r="34" customFormat="false" ht="32.25" hidden="false" customHeight="false" outlineLevel="0" collapsed="false">
      <c r="A34" s="45" t="n">
        <v>24</v>
      </c>
      <c r="B34" s="49" t="s">
        <v>90</v>
      </c>
      <c r="C34" s="50" t="s">
        <v>91</v>
      </c>
      <c r="D34" s="48" t="n">
        <v>18</v>
      </c>
      <c r="E34" s="48" t="n">
        <v>18</v>
      </c>
      <c r="F34" s="48" t="n">
        <v>18</v>
      </c>
      <c r="G34" s="48" t="n">
        <v>18</v>
      </c>
      <c r="H34" s="48" t="n">
        <v>18</v>
      </c>
      <c r="I34" s="48" t="n">
        <v>18</v>
      </c>
      <c r="J34" s="48" t="n">
        <v>18</v>
      </c>
      <c r="K34" s="40" t="n">
        <f aca="false">(D34/0.2)</f>
        <v>90</v>
      </c>
      <c r="L34" s="40" t="n">
        <f aca="false">(E34/0.2)</f>
        <v>90</v>
      </c>
      <c r="M34" s="40" t="n">
        <f aca="false">(F34/0.2)</f>
        <v>90</v>
      </c>
      <c r="N34" s="40" t="n">
        <f aca="false">(G34/0.2)</f>
        <v>90</v>
      </c>
      <c r="O34" s="40" t="n">
        <f aca="false">(H34/0.2)</f>
        <v>90</v>
      </c>
      <c r="P34" s="40" t="n">
        <f aca="false">(I34/0.2)</f>
        <v>90</v>
      </c>
      <c r="Q34" s="26" t="str">
        <f aca="false">IF(K34&lt;60,"N","Y")</f>
        <v>Y</v>
      </c>
      <c r="R34" s="26" t="str">
        <f aca="false">IF(L34&lt;60,"N","Y")</f>
        <v>Y</v>
      </c>
      <c r="S34" s="26" t="str">
        <f aca="false">IF(M34&lt;60,"N","Y")</f>
        <v>Y</v>
      </c>
      <c r="T34" s="26" t="str">
        <f aca="false">IF(N34&lt;60,"N","Y")</f>
        <v>Y</v>
      </c>
      <c r="U34" s="26" t="str">
        <f aca="false">IF(O34&lt;60,"N","Y")</f>
        <v>Y</v>
      </c>
      <c r="V34" s="26" t="str">
        <f aca="false">IF(P34&lt;60,"N","Y")</f>
        <v>Y</v>
      </c>
    </row>
    <row r="35" customFormat="false" ht="32.25" hidden="false" customHeight="false" outlineLevel="0" collapsed="false">
      <c r="A35" s="45" t="n">
        <v>25</v>
      </c>
      <c r="B35" s="49" t="s">
        <v>92</v>
      </c>
      <c r="C35" s="50" t="s">
        <v>93</v>
      </c>
      <c r="D35" s="48" t="n">
        <v>18</v>
      </c>
      <c r="E35" s="48" t="n">
        <v>18</v>
      </c>
      <c r="F35" s="48" t="n">
        <v>18</v>
      </c>
      <c r="G35" s="48" t="n">
        <v>18</v>
      </c>
      <c r="H35" s="48" t="n">
        <v>18</v>
      </c>
      <c r="I35" s="48" t="n">
        <v>18</v>
      </c>
      <c r="J35" s="48" t="n">
        <v>18</v>
      </c>
      <c r="K35" s="40" t="n">
        <f aca="false">(D35/0.2)</f>
        <v>90</v>
      </c>
      <c r="L35" s="40" t="n">
        <f aca="false">(E35/0.2)</f>
        <v>90</v>
      </c>
      <c r="M35" s="40" t="n">
        <f aca="false">(F35/0.2)</f>
        <v>90</v>
      </c>
      <c r="N35" s="40" t="n">
        <f aca="false">(G35/0.2)</f>
        <v>90</v>
      </c>
      <c r="O35" s="40" t="n">
        <f aca="false">(H35/0.2)</f>
        <v>90</v>
      </c>
      <c r="P35" s="40" t="n">
        <f aca="false">(I35/0.2)</f>
        <v>90</v>
      </c>
      <c r="Q35" s="26" t="str">
        <f aca="false">IF(K35&lt;60,"N","Y")</f>
        <v>Y</v>
      </c>
      <c r="R35" s="26" t="str">
        <f aca="false">IF(L35&lt;60,"N","Y")</f>
        <v>Y</v>
      </c>
      <c r="S35" s="26" t="str">
        <f aca="false">IF(M35&lt;60,"N","Y")</f>
        <v>Y</v>
      </c>
      <c r="T35" s="26" t="str">
        <f aca="false">IF(N35&lt;60,"N","Y")</f>
        <v>Y</v>
      </c>
      <c r="U35" s="26" t="str">
        <f aca="false">IF(O35&lt;60,"N","Y")</f>
        <v>Y</v>
      </c>
      <c r="V35" s="26" t="str">
        <f aca="false">IF(P35&lt;60,"N","Y")</f>
        <v>Y</v>
      </c>
    </row>
    <row r="36" customFormat="false" ht="16.5" hidden="false" customHeight="false" outlineLevel="0" collapsed="false">
      <c r="A36" s="45" t="n">
        <v>26</v>
      </c>
      <c r="B36" s="49" t="s">
        <v>94</v>
      </c>
      <c r="C36" s="50" t="s">
        <v>95</v>
      </c>
      <c r="D36" s="48" t="n">
        <v>18</v>
      </c>
      <c r="E36" s="48" t="n">
        <v>18</v>
      </c>
      <c r="F36" s="48" t="n">
        <v>18</v>
      </c>
      <c r="G36" s="48" t="n">
        <v>18</v>
      </c>
      <c r="H36" s="48" t="n">
        <v>18</v>
      </c>
      <c r="I36" s="48" t="n">
        <v>18</v>
      </c>
      <c r="J36" s="48" t="n">
        <v>18</v>
      </c>
      <c r="K36" s="40" t="n">
        <f aca="false">(D36/0.2)</f>
        <v>90</v>
      </c>
      <c r="L36" s="40" t="n">
        <f aca="false">(E36/0.2)</f>
        <v>90</v>
      </c>
      <c r="M36" s="40" t="n">
        <f aca="false">(F36/0.2)</f>
        <v>90</v>
      </c>
      <c r="N36" s="40" t="n">
        <f aca="false">(G36/0.2)</f>
        <v>90</v>
      </c>
      <c r="O36" s="40" t="n">
        <f aca="false">(H36/0.2)</f>
        <v>90</v>
      </c>
      <c r="P36" s="40" t="n">
        <f aca="false">(I36/0.2)</f>
        <v>90</v>
      </c>
      <c r="Q36" s="26" t="str">
        <f aca="false">IF(K36&lt;60,"N","Y")</f>
        <v>Y</v>
      </c>
      <c r="R36" s="26" t="str">
        <f aca="false">IF(L36&lt;60,"N","Y")</f>
        <v>Y</v>
      </c>
      <c r="S36" s="26" t="str">
        <f aca="false">IF(M36&lt;60,"N","Y")</f>
        <v>Y</v>
      </c>
      <c r="T36" s="26" t="str">
        <f aca="false">IF(N36&lt;60,"N","Y")</f>
        <v>Y</v>
      </c>
      <c r="U36" s="26" t="str">
        <f aca="false">IF(O36&lt;60,"N","Y")</f>
        <v>Y</v>
      </c>
      <c r="V36" s="26" t="str">
        <f aca="false">IF(P36&lt;60,"N","Y")</f>
        <v>Y</v>
      </c>
    </row>
    <row r="37" customFormat="false" ht="16.5" hidden="false" customHeight="false" outlineLevel="0" collapsed="false">
      <c r="A37" s="45" t="n">
        <v>27</v>
      </c>
      <c r="B37" s="49" t="s">
        <v>96</v>
      </c>
      <c r="C37" s="50" t="s">
        <v>97</v>
      </c>
      <c r="D37" s="48" t="n">
        <v>18</v>
      </c>
      <c r="E37" s="48" t="n">
        <v>18</v>
      </c>
      <c r="F37" s="48" t="n">
        <v>18</v>
      </c>
      <c r="G37" s="48" t="n">
        <v>18</v>
      </c>
      <c r="H37" s="48" t="n">
        <v>18</v>
      </c>
      <c r="I37" s="48" t="n">
        <v>18</v>
      </c>
      <c r="J37" s="48" t="n">
        <v>18</v>
      </c>
      <c r="K37" s="40" t="n">
        <f aca="false">(D37/0.2)</f>
        <v>90</v>
      </c>
      <c r="L37" s="40" t="n">
        <f aca="false">(E37/0.2)</f>
        <v>90</v>
      </c>
      <c r="M37" s="40" t="n">
        <f aca="false">(F37/0.2)</f>
        <v>90</v>
      </c>
      <c r="N37" s="40" t="n">
        <f aca="false">(G37/0.2)</f>
        <v>90</v>
      </c>
      <c r="O37" s="40" t="n">
        <f aca="false">(H37/0.2)</f>
        <v>90</v>
      </c>
      <c r="P37" s="40" t="n">
        <f aca="false">(I37/0.2)</f>
        <v>90</v>
      </c>
      <c r="Q37" s="26" t="str">
        <f aca="false">IF(K37&lt;60,"N","Y")</f>
        <v>Y</v>
      </c>
      <c r="R37" s="26" t="str">
        <f aca="false">IF(L37&lt;60,"N","Y")</f>
        <v>Y</v>
      </c>
      <c r="S37" s="26" t="str">
        <f aca="false">IF(M37&lt;60,"N","Y")</f>
        <v>Y</v>
      </c>
      <c r="T37" s="26" t="str">
        <f aca="false">IF(N37&lt;60,"N","Y")</f>
        <v>Y</v>
      </c>
      <c r="U37" s="26" t="str">
        <f aca="false">IF(O37&lt;60,"N","Y")</f>
        <v>Y</v>
      </c>
      <c r="V37" s="26" t="str">
        <f aca="false">IF(P37&lt;60,"N","Y")</f>
        <v>Y</v>
      </c>
    </row>
    <row r="38" customFormat="false" ht="16.5" hidden="false" customHeight="false" outlineLevel="0" collapsed="false">
      <c r="A38" s="45" t="n">
        <v>28</v>
      </c>
      <c r="B38" s="49" t="s">
        <v>98</v>
      </c>
      <c r="C38" s="50" t="s">
        <v>99</v>
      </c>
      <c r="D38" s="48" t="n">
        <v>18</v>
      </c>
      <c r="E38" s="48" t="n">
        <v>18</v>
      </c>
      <c r="F38" s="48" t="n">
        <v>18</v>
      </c>
      <c r="G38" s="48" t="n">
        <v>18</v>
      </c>
      <c r="H38" s="48" t="n">
        <v>18</v>
      </c>
      <c r="I38" s="48" t="n">
        <v>18</v>
      </c>
      <c r="J38" s="48" t="n">
        <v>18</v>
      </c>
      <c r="K38" s="40" t="n">
        <f aca="false">(D38/0.2)</f>
        <v>90</v>
      </c>
      <c r="L38" s="40" t="n">
        <f aca="false">(E38/0.2)</f>
        <v>90</v>
      </c>
      <c r="M38" s="40" t="n">
        <f aca="false">(F38/0.2)</f>
        <v>90</v>
      </c>
      <c r="N38" s="40" t="n">
        <f aca="false">(G38/0.2)</f>
        <v>90</v>
      </c>
      <c r="O38" s="40" t="n">
        <f aca="false">(H38/0.2)</f>
        <v>90</v>
      </c>
      <c r="P38" s="40" t="n">
        <f aca="false">(I38/0.2)</f>
        <v>90</v>
      </c>
      <c r="Q38" s="26" t="str">
        <f aca="false">IF(K38&lt;60,"N","Y")</f>
        <v>Y</v>
      </c>
      <c r="R38" s="26" t="str">
        <f aca="false">IF(L38&lt;60,"N","Y")</f>
        <v>Y</v>
      </c>
      <c r="S38" s="26" t="str">
        <f aca="false">IF(M38&lt;60,"N","Y")</f>
        <v>Y</v>
      </c>
      <c r="T38" s="26" t="str">
        <f aca="false">IF(N38&lt;60,"N","Y")</f>
        <v>Y</v>
      </c>
      <c r="U38" s="26" t="str">
        <f aca="false">IF(O38&lt;60,"N","Y")</f>
        <v>Y</v>
      </c>
      <c r="V38" s="26" t="str">
        <f aca="false">IF(P38&lt;60,"N","Y")</f>
        <v>Y</v>
      </c>
    </row>
    <row r="39" customFormat="false" ht="16.5" hidden="false" customHeight="false" outlineLevel="0" collapsed="false">
      <c r="A39" s="45" t="n">
        <v>29</v>
      </c>
      <c r="B39" s="49" t="s">
        <v>100</v>
      </c>
      <c r="C39" s="50" t="s">
        <v>101</v>
      </c>
      <c r="D39" s="48" t="n">
        <v>18</v>
      </c>
      <c r="E39" s="48" t="n">
        <v>18</v>
      </c>
      <c r="F39" s="48" t="n">
        <v>18</v>
      </c>
      <c r="G39" s="48" t="n">
        <v>18</v>
      </c>
      <c r="H39" s="48" t="n">
        <v>18</v>
      </c>
      <c r="I39" s="48" t="n">
        <v>18</v>
      </c>
      <c r="J39" s="48" t="n">
        <v>18</v>
      </c>
      <c r="K39" s="40" t="n">
        <f aca="false">(D39/0.2)</f>
        <v>90</v>
      </c>
      <c r="L39" s="40" t="n">
        <f aca="false">(E39/0.2)</f>
        <v>90</v>
      </c>
      <c r="M39" s="40" t="n">
        <f aca="false">(F39/0.2)</f>
        <v>90</v>
      </c>
      <c r="N39" s="40" t="n">
        <f aca="false">(G39/0.2)</f>
        <v>90</v>
      </c>
      <c r="O39" s="40" t="n">
        <f aca="false">(H39/0.2)</f>
        <v>90</v>
      </c>
      <c r="P39" s="40" t="n">
        <f aca="false">(I39/0.2)</f>
        <v>90</v>
      </c>
      <c r="Q39" s="26" t="str">
        <f aca="false">IF(K39&lt;60,"N","Y")</f>
        <v>Y</v>
      </c>
      <c r="R39" s="26" t="str">
        <f aca="false">IF(L39&lt;60,"N","Y")</f>
        <v>Y</v>
      </c>
      <c r="S39" s="26" t="str">
        <f aca="false">IF(M39&lt;60,"N","Y")</f>
        <v>Y</v>
      </c>
      <c r="T39" s="26" t="str">
        <f aca="false">IF(N39&lt;60,"N","Y")</f>
        <v>Y</v>
      </c>
      <c r="U39" s="26" t="str">
        <f aca="false">IF(O39&lt;60,"N","Y")</f>
        <v>Y</v>
      </c>
      <c r="V39" s="26" t="str">
        <f aca="false">IF(P39&lt;60,"N","Y")</f>
        <v>Y</v>
      </c>
    </row>
    <row r="40" customFormat="false" ht="16.5" hidden="false" customHeight="false" outlineLevel="0" collapsed="false">
      <c r="A40" s="45" t="n">
        <v>30</v>
      </c>
      <c r="B40" s="49" t="s">
        <v>102</v>
      </c>
      <c r="C40" s="50" t="s">
        <v>103</v>
      </c>
      <c r="D40" s="48" t="n">
        <v>18</v>
      </c>
      <c r="E40" s="48" t="n">
        <v>18</v>
      </c>
      <c r="F40" s="48" t="n">
        <v>18</v>
      </c>
      <c r="G40" s="48" t="n">
        <v>18</v>
      </c>
      <c r="H40" s="48" t="n">
        <v>18</v>
      </c>
      <c r="I40" s="48" t="n">
        <v>18</v>
      </c>
      <c r="J40" s="48" t="n">
        <v>18</v>
      </c>
      <c r="K40" s="40" t="n">
        <f aca="false">(D40/0.2)</f>
        <v>90</v>
      </c>
      <c r="L40" s="40" t="n">
        <f aca="false">(E40/0.2)</f>
        <v>90</v>
      </c>
      <c r="M40" s="40" t="n">
        <f aca="false">(F40/0.2)</f>
        <v>90</v>
      </c>
      <c r="N40" s="40" t="n">
        <f aca="false">(G40/0.2)</f>
        <v>90</v>
      </c>
      <c r="O40" s="40" t="n">
        <f aca="false">(H40/0.2)</f>
        <v>90</v>
      </c>
      <c r="P40" s="40" t="n">
        <f aca="false">(I40/0.2)</f>
        <v>90</v>
      </c>
      <c r="Q40" s="26" t="str">
        <f aca="false">IF(K40&lt;60,"N","Y")</f>
        <v>Y</v>
      </c>
      <c r="R40" s="26" t="str">
        <f aca="false">IF(L40&lt;60,"N","Y")</f>
        <v>Y</v>
      </c>
      <c r="S40" s="26" t="str">
        <f aca="false">IF(M40&lt;60,"N","Y")</f>
        <v>Y</v>
      </c>
      <c r="T40" s="26" t="str">
        <f aca="false">IF(N40&lt;60,"N","Y")</f>
        <v>Y</v>
      </c>
      <c r="U40" s="26" t="str">
        <f aca="false">IF(O40&lt;60,"N","Y")</f>
        <v>Y</v>
      </c>
      <c r="V40" s="26" t="str">
        <f aca="false">IF(P40&lt;60,"N","Y")</f>
        <v>Y</v>
      </c>
    </row>
    <row r="41" customFormat="false" ht="16.5" hidden="false" customHeight="false" outlineLevel="0" collapsed="false">
      <c r="A41" s="45" t="n">
        <v>31</v>
      </c>
      <c r="B41" s="49" t="s">
        <v>104</v>
      </c>
      <c r="C41" s="50" t="s">
        <v>105</v>
      </c>
      <c r="D41" s="48" t="n">
        <v>18</v>
      </c>
      <c r="E41" s="48" t="n">
        <v>18</v>
      </c>
      <c r="F41" s="48" t="n">
        <v>18</v>
      </c>
      <c r="G41" s="48" t="n">
        <v>18</v>
      </c>
      <c r="H41" s="48" t="n">
        <v>18</v>
      </c>
      <c r="I41" s="48" t="n">
        <v>18</v>
      </c>
      <c r="J41" s="48" t="n">
        <v>18</v>
      </c>
      <c r="K41" s="40" t="n">
        <f aca="false">(D41/0.2)</f>
        <v>90</v>
      </c>
      <c r="L41" s="40" t="n">
        <f aca="false">(E41/0.2)</f>
        <v>90</v>
      </c>
      <c r="M41" s="40" t="n">
        <f aca="false">(F41/0.2)</f>
        <v>90</v>
      </c>
      <c r="N41" s="40" t="n">
        <f aca="false">(G41/0.2)</f>
        <v>90</v>
      </c>
      <c r="O41" s="40" t="n">
        <f aca="false">(H41/0.2)</f>
        <v>90</v>
      </c>
      <c r="P41" s="40" t="n">
        <f aca="false">(I41/0.2)</f>
        <v>90</v>
      </c>
      <c r="Q41" s="26" t="str">
        <f aca="false">IF(K41&lt;60,"N","Y")</f>
        <v>Y</v>
      </c>
      <c r="R41" s="26" t="str">
        <f aca="false">IF(L41&lt;60,"N","Y")</f>
        <v>Y</v>
      </c>
      <c r="S41" s="26" t="str">
        <f aca="false">IF(M41&lt;60,"N","Y")</f>
        <v>Y</v>
      </c>
      <c r="T41" s="26" t="str">
        <f aca="false">IF(N41&lt;60,"N","Y")</f>
        <v>Y</v>
      </c>
      <c r="U41" s="26" t="str">
        <f aca="false">IF(O41&lt;60,"N","Y")</f>
        <v>Y</v>
      </c>
      <c r="V41" s="26" t="str">
        <f aca="false">IF(P41&lt;60,"N","Y")</f>
        <v>Y</v>
      </c>
    </row>
    <row r="42" customFormat="false" ht="16.5" hidden="false" customHeight="false" outlineLevel="0" collapsed="false">
      <c r="A42" s="45" t="n">
        <v>32</v>
      </c>
      <c r="B42" s="49" t="s">
        <v>106</v>
      </c>
      <c r="C42" s="50" t="s">
        <v>107</v>
      </c>
      <c r="D42" s="48" t="n">
        <v>18</v>
      </c>
      <c r="E42" s="48" t="n">
        <v>18</v>
      </c>
      <c r="F42" s="48" t="n">
        <v>18</v>
      </c>
      <c r="G42" s="48" t="n">
        <v>18</v>
      </c>
      <c r="H42" s="48" t="n">
        <v>18</v>
      </c>
      <c r="I42" s="48" t="n">
        <v>18</v>
      </c>
      <c r="J42" s="48" t="n">
        <v>18</v>
      </c>
      <c r="K42" s="40" t="n">
        <f aca="false">(D42/0.2)</f>
        <v>90</v>
      </c>
      <c r="L42" s="40" t="n">
        <f aca="false">(E42/0.2)</f>
        <v>90</v>
      </c>
      <c r="M42" s="40" t="n">
        <f aca="false">(F42/0.2)</f>
        <v>90</v>
      </c>
      <c r="N42" s="40" t="n">
        <f aca="false">(G42/0.2)</f>
        <v>90</v>
      </c>
      <c r="O42" s="40" t="n">
        <f aca="false">(H42/0.2)</f>
        <v>90</v>
      </c>
      <c r="P42" s="40" t="n">
        <f aca="false">(I42/0.2)</f>
        <v>90</v>
      </c>
      <c r="Q42" s="26" t="str">
        <f aca="false">IF(K42&lt;60,"N","Y")</f>
        <v>Y</v>
      </c>
      <c r="R42" s="26" t="str">
        <f aca="false">IF(L42&lt;60,"N","Y")</f>
        <v>Y</v>
      </c>
      <c r="S42" s="26" t="str">
        <f aca="false">IF(M42&lt;60,"N","Y")</f>
        <v>Y</v>
      </c>
      <c r="T42" s="26" t="str">
        <f aca="false">IF(N42&lt;60,"N","Y")</f>
        <v>Y</v>
      </c>
      <c r="U42" s="26" t="str">
        <f aca="false">IF(O42&lt;60,"N","Y")</f>
        <v>Y</v>
      </c>
      <c r="V42" s="26" t="str">
        <f aca="false">IF(P42&lt;60,"N","Y")</f>
        <v>Y</v>
      </c>
    </row>
    <row r="43" customFormat="false" ht="16.5" hidden="false" customHeight="false" outlineLevel="0" collapsed="false">
      <c r="A43" s="45" t="n">
        <v>33</v>
      </c>
      <c r="B43" s="49" t="s">
        <v>108</v>
      </c>
      <c r="C43" s="50" t="s">
        <v>109</v>
      </c>
      <c r="D43" s="48" t="n">
        <v>18</v>
      </c>
      <c r="E43" s="48" t="n">
        <v>18</v>
      </c>
      <c r="F43" s="48" t="n">
        <v>18</v>
      </c>
      <c r="G43" s="48" t="n">
        <v>18</v>
      </c>
      <c r="H43" s="48" t="n">
        <v>18</v>
      </c>
      <c r="I43" s="48" t="n">
        <v>18</v>
      </c>
      <c r="J43" s="48" t="n">
        <v>18</v>
      </c>
      <c r="K43" s="40" t="n">
        <f aca="false">(D43/0.2)</f>
        <v>90</v>
      </c>
      <c r="L43" s="40" t="n">
        <f aca="false">(E43/0.2)</f>
        <v>90</v>
      </c>
      <c r="M43" s="40" t="n">
        <f aca="false">(F43/0.2)</f>
        <v>90</v>
      </c>
      <c r="N43" s="40" t="n">
        <f aca="false">(G43/0.2)</f>
        <v>90</v>
      </c>
      <c r="O43" s="40" t="n">
        <f aca="false">(H43/0.2)</f>
        <v>90</v>
      </c>
      <c r="P43" s="40" t="n">
        <f aca="false">(I43/0.2)</f>
        <v>90</v>
      </c>
      <c r="Q43" s="26" t="str">
        <f aca="false">IF(K43&lt;60,"N","Y")</f>
        <v>Y</v>
      </c>
      <c r="R43" s="26" t="str">
        <f aca="false">IF(L43&lt;60,"N","Y")</f>
        <v>Y</v>
      </c>
      <c r="S43" s="26" t="str">
        <f aca="false">IF(M43&lt;60,"N","Y")</f>
        <v>Y</v>
      </c>
      <c r="T43" s="26" t="str">
        <f aca="false">IF(N43&lt;60,"N","Y")</f>
        <v>Y</v>
      </c>
      <c r="U43" s="26" t="str">
        <f aca="false">IF(O43&lt;60,"N","Y")</f>
        <v>Y</v>
      </c>
      <c r="V43" s="26" t="str">
        <f aca="false">IF(P43&lt;60,"N","Y")</f>
        <v>Y</v>
      </c>
    </row>
    <row r="44" customFormat="false" ht="16.5" hidden="false" customHeight="false" outlineLevel="0" collapsed="false">
      <c r="A44" s="45" t="n">
        <v>34</v>
      </c>
      <c r="B44" s="49" t="s">
        <v>110</v>
      </c>
      <c r="C44" s="50" t="s">
        <v>111</v>
      </c>
      <c r="D44" s="48" t="n">
        <v>18</v>
      </c>
      <c r="E44" s="48" t="n">
        <v>18</v>
      </c>
      <c r="F44" s="48" t="n">
        <v>18</v>
      </c>
      <c r="G44" s="48" t="n">
        <v>18</v>
      </c>
      <c r="H44" s="48" t="n">
        <v>18</v>
      </c>
      <c r="I44" s="48" t="n">
        <v>18</v>
      </c>
      <c r="J44" s="48" t="n">
        <v>18</v>
      </c>
      <c r="K44" s="40" t="n">
        <f aca="false">(D44/0.2)</f>
        <v>90</v>
      </c>
      <c r="L44" s="40" t="n">
        <f aca="false">(E44/0.2)</f>
        <v>90</v>
      </c>
      <c r="M44" s="40" t="n">
        <f aca="false">(F44/0.2)</f>
        <v>90</v>
      </c>
      <c r="N44" s="40" t="n">
        <f aca="false">(G44/0.2)</f>
        <v>90</v>
      </c>
      <c r="O44" s="40" t="n">
        <f aca="false">(H44/0.2)</f>
        <v>90</v>
      </c>
      <c r="P44" s="40" t="n">
        <f aca="false">(I44/0.2)</f>
        <v>90</v>
      </c>
      <c r="Q44" s="26" t="str">
        <f aca="false">IF(K44&lt;60,"N","Y")</f>
        <v>Y</v>
      </c>
      <c r="R44" s="26" t="str">
        <f aca="false">IF(L44&lt;60,"N","Y")</f>
        <v>Y</v>
      </c>
      <c r="S44" s="26" t="str">
        <f aca="false">IF(M44&lt;60,"N","Y")</f>
        <v>Y</v>
      </c>
      <c r="T44" s="26" t="str">
        <f aca="false">IF(N44&lt;60,"N","Y")</f>
        <v>Y</v>
      </c>
      <c r="U44" s="26" t="str">
        <f aca="false">IF(O44&lt;60,"N","Y")</f>
        <v>Y</v>
      </c>
      <c r="V44" s="26" t="str">
        <f aca="false">IF(P44&lt;60,"N","Y")</f>
        <v>Y</v>
      </c>
    </row>
    <row r="45" customFormat="false" ht="16.5" hidden="false" customHeight="false" outlineLevel="0" collapsed="false">
      <c r="A45" s="45" t="n">
        <v>35</v>
      </c>
      <c r="B45" s="49" t="s">
        <v>112</v>
      </c>
      <c r="C45" s="50" t="s">
        <v>113</v>
      </c>
      <c r="D45" s="48" t="n">
        <v>18</v>
      </c>
      <c r="E45" s="48" t="n">
        <v>18</v>
      </c>
      <c r="F45" s="48" t="n">
        <v>18</v>
      </c>
      <c r="G45" s="48" t="n">
        <v>18</v>
      </c>
      <c r="H45" s="48" t="n">
        <v>18</v>
      </c>
      <c r="I45" s="48" t="n">
        <v>18</v>
      </c>
      <c r="J45" s="48" t="n">
        <v>18</v>
      </c>
      <c r="K45" s="40" t="n">
        <f aca="false">(D45/0.2)</f>
        <v>90</v>
      </c>
      <c r="L45" s="40" t="n">
        <f aca="false">(E45/0.2)</f>
        <v>90</v>
      </c>
      <c r="M45" s="40" t="n">
        <f aca="false">(F45/0.2)</f>
        <v>90</v>
      </c>
      <c r="N45" s="40" t="n">
        <f aca="false">(G45/0.2)</f>
        <v>90</v>
      </c>
      <c r="O45" s="40" t="n">
        <f aca="false">(H45/0.2)</f>
        <v>90</v>
      </c>
      <c r="P45" s="40" t="n">
        <f aca="false">(I45/0.2)</f>
        <v>90</v>
      </c>
      <c r="Q45" s="26" t="str">
        <f aca="false">IF(K45&lt;60,"N","Y")</f>
        <v>Y</v>
      </c>
      <c r="R45" s="26" t="str">
        <f aca="false">IF(L45&lt;60,"N","Y")</f>
        <v>Y</v>
      </c>
      <c r="S45" s="26" t="str">
        <f aca="false">IF(M45&lt;60,"N","Y")</f>
        <v>Y</v>
      </c>
      <c r="T45" s="26" t="str">
        <f aca="false">IF(N45&lt;60,"N","Y")</f>
        <v>Y</v>
      </c>
      <c r="U45" s="26" t="str">
        <f aca="false">IF(O45&lt;60,"N","Y")</f>
        <v>Y</v>
      </c>
      <c r="V45" s="26" t="str">
        <f aca="false">IF(P45&lt;60,"N","Y")</f>
        <v>Y</v>
      </c>
    </row>
    <row r="46" customFormat="false" ht="18.75" hidden="false" customHeight="true" outlineLevel="0" collapsed="false">
      <c r="A46" s="45" t="n">
        <v>36</v>
      </c>
      <c r="B46" s="49" t="s">
        <v>114</v>
      </c>
      <c r="C46" s="50" t="s">
        <v>115</v>
      </c>
      <c r="D46" s="48" t="n">
        <v>18</v>
      </c>
      <c r="E46" s="48" t="n">
        <v>18</v>
      </c>
      <c r="F46" s="48" t="n">
        <v>18</v>
      </c>
      <c r="G46" s="48" t="n">
        <v>18</v>
      </c>
      <c r="H46" s="48" t="n">
        <v>18</v>
      </c>
      <c r="I46" s="48" t="n">
        <v>18</v>
      </c>
      <c r="J46" s="48" t="n">
        <v>18</v>
      </c>
      <c r="K46" s="40" t="n">
        <f aca="false">(D46/0.2)</f>
        <v>90</v>
      </c>
      <c r="L46" s="40" t="n">
        <f aca="false">(E46/0.2)</f>
        <v>90</v>
      </c>
      <c r="M46" s="40" t="n">
        <f aca="false">(F46/0.2)</f>
        <v>90</v>
      </c>
      <c r="N46" s="40" t="n">
        <f aca="false">(G46/0.2)</f>
        <v>90</v>
      </c>
      <c r="O46" s="40" t="n">
        <f aca="false">(H46/0.2)</f>
        <v>90</v>
      </c>
      <c r="P46" s="40" t="n">
        <f aca="false">(I46/0.2)</f>
        <v>90</v>
      </c>
      <c r="Q46" s="26" t="str">
        <f aca="false">IF(K46&lt;60,"N","Y")</f>
        <v>Y</v>
      </c>
      <c r="R46" s="26" t="str">
        <f aca="false">IF(L46&lt;60,"N","Y")</f>
        <v>Y</v>
      </c>
      <c r="S46" s="26" t="str">
        <f aca="false">IF(M46&lt;60,"N","Y")</f>
        <v>Y</v>
      </c>
      <c r="T46" s="26" t="str">
        <f aca="false">IF(N46&lt;60,"N","Y")</f>
        <v>Y</v>
      </c>
      <c r="U46" s="26" t="str">
        <f aca="false">IF(O46&lt;60,"N","Y")</f>
        <v>Y</v>
      </c>
      <c r="V46" s="26" t="str">
        <f aca="false">IF(P46&lt;60,"N","Y")</f>
        <v>Y</v>
      </c>
    </row>
    <row r="47" customFormat="false" ht="16.5" hidden="false" customHeight="false" outlineLevel="0" collapsed="false">
      <c r="A47" s="45" t="n">
        <v>37</v>
      </c>
      <c r="B47" s="49" t="s">
        <v>116</v>
      </c>
      <c r="C47" s="50" t="s">
        <v>117</v>
      </c>
      <c r="D47" s="48" t="n">
        <v>19</v>
      </c>
      <c r="E47" s="48" t="n">
        <v>19</v>
      </c>
      <c r="F47" s="48" t="n">
        <v>19</v>
      </c>
      <c r="G47" s="48" t="n">
        <v>19</v>
      </c>
      <c r="H47" s="48" t="n">
        <v>19</v>
      </c>
      <c r="I47" s="48" t="n">
        <v>19</v>
      </c>
      <c r="J47" s="48" t="n">
        <v>19</v>
      </c>
      <c r="K47" s="40" t="n">
        <f aca="false">(D47/0.2)</f>
        <v>95</v>
      </c>
      <c r="L47" s="40" t="n">
        <f aca="false">(E47/0.2)</f>
        <v>95</v>
      </c>
      <c r="M47" s="40" t="n">
        <f aca="false">(F47/0.2)</f>
        <v>95</v>
      </c>
      <c r="N47" s="40" t="n">
        <f aca="false">(G47/0.2)</f>
        <v>95</v>
      </c>
      <c r="O47" s="40" t="n">
        <f aca="false">(H47/0.2)</f>
        <v>95</v>
      </c>
      <c r="P47" s="40" t="n">
        <f aca="false">(I47/0.2)</f>
        <v>95</v>
      </c>
      <c r="Q47" s="26" t="str">
        <f aca="false">IF(K47&lt;60,"N","Y")</f>
        <v>Y</v>
      </c>
      <c r="R47" s="26" t="str">
        <f aca="false">IF(L47&lt;60,"N","Y")</f>
        <v>Y</v>
      </c>
      <c r="S47" s="26" t="str">
        <f aca="false">IF(M47&lt;60,"N","Y")</f>
        <v>Y</v>
      </c>
      <c r="T47" s="26" t="str">
        <f aca="false">IF(N47&lt;60,"N","Y")</f>
        <v>Y</v>
      </c>
      <c r="U47" s="26" t="str">
        <f aca="false">IF(O47&lt;60,"N","Y")</f>
        <v>Y</v>
      </c>
      <c r="V47" s="26" t="str">
        <f aca="false">IF(P47&lt;60,"N","Y")</f>
        <v>Y</v>
      </c>
    </row>
    <row r="48" customFormat="false" ht="32.25" hidden="false" customHeight="false" outlineLevel="0" collapsed="false">
      <c r="A48" s="45" t="n">
        <v>38</v>
      </c>
      <c r="B48" s="49" t="s">
        <v>118</v>
      </c>
      <c r="C48" s="50" t="s">
        <v>119</v>
      </c>
      <c r="D48" s="48" t="n">
        <v>19</v>
      </c>
      <c r="E48" s="48" t="n">
        <v>19</v>
      </c>
      <c r="F48" s="48" t="n">
        <v>19</v>
      </c>
      <c r="G48" s="48" t="n">
        <v>19</v>
      </c>
      <c r="H48" s="48" t="n">
        <v>19</v>
      </c>
      <c r="I48" s="48" t="n">
        <v>19</v>
      </c>
      <c r="J48" s="48" t="n">
        <v>19</v>
      </c>
      <c r="K48" s="40" t="n">
        <f aca="false">(D48/0.2)</f>
        <v>95</v>
      </c>
      <c r="L48" s="40" t="n">
        <f aca="false">(E48/0.2)</f>
        <v>95</v>
      </c>
      <c r="M48" s="40" t="n">
        <f aca="false">(F48/0.2)</f>
        <v>95</v>
      </c>
      <c r="N48" s="40" t="n">
        <f aca="false">(G48/0.2)</f>
        <v>95</v>
      </c>
      <c r="O48" s="40" t="n">
        <f aca="false">(H48/0.2)</f>
        <v>95</v>
      </c>
      <c r="P48" s="40" t="n">
        <f aca="false">(I48/0.2)</f>
        <v>95</v>
      </c>
      <c r="Q48" s="26" t="str">
        <f aca="false">IF(K48&lt;60,"N","Y")</f>
        <v>Y</v>
      </c>
      <c r="R48" s="26" t="str">
        <f aca="false">IF(L48&lt;60,"N","Y")</f>
        <v>Y</v>
      </c>
      <c r="S48" s="26" t="str">
        <f aca="false">IF(M48&lt;60,"N","Y")</f>
        <v>Y</v>
      </c>
      <c r="T48" s="26" t="str">
        <f aca="false">IF(N48&lt;60,"N","Y")</f>
        <v>Y</v>
      </c>
      <c r="U48" s="26" t="str">
        <f aca="false">IF(O48&lt;60,"N","Y")</f>
        <v>Y</v>
      </c>
      <c r="V48" s="26" t="str">
        <f aca="false">IF(P48&lt;60,"N","Y")</f>
        <v>Y</v>
      </c>
    </row>
    <row r="49" customFormat="false" ht="16.5" hidden="false" customHeight="false" outlineLevel="0" collapsed="false">
      <c r="A49" s="45" t="n">
        <v>39</v>
      </c>
      <c r="B49" s="49" t="s">
        <v>120</v>
      </c>
      <c r="C49" s="50" t="s">
        <v>121</v>
      </c>
      <c r="D49" s="48" t="n">
        <v>19</v>
      </c>
      <c r="E49" s="48" t="n">
        <v>19</v>
      </c>
      <c r="F49" s="48" t="n">
        <v>19</v>
      </c>
      <c r="G49" s="48" t="n">
        <v>19</v>
      </c>
      <c r="H49" s="48" t="n">
        <v>19</v>
      </c>
      <c r="I49" s="48" t="n">
        <v>19</v>
      </c>
      <c r="J49" s="48" t="n">
        <v>19</v>
      </c>
      <c r="K49" s="40" t="n">
        <f aca="false">(D49/0.2)</f>
        <v>95</v>
      </c>
      <c r="L49" s="40" t="n">
        <f aca="false">(E49/0.2)</f>
        <v>95</v>
      </c>
      <c r="M49" s="40" t="n">
        <f aca="false">(F49/0.2)</f>
        <v>95</v>
      </c>
      <c r="N49" s="40" t="n">
        <f aca="false">(G49/0.2)</f>
        <v>95</v>
      </c>
      <c r="O49" s="40" t="n">
        <f aca="false">(H49/0.2)</f>
        <v>95</v>
      </c>
      <c r="P49" s="40" t="n">
        <f aca="false">(I49/0.2)</f>
        <v>95</v>
      </c>
      <c r="Q49" s="26" t="str">
        <f aca="false">IF(K49&lt;60,"N","Y")</f>
        <v>Y</v>
      </c>
      <c r="R49" s="26" t="str">
        <f aca="false">IF(L49&lt;60,"N","Y")</f>
        <v>Y</v>
      </c>
      <c r="S49" s="26" t="str">
        <f aca="false">IF(M49&lt;60,"N","Y")</f>
        <v>Y</v>
      </c>
      <c r="T49" s="26" t="str">
        <f aca="false">IF(N49&lt;60,"N","Y")</f>
        <v>Y</v>
      </c>
      <c r="U49" s="26" t="str">
        <f aca="false">IF(O49&lt;60,"N","Y")</f>
        <v>Y</v>
      </c>
      <c r="V49" s="26" t="str">
        <f aca="false">IF(P49&lt;60,"N","Y")</f>
        <v>Y</v>
      </c>
    </row>
    <row r="50" customFormat="false" ht="32.25" hidden="false" customHeight="false" outlineLevel="0" collapsed="false">
      <c r="A50" s="45" t="n">
        <v>40</v>
      </c>
      <c r="B50" s="49" t="s">
        <v>122</v>
      </c>
      <c r="C50" s="50" t="s">
        <v>123</v>
      </c>
      <c r="D50" s="48" t="n">
        <v>19</v>
      </c>
      <c r="E50" s="48" t="n">
        <v>19</v>
      </c>
      <c r="F50" s="48" t="n">
        <v>19</v>
      </c>
      <c r="G50" s="48" t="n">
        <v>19</v>
      </c>
      <c r="H50" s="48" t="n">
        <v>19</v>
      </c>
      <c r="I50" s="48" t="n">
        <v>19</v>
      </c>
      <c r="J50" s="48" t="n">
        <v>19</v>
      </c>
      <c r="K50" s="40" t="n">
        <f aca="false">(D50/0.2)</f>
        <v>95</v>
      </c>
      <c r="L50" s="40" t="n">
        <f aca="false">(E50/0.2)</f>
        <v>95</v>
      </c>
      <c r="M50" s="40" t="n">
        <f aca="false">(F50/0.2)</f>
        <v>95</v>
      </c>
      <c r="N50" s="40" t="n">
        <f aca="false">(G50/0.2)</f>
        <v>95</v>
      </c>
      <c r="O50" s="40" t="n">
        <f aca="false">(H50/0.2)</f>
        <v>95</v>
      </c>
      <c r="P50" s="40" t="n">
        <f aca="false">(I50/0.2)</f>
        <v>95</v>
      </c>
      <c r="Q50" s="26" t="str">
        <f aca="false">IF(K50&lt;60,"N","Y")</f>
        <v>Y</v>
      </c>
      <c r="R50" s="26" t="str">
        <f aca="false">IF(L50&lt;60,"N","Y")</f>
        <v>Y</v>
      </c>
      <c r="S50" s="26" t="str">
        <f aca="false">IF(M50&lt;60,"N","Y")</f>
        <v>Y</v>
      </c>
      <c r="T50" s="26" t="str">
        <f aca="false">IF(N50&lt;60,"N","Y")</f>
        <v>Y</v>
      </c>
      <c r="U50" s="26" t="str">
        <f aca="false">IF(O50&lt;60,"N","Y")</f>
        <v>Y</v>
      </c>
      <c r="V50" s="26" t="str">
        <f aca="false">IF(P50&lt;60,"N","Y")</f>
        <v>Y</v>
      </c>
    </row>
    <row r="51" customFormat="false" ht="16.5" hidden="false" customHeight="false" outlineLevel="0" collapsed="false">
      <c r="A51" s="45" t="n">
        <v>41</v>
      </c>
      <c r="B51" s="49" t="s">
        <v>124</v>
      </c>
      <c r="C51" s="50" t="s">
        <v>125</v>
      </c>
      <c r="D51" s="48" t="n">
        <v>19</v>
      </c>
      <c r="E51" s="48" t="n">
        <v>19</v>
      </c>
      <c r="F51" s="48" t="n">
        <v>19</v>
      </c>
      <c r="G51" s="48" t="n">
        <v>19</v>
      </c>
      <c r="H51" s="48" t="n">
        <v>19</v>
      </c>
      <c r="I51" s="48" t="n">
        <v>19</v>
      </c>
      <c r="J51" s="48" t="n">
        <v>19</v>
      </c>
      <c r="K51" s="40" t="n">
        <f aca="false">(D51/0.2)</f>
        <v>95</v>
      </c>
      <c r="L51" s="40" t="n">
        <f aca="false">(E51/0.2)</f>
        <v>95</v>
      </c>
      <c r="M51" s="40" t="n">
        <f aca="false">(F51/0.2)</f>
        <v>95</v>
      </c>
      <c r="N51" s="40" t="n">
        <f aca="false">(G51/0.2)</f>
        <v>95</v>
      </c>
      <c r="O51" s="40" t="n">
        <f aca="false">(H51/0.2)</f>
        <v>95</v>
      </c>
      <c r="P51" s="40" t="n">
        <f aca="false">(I51/0.2)</f>
        <v>95</v>
      </c>
      <c r="Q51" s="26" t="str">
        <f aca="false">IF(K51&lt;60,"N","Y")</f>
        <v>Y</v>
      </c>
      <c r="R51" s="26" t="str">
        <f aca="false">IF(L51&lt;60,"N","Y")</f>
        <v>Y</v>
      </c>
      <c r="S51" s="26" t="str">
        <f aca="false">IF(M51&lt;60,"N","Y")</f>
        <v>Y</v>
      </c>
      <c r="T51" s="26" t="str">
        <f aca="false">IF(N51&lt;60,"N","Y")</f>
        <v>Y</v>
      </c>
      <c r="U51" s="26" t="str">
        <f aca="false">IF(O51&lt;60,"N","Y")</f>
        <v>Y</v>
      </c>
      <c r="V51" s="26" t="str">
        <f aca="false">IF(P51&lt;60,"N","Y")</f>
        <v>Y</v>
      </c>
    </row>
    <row r="52" customFormat="false" ht="16.5" hidden="false" customHeight="false" outlineLevel="0" collapsed="false">
      <c r="A52" s="45" t="n">
        <v>42</v>
      </c>
      <c r="B52" s="49" t="s">
        <v>126</v>
      </c>
      <c r="C52" s="50" t="s">
        <v>127</v>
      </c>
      <c r="D52" s="48" t="n">
        <v>19</v>
      </c>
      <c r="E52" s="48" t="n">
        <v>19</v>
      </c>
      <c r="F52" s="48" t="n">
        <v>19</v>
      </c>
      <c r="G52" s="48" t="n">
        <v>19</v>
      </c>
      <c r="H52" s="48" t="n">
        <v>19</v>
      </c>
      <c r="I52" s="48" t="n">
        <v>19</v>
      </c>
      <c r="J52" s="48" t="n">
        <v>19</v>
      </c>
      <c r="K52" s="40" t="n">
        <f aca="false">(D52/0.2)</f>
        <v>95</v>
      </c>
      <c r="L52" s="40" t="n">
        <f aca="false">(E52/0.2)</f>
        <v>95</v>
      </c>
      <c r="M52" s="40" t="n">
        <f aca="false">(F52/0.2)</f>
        <v>95</v>
      </c>
      <c r="N52" s="40" t="n">
        <f aca="false">(G52/0.2)</f>
        <v>95</v>
      </c>
      <c r="O52" s="40" t="n">
        <f aca="false">(H52/0.2)</f>
        <v>95</v>
      </c>
      <c r="P52" s="40" t="n">
        <f aca="false">(I52/0.2)</f>
        <v>95</v>
      </c>
      <c r="Q52" s="26" t="str">
        <f aca="false">IF(K52&lt;60,"N","Y")</f>
        <v>Y</v>
      </c>
      <c r="R52" s="26" t="str">
        <f aca="false">IF(L52&lt;60,"N","Y")</f>
        <v>Y</v>
      </c>
      <c r="S52" s="26" t="str">
        <f aca="false">IF(M52&lt;60,"N","Y")</f>
        <v>Y</v>
      </c>
      <c r="T52" s="26" t="str">
        <f aca="false">IF(N52&lt;60,"N","Y")</f>
        <v>Y</v>
      </c>
      <c r="U52" s="26" t="str">
        <f aca="false">IF(O52&lt;60,"N","Y")</f>
        <v>Y</v>
      </c>
      <c r="V52" s="26" t="str">
        <f aca="false">IF(P52&lt;60,"N","Y")</f>
        <v>Y</v>
      </c>
    </row>
    <row r="53" customFormat="false" ht="32.25" hidden="false" customHeight="false" outlineLevel="0" collapsed="false">
      <c r="A53" s="45" t="n">
        <v>43</v>
      </c>
      <c r="B53" s="49" t="s">
        <v>128</v>
      </c>
      <c r="C53" s="50" t="s">
        <v>129</v>
      </c>
      <c r="D53" s="48" t="n">
        <v>19</v>
      </c>
      <c r="E53" s="48" t="n">
        <v>19</v>
      </c>
      <c r="F53" s="48" t="n">
        <v>19</v>
      </c>
      <c r="G53" s="48" t="n">
        <v>19</v>
      </c>
      <c r="H53" s="48" t="n">
        <v>19</v>
      </c>
      <c r="I53" s="48" t="n">
        <v>19</v>
      </c>
      <c r="J53" s="48" t="n">
        <v>19</v>
      </c>
      <c r="K53" s="40" t="n">
        <f aca="false">(D53/0.2)</f>
        <v>95</v>
      </c>
      <c r="L53" s="40" t="n">
        <f aca="false">(E53/0.2)</f>
        <v>95</v>
      </c>
      <c r="M53" s="40" t="n">
        <f aca="false">(F53/0.2)</f>
        <v>95</v>
      </c>
      <c r="N53" s="40" t="n">
        <f aca="false">(G53/0.2)</f>
        <v>95</v>
      </c>
      <c r="O53" s="40" t="n">
        <f aca="false">(H53/0.2)</f>
        <v>95</v>
      </c>
      <c r="P53" s="40" t="n">
        <f aca="false">(I53/0.2)</f>
        <v>95</v>
      </c>
      <c r="Q53" s="26" t="str">
        <f aca="false">IF(K53&lt;60,"N","Y")</f>
        <v>Y</v>
      </c>
      <c r="R53" s="26" t="str">
        <f aca="false">IF(L53&lt;60,"N","Y")</f>
        <v>Y</v>
      </c>
      <c r="S53" s="26" t="str">
        <f aca="false">IF(M53&lt;60,"N","Y")</f>
        <v>Y</v>
      </c>
      <c r="T53" s="26" t="str">
        <f aca="false">IF(N53&lt;60,"N","Y")</f>
        <v>Y</v>
      </c>
      <c r="U53" s="26" t="str">
        <f aca="false">IF(O53&lt;60,"N","Y")</f>
        <v>Y</v>
      </c>
      <c r="V53" s="26" t="str">
        <f aca="false">IF(P53&lt;60,"N","Y")</f>
        <v>Y</v>
      </c>
    </row>
    <row r="54" customFormat="false" ht="16.5" hidden="false" customHeight="false" outlineLevel="0" collapsed="false">
      <c r="A54" s="45" t="n">
        <v>44</v>
      </c>
      <c r="B54" s="49" t="s">
        <v>130</v>
      </c>
      <c r="C54" s="50" t="s">
        <v>131</v>
      </c>
      <c r="D54" s="48" t="n">
        <v>19</v>
      </c>
      <c r="E54" s="48" t="n">
        <v>19</v>
      </c>
      <c r="F54" s="48" t="n">
        <v>19</v>
      </c>
      <c r="G54" s="48" t="n">
        <v>19</v>
      </c>
      <c r="H54" s="48" t="n">
        <v>19</v>
      </c>
      <c r="I54" s="48" t="n">
        <v>19</v>
      </c>
      <c r="J54" s="48" t="n">
        <v>19</v>
      </c>
      <c r="K54" s="40" t="n">
        <f aca="false">(D54/0.2)</f>
        <v>95</v>
      </c>
      <c r="L54" s="40" t="n">
        <f aca="false">(E54/0.2)</f>
        <v>95</v>
      </c>
      <c r="M54" s="40" t="n">
        <f aca="false">(F54/0.2)</f>
        <v>95</v>
      </c>
      <c r="N54" s="40" t="n">
        <f aca="false">(G54/0.2)</f>
        <v>95</v>
      </c>
      <c r="O54" s="40" t="n">
        <f aca="false">(H54/0.2)</f>
        <v>95</v>
      </c>
      <c r="P54" s="40" t="n">
        <f aca="false">(I54/0.2)</f>
        <v>95</v>
      </c>
      <c r="Q54" s="26" t="str">
        <f aca="false">IF(K54&lt;60,"N","Y")</f>
        <v>Y</v>
      </c>
      <c r="R54" s="26" t="str">
        <f aca="false">IF(L54&lt;60,"N","Y")</f>
        <v>Y</v>
      </c>
      <c r="S54" s="26" t="str">
        <f aca="false">IF(M54&lt;60,"N","Y")</f>
        <v>Y</v>
      </c>
      <c r="T54" s="26" t="str">
        <f aca="false">IF(N54&lt;60,"N","Y")</f>
        <v>Y</v>
      </c>
      <c r="U54" s="26" t="str">
        <f aca="false">IF(O54&lt;60,"N","Y")</f>
        <v>Y</v>
      </c>
      <c r="V54" s="26" t="str">
        <f aca="false">IF(P54&lt;60,"N","Y")</f>
        <v>Y</v>
      </c>
    </row>
    <row r="55" customFormat="false" ht="16.5" hidden="false" customHeight="false" outlineLevel="0" collapsed="false">
      <c r="A55" s="45" t="n">
        <v>45</v>
      </c>
      <c r="B55" s="49" t="s">
        <v>132</v>
      </c>
      <c r="C55" s="50" t="s">
        <v>133</v>
      </c>
      <c r="D55" s="48" t="n">
        <v>19</v>
      </c>
      <c r="E55" s="48" t="n">
        <v>19</v>
      </c>
      <c r="F55" s="48" t="n">
        <v>19</v>
      </c>
      <c r="G55" s="48" t="n">
        <v>19</v>
      </c>
      <c r="H55" s="48" t="n">
        <v>19</v>
      </c>
      <c r="I55" s="48" t="n">
        <v>19</v>
      </c>
      <c r="J55" s="48" t="n">
        <v>19</v>
      </c>
      <c r="K55" s="40" t="n">
        <f aca="false">(D55/0.2)</f>
        <v>95</v>
      </c>
      <c r="L55" s="40" t="n">
        <f aca="false">(E55/0.2)</f>
        <v>95</v>
      </c>
      <c r="M55" s="40" t="n">
        <f aca="false">(F55/0.2)</f>
        <v>95</v>
      </c>
      <c r="N55" s="40" t="n">
        <f aca="false">(G55/0.2)</f>
        <v>95</v>
      </c>
      <c r="O55" s="40" t="n">
        <f aca="false">(H55/0.2)</f>
        <v>95</v>
      </c>
      <c r="P55" s="40" t="n">
        <f aca="false">(I55/0.2)</f>
        <v>95</v>
      </c>
      <c r="Q55" s="26" t="str">
        <f aca="false">IF(K55&lt;60,"N","Y")</f>
        <v>Y</v>
      </c>
      <c r="R55" s="26" t="str">
        <f aca="false">IF(L55&lt;60,"N","Y")</f>
        <v>Y</v>
      </c>
      <c r="S55" s="26" t="str">
        <f aca="false">IF(M55&lt;60,"N","Y")</f>
        <v>Y</v>
      </c>
      <c r="T55" s="26" t="str">
        <f aca="false">IF(N55&lt;60,"N","Y")</f>
        <v>Y</v>
      </c>
      <c r="U55" s="26" t="str">
        <f aca="false">IF(O55&lt;60,"N","Y")</f>
        <v>Y</v>
      </c>
      <c r="V55" s="26" t="str">
        <f aca="false">IF(P55&lt;60,"N","Y")</f>
        <v>Y</v>
      </c>
    </row>
    <row r="56" s="51" customFormat="true" ht="16.5" hidden="false" customHeight="false" outlineLevel="0" collapsed="false">
      <c r="A56" s="45" t="n">
        <v>46</v>
      </c>
      <c r="B56" s="49" t="s">
        <v>134</v>
      </c>
      <c r="C56" s="50" t="s">
        <v>135</v>
      </c>
      <c r="D56" s="48" t="n">
        <v>19</v>
      </c>
      <c r="E56" s="48" t="n">
        <v>19</v>
      </c>
      <c r="F56" s="48" t="n">
        <v>19</v>
      </c>
      <c r="G56" s="48" t="n">
        <v>19</v>
      </c>
      <c r="H56" s="48" t="n">
        <v>19</v>
      </c>
      <c r="I56" s="48" t="n">
        <v>19</v>
      </c>
      <c r="J56" s="48" t="n">
        <v>19</v>
      </c>
      <c r="K56" s="40" t="n">
        <f aca="false">(D56/0.2)</f>
        <v>95</v>
      </c>
      <c r="L56" s="40" t="n">
        <f aca="false">(E56/0.2)</f>
        <v>95</v>
      </c>
      <c r="M56" s="40" t="n">
        <f aca="false">(F56/0.2)</f>
        <v>95</v>
      </c>
      <c r="N56" s="40" t="n">
        <f aca="false">(G56/0.2)</f>
        <v>95</v>
      </c>
      <c r="O56" s="40" t="n">
        <f aca="false">(H56/0.2)</f>
        <v>95</v>
      </c>
      <c r="P56" s="40" t="n">
        <f aca="false">(I56/0.2)</f>
        <v>95</v>
      </c>
      <c r="Q56" s="26" t="str">
        <f aca="false">IF(K56&lt;60,"N","Y")</f>
        <v>Y</v>
      </c>
      <c r="R56" s="26" t="str">
        <f aca="false">IF(L56&lt;60,"N","Y")</f>
        <v>Y</v>
      </c>
      <c r="S56" s="26" t="str">
        <f aca="false">IF(M56&lt;60,"N","Y")</f>
        <v>Y</v>
      </c>
      <c r="T56" s="26" t="str">
        <f aca="false">IF(N56&lt;60,"N","Y")</f>
        <v>Y</v>
      </c>
      <c r="U56" s="26" t="str">
        <f aca="false">IF(O56&lt;60,"N","Y")</f>
        <v>Y</v>
      </c>
      <c r="V56" s="26" t="str">
        <f aca="false">IF(P56&lt;60,"N","Y")</f>
        <v>Y</v>
      </c>
    </row>
    <row r="57" s="51" customFormat="true" ht="16.5" hidden="false" customHeight="false" outlineLevel="0" collapsed="false">
      <c r="A57" s="45" t="n">
        <v>47</v>
      </c>
      <c r="B57" s="49" t="s">
        <v>136</v>
      </c>
      <c r="C57" s="50" t="s">
        <v>137</v>
      </c>
      <c r="D57" s="48" t="n">
        <v>19</v>
      </c>
      <c r="E57" s="48" t="n">
        <v>19</v>
      </c>
      <c r="F57" s="48" t="n">
        <v>19</v>
      </c>
      <c r="G57" s="48" t="n">
        <v>19</v>
      </c>
      <c r="H57" s="48" t="n">
        <v>19</v>
      </c>
      <c r="I57" s="48" t="n">
        <v>19</v>
      </c>
      <c r="J57" s="48" t="n">
        <v>19</v>
      </c>
      <c r="K57" s="40" t="n">
        <f aca="false">(D57/0.2)</f>
        <v>95</v>
      </c>
      <c r="L57" s="40" t="n">
        <f aca="false">(E57/0.2)</f>
        <v>95</v>
      </c>
      <c r="M57" s="40" t="n">
        <f aca="false">(F57/0.2)</f>
        <v>95</v>
      </c>
      <c r="N57" s="40" t="n">
        <f aca="false">(G57/0.2)</f>
        <v>95</v>
      </c>
      <c r="O57" s="40" t="n">
        <f aca="false">(H57/0.2)</f>
        <v>95</v>
      </c>
      <c r="P57" s="40" t="n">
        <f aca="false">(I57/0.2)</f>
        <v>95</v>
      </c>
      <c r="Q57" s="26" t="str">
        <f aca="false">IF(K57&lt;60,"N","Y")</f>
        <v>Y</v>
      </c>
      <c r="R57" s="26" t="str">
        <f aca="false">IF(L57&lt;60,"N","Y")</f>
        <v>Y</v>
      </c>
      <c r="S57" s="26" t="str">
        <f aca="false">IF(M57&lt;60,"N","Y")</f>
        <v>Y</v>
      </c>
      <c r="T57" s="26" t="str">
        <f aca="false">IF(N57&lt;60,"N","Y")</f>
        <v>Y</v>
      </c>
      <c r="U57" s="26" t="str">
        <f aca="false">IF(O57&lt;60,"N","Y")</f>
        <v>Y</v>
      </c>
      <c r="V57" s="26" t="str">
        <f aca="false">IF(P57&lt;60,"N","Y")</f>
        <v>Y</v>
      </c>
    </row>
    <row r="58" s="51" customFormat="true" ht="16.5" hidden="false" customHeight="false" outlineLevel="0" collapsed="false">
      <c r="A58" s="45" t="n">
        <v>48</v>
      </c>
      <c r="B58" s="49" t="s">
        <v>138</v>
      </c>
      <c r="C58" s="50" t="s">
        <v>139</v>
      </c>
      <c r="D58" s="48" t="n">
        <v>19</v>
      </c>
      <c r="E58" s="48" t="n">
        <v>19</v>
      </c>
      <c r="F58" s="48" t="n">
        <v>19</v>
      </c>
      <c r="G58" s="48" t="n">
        <v>19</v>
      </c>
      <c r="H58" s="48" t="n">
        <v>19</v>
      </c>
      <c r="I58" s="48" t="n">
        <v>19</v>
      </c>
      <c r="J58" s="48" t="n">
        <v>19</v>
      </c>
      <c r="K58" s="40" t="n">
        <f aca="false">(D58/0.2)</f>
        <v>95</v>
      </c>
      <c r="L58" s="40" t="n">
        <f aca="false">(E58/0.2)</f>
        <v>95</v>
      </c>
      <c r="M58" s="40" t="n">
        <f aca="false">(F58/0.2)</f>
        <v>95</v>
      </c>
      <c r="N58" s="40" t="n">
        <f aca="false">(G58/0.2)</f>
        <v>95</v>
      </c>
      <c r="O58" s="40" t="n">
        <f aca="false">(H58/0.2)</f>
        <v>95</v>
      </c>
      <c r="P58" s="40" t="n">
        <f aca="false">(I58/0.2)</f>
        <v>95</v>
      </c>
      <c r="Q58" s="26" t="str">
        <f aca="false">IF(K58&lt;60,"N","Y")</f>
        <v>Y</v>
      </c>
      <c r="R58" s="26" t="str">
        <f aca="false">IF(L58&lt;60,"N","Y")</f>
        <v>Y</v>
      </c>
      <c r="S58" s="26" t="str">
        <f aca="false">IF(M58&lt;60,"N","Y")</f>
        <v>Y</v>
      </c>
      <c r="T58" s="26" t="str">
        <f aca="false">IF(N58&lt;60,"N","Y")</f>
        <v>Y</v>
      </c>
      <c r="U58" s="26" t="str">
        <f aca="false">IF(O58&lt;60,"N","Y")</f>
        <v>Y</v>
      </c>
      <c r="V58" s="26" t="str">
        <f aca="false">IF(P58&lt;60,"N","Y")</f>
        <v>Y</v>
      </c>
    </row>
    <row r="59" s="51" customFormat="true" ht="16.5" hidden="false" customHeight="false" outlineLevel="0" collapsed="false">
      <c r="A59" s="45" t="n">
        <v>49</v>
      </c>
      <c r="B59" s="49" t="s">
        <v>140</v>
      </c>
      <c r="C59" s="50" t="s">
        <v>141</v>
      </c>
      <c r="D59" s="48" t="n">
        <v>19</v>
      </c>
      <c r="E59" s="48" t="n">
        <v>19</v>
      </c>
      <c r="F59" s="48" t="n">
        <v>19</v>
      </c>
      <c r="G59" s="48" t="n">
        <v>19</v>
      </c>
      <c r="H59" s="48" t="n">
        <v>19</v>
      </c>
      <c r="I59" s="48" t="n">
        <v>19</v>
      </c>
      <c r="J59" s="48" t="n">
        <v>19</v>
      </c>
      <c r="K59" s="40" t="n">
        <f aca="false">(D59/0.2)</f>
        <v>95</v>
      </c>
      <c r="L59" s="40" t="n">
        <f aca="false">(E59/0.2)</f>
        <v>95</v>
      </c>
      <c r="M59" s="40" t="n">
        <f aca="false">(F59/0.2)</f>
        <v>95</v>
      </c>
      <c r="N59" s="40" t="n">
        <f aca="false">(G59/0.2)</f>
        <v>95</v>
      </c>
      <c r="O59" s="40" t="n">
        <f aca="false">(H59/0.2)</f>
        <v>95</v>
      </c>
      <c r="P59" s="40" t="n">
        <f aca="false">(I59/0.2)</f>
        <v>95</v>
      </c>
      <c r="Q59" s="26" t="str">
        <f aca="false">IF(K59&lt;60,"N","Y")</f>
        <v>Y</v>
      </c>
      <c r="R59" s="26" t="str">
        <f aca="false">IF(L59&lt;60,"N","Y")</f>
        <v>Y</v>
      </c>
      <c r="S59" s="26" t="str">
        <f aca="false">IF(M59&lt;60,"N","Y")</f>
        <v>Y</v>
      </c>
      <c r="T59" s="26" t="str">
        <f aca="false">IF(N59&lt;60,"N","Y")</f>
        <v>Y</v>
      </c>
      <c r="U59" s="26" t="str">
        <f aca="false">IF(O59&lt;60,"N","Y")</f>
        <v>Y</v>
      </c>
      <c r="V59" s="26" t="str">
        <f aca="false">IF(P59&lt;60,"N","Y")</f>
        <v>Y</v>
      </c>
    </row>
    <row r="60" s="51" customFormat="true" ht="16.5" hidden="false" customHeight="false" outlineLevel="0" collapsed="false">
      <c r="A60" s="45" t="n">
        <v>50</v>
      </c>
      <c r="B60" s="49" t="s">
        <v>142</v>
      </c>
      <c r="C60" s="50" t="s">
        <v>143</v>
      </c>
      <c r="D60" s="48" t="n">
        <v>19</v>
      </c>
      <c r="E60" s="48" t="n">
        <v>19</v>
      </c>
      <c r="F60" s="48" t="n">
        <v>19</v>
      </c>
      <c r="G60" s="48" t="n">
        <v>19</v>
      </c>
      <c r="H60" s="48" t="n">
        <v>19</v>
      </c>
      <c r="I60" s="48" t="n">
        <v>19</v>
      </c>
      <c r="J60" s="48" t="n">
        <v>19</v>
      </c>
      <c r="K60" s="40" t="n">
        <f aca="false">(D60/0.2)</f>
        <v>95</v>
      </c>
      <c r="L60" s="40" t="n">
        <f aca="false">(E60/0.2)</f>
        <v>95</v>
      </c>
      <c r="M60" s="40" t="n">
        <f aca="false">(F60/0.2)</f>
        <v>95</v>
      </c>
      <c r="N60" s="40" t="n">
        <f aca="false">(G60/0.2)</f>
        <v>95</v>
      </c>
      <c r="O60" s="40" t="n">
        <f aca="false">(H60/0.2)</f>
        <v>95</v>
      </c>
      <c r="P60" s="40" t="n">
        <f aca="false">(I60/0.2)</f>
        <v>95</v>
      </c>
      <c r="Q60" s="26" t="str">
        <f aca="false">IF(K60&lt;60,"N","Y")</f>
        <v>Y</v>
      </c>
      <c r="R60" s="26" t="str">
        <f aca="false">IF(L60&lt;60,"N","Y")</f>
        <v>Y</v>
      </c>
      <c r="S60" s="26" t="str">
        <f aca="false">IF(M60&lt;60,"N","Y")</f>
        <v>Y</v>
      </c>
      <c r="T60" s="26" t="str">
        <f aca="false">IF(N60&lt;60,"N","Y")</f>
        <v>Y</v>
      </c>
      <c r="U60" s="26" t="str">
        <f aca="false">IF(O60&lt;60,"N","Y")</f>
        <v>Y</v>
      </c>
      <c r="V60" s="26" t="str">
        <f aca="false">IF(P60&lt;60,"N","Y")</f>
        <v>Y</v>
      </c>
    </row>
    <row r="61" customFormat="false" ht="32.25" hidden="false" customHeight="false" outlineLevel="0" collapsed="false">
      <c r="A61" s="45" t="n">
        <v>51</v>
      </c>
      <c r="B61" s="49" t="s">
        <v>144</v>
      </c>
      <c r="C61" s="50" t="s">
        <v>145</v>
      </c>
      <c r="D61" s="48" t="n">
        <v>19</v>
      </c>
      <c r="E61" s="48" t="n">
        <v>19</v>
      </c>
      <c r="F61" s="48" t="n">
        <v>19</v>
      </c>
      <c r="G61" s="48" t="n">
        <v>19</v>
      </c>
      <c r="H61" s="48" t="n">
        <v>19</v>
      </c>
      <c r="I61" s="48" t="n">
        <v>19</v>
      </c>
      <c r="J61" s="48" t="n">
        <v>19</v>
      </c>
      <c r="K61" s="40" t="n">
        <f aca="false">(D61/0.2)</f>
        <v>95</v>
      </c>
      <c r="L61" s="40" t="n">
        <f aca="false">(E61/0.2)</f>
        <v>95</v>
      </c>
      <c r="M61" s="40" t="n">
        <f aca="false">(F61/0.2)</f>
        <v>95</v>
      </c>
      <c r="N61" s="40" t="n">
        <f aca="false">(G61/0.2)</f>
        <v>95</v>
      </c>
      <c r="O61" s="40" t="n">
        <f aca="false">(H61/0.2)</f>
        <v>95</v>
      </c>
      <c r="P61" s="40" t="n">
        <f aca="false">(I61/0.2)</f>
        <v>95</v>
      </c>
      <c r="Q61" s="26" t="str">
        <f aca="false">IF(K61&lt;60,"N","Y")</f>
        <v>Y</v>
      </c>
      <c r="R61" s="26" t="str">
        <f aca="false">IF(L61&lt;60,"N","Y")</f>
        <v>Y</v>
      </c>
      <c r="S61" s="26" t="str">
        <f aca="false">IF(M61&lt;60,"N","Y")</f>
        <v>Y</v>
      </c>
      <c r="T61" s="26" t="str">
        <f aca="false">IF(N61&lt;60,"N","Y")</f>
        <v>Y</v>
      </c>
      <c r="U61" s="26" t="str">
        <f aca="false">IF(O61&lt;60,"N","Y")</f>
        <v>Y</v>
      </c>
      <c r="V61" s="26" t="str">
        <f aca="false">IF(P61&lt;60,"N","Y")</f>
        <v>Y</v>
      </c>
    </row>
    <row r="62" customFormat="false" ht="16.5" hidden="false" customHeight="false" outlineLevel="0" collapsed="false">
      <c r="A62" s="45" t="n">
        <v>52</v>
      </c>
      <c r="B62" s="49" t="s">
        <v>146</v>
      </c>
      <c r="C62" s="50" t="s">
        <v>147</v>
      </c>
      <c r="D62" s="48" t="n">
        <v>19</v>
      </c>
      <c r="E62" s="48" t="n">
        <v>19</v>
      </c>
      <c r="F62" s="48" t="n">
        <v>19</v>
      </c>
      <c r="G62" s="48" t="n">
        <v>19</v>
      </c>
      <c r="H62" s="48" t="n">
        <v>19</v>
      </c>
      <c r="I62" s="48" t="n">
        <v>19</v>
      </c>
      <c r="J62" s="48" t="n">
        <v>19</v>
      </c>
      <c r="K62" s="40" t="n">
        <f aca="false">(D62/0.2)</f>
        <v>95</v>
      </c>
      <c r="L62" s="40" t="n">
        <f aca="false">(E62/0.2)</f>
        <v>95</v>
      </c>
      <c r="M62" s="40" t="n">
        <f aca="false">(F62/0.2)</f>
        <v>95</v>
      </c>
      <c r="N62" s="40" t="n">
        <f aca="false">(G62/0.2)</f>
        <v>95</v>
      </c>
      <c r="O62" s="40" t="n">
        <f aca="false">(H62/0.2)</f>
        <v>95</v>
      </c>
      <c r="P62" s="40" t="n">
        <f aca="false">(I62/0.2)</f>
        <v>95</v>
      </c>
      <c r="Q62" s="26" t="str">
        <f aca="false">IF(K62&lt;60,"N","Y")</f>
        <v>Y</v>
      </c>
      <c r="R62" s="26" t="str">
        <f aca="false">IF(L62&lt;60,"N","Y")</f>
        <v>Y</v>
      </c>
      <c r="S62" s="26" t="str">
        <f aca="false">IF(M62&lt;60,"N","Y")</f>
        <v>Y</v>
      </c>
      <c r="T62" s="26" t="str">
        <f aca="false">IF(N62&lt;60,"N","Y")</f>
        <v>Y</v>
      </c>
      <c r="U62" s="26" t="str">
        <f aca="false">IF(O62&lt;60,"N","Y")</f>
        <v>Y</v>
      </c>
      <c r="V62" s="26" t="str">
        <f aca="false">IF(P62&lt;60,"N","Y")</f>
        <v>Y</v>
      </c>
    </row>
    <row r="63" customFormat="false" ht="32.25" hidden="false" customHeight="false" outlineLevel="0" collapsed="false">
      <c r="A63" s="45" t="n">
        <v>53</v>
      </c>
      <c r="B63" s="49" t="s">
        <v>148</v>
      </c>
      <c r="C63" s="50" t="s">
        <v>149</v>
      </c>
      <c r="D63" s="48" t="n">
        <v>19</v>
      </c>
      <c r="E63" s="48" t="n">
        <v>19</v>
      </c>
      <c r="F63" s="48" t="n">
        <v>19</v>
      </c>
      <c r="G63" s="48" t="n">
        <v>19</v>
      </c>
      <c r="H63" s="48" t="n">
        <v>19</v>
      </c>
      <c r="I63" s="48" t="n">
        <v>19</v>
      </c>
      <c r="J63" s="48" t="n">
        <v>19</v>
      </c>
      <c r="K63" s="40" t="n">
        <f aca="false">(D63/0.2)</f>
        <v>95</v>
      </c>
      <c r="L63" s="40" t="n">
        <f aca="false">(E63/0.2)</f>
        <v>95</v>
      </c>
      <c r="M63" s="40" t="n">
        <f aca="false">(F63/0.2)</f>
        <v>95</v>
      </c>
      <c r="N63" s="40" t="n">
        <f aca="false">(G63/0.2)</f>
        <v>95</v>
      </c>
      <c r="O63" s="40" t="n">
        <f aca="false">(H63/0.2)</f>
        <v>95</v>
      </c>
      <c r="P63" s="40" t="n">
        <f aca="false">(I63/0.2)</f>
        <v>95</v>
      </c>
      <c r="Q63" s="26" t="str">
        <f aca="false">IF(K63&lt;60,"N","Y")</f>
        <v>Y</v>
      </c>
      <c r="R63" s="26" t="str">
        <f aca="false">IF(L63&lt;60,"N","Y")</f>
        <v>Y</v>
      </c>
      <c r="S63" s="26" t="str">
        <f aca="false">IF(M63&lt;60,"N","Y")</f>
        <v>Y</v>
      </c>
      <c r="T63" s="26" t="str">
        <f aca="false">IF(N63&lt;60,"N","Y")</f>
        <v>Y</v>
      </c>
      <c r="U63" s="26" t="str">
        <f aca="false">IF(O63&lt;60,"N","Y")</f>
        <v>Y</v>
      </c>
      <c r="V63" s="26" t="str">
        <f aca="false">IF(P63&lt;60,"N","Y")</f>
        <v>Y</v>
      </c>
    </row>
    <row r="64" customFormat="false" ht="16.5" hidden="false" customHeight="false" outlineLevel="0" collapsed="false">
      <c r="A64" s="45" t="n">
        <v>54</v>
      </c>
      <c r="B64" s="49" t="s">
        <v>150</v>
      </c>
      <c r="C64" s="50" t="s">
        <v>151</v>
      </c>
      <c r="D64" s="48" t="n">
        <v>19</v>
      </c>
      <c r="E64" s="48" t="n">
        <v>19</v>
      </c>
      <c r="F64" s="48" t="n">
        <v>19</v>
      </c>
      <c r="G64" s="48" t="n">
        <v>19</v>
      </c>
      <c r="H64" s="48" t="n">
        <v>19</v>
      </c>
      <c r="I64" s="48" t="n">
        <v>19</v>
      </c>
      <c r="J64" s="48" t="n">
        <v>19</v>
      </c>
      <c r="K64" s="40" t="n">
        <f aca="false">(D64/0.2)</f>
        <v>95</v>
      </c>
      <c r="L64" s="40" t="n">
        <f aca="false">(E64/0.2)</f>
        <v>95</v>
      </c>
      <c r="M64" s="40" t="n">
        <f aca="false">(F64/0.2)</f>
        <v>95</v>
      </c>
      <c r="N64" s="40" t="n">
        <f aca="false">(G64/0.2)</f>
        <v>95</v>
      </c>
      <c r="O64" s="40" t="n">
        <f aca="false">(H64/0.2)</f>
        <v>95</v>
      </c>
      <c r="P64" s="40" t="n">
        <f aca="false">(I64/0.2)</f>
        <v>95</v>
      </c>
      <c r="Q64" s="26" t="str">
        <f aca="false">IF(K64&lt;60,"N","Y")</f>
        <v>Y</v>
      </c>
      <c r="R64" s="26" t="str">
        <f aca="false">IF(L64&lt;60,"N","Y")</f>
        <v>Y</v>
      </c>
      <c r="S64" s="26" t="str">
        <f aca="false">IF(M64&lt;60,"N","Y")</f>
        <v>Y</v>
      </c>
      <c r="T64" s="26" t="str">
        <f aca="false">IF(N64&lt;60,"N","Y")</f>
        <v>Y</v>
      </c>
      <c r="U64" s="26" t="str">
        <f aca="false">IF(O64&lt;60,"N","Y")</f>
        <v>Y</v>
      </c>
      <c r="V64" s="26" t="str">
        <f aca="false">IF(P64&lt;60,"N","Y")</f>
        <v>Y</v>
      </c>
    </row>
    <row r="65" customFormat="false" ht="16.5" hidden="false" customHeight="false" outlineLevel="0" collapsed="false">
      <c r="A65" s="45" t="n">
        <v>55</v>
      </c>
      <c r="B65" s="49" t="s">
        <v>152</v>
      </c>
      <c r="C65" s="50" t="s">
        <v>153</v>
      </c>
      <c r="D65" s="48" t="n">
        <v>19</v>
      </c>
      <c r="E65" s="48" t="n">
        <v>19</v>
      </c>
      <c r="F65" s="48" t="n">
        <v>19</v>
      </c>
      <c r="G65" s="48" t="n">
        <v>19</v>
      </c>
      <c r="H65" s="48" t="n">
        <v>19</v>
      </c>
      <c r="I65" s="48" t="n">
        <v>19</v>
      </c>
      <c r="J65" s="48" t="n">
        <v>19</v>
      </c>
      <c r="K65" s="40" t="n">
        <f aca="false">(D65/0.2)</f>
        <v>95</v>
      </c>
      <c r="L65" s="40" t="n">
        <f aca="false">(E65/0.2)</f>
        <v>95</v>
      </c>
      <c r="M65" s="40" t="n">
        <f aca="false">(F65/0.2)</f>
        <v>95</v>
      </c>
      <c r="N65" s="40" t="n">
        <f aca="false">(G65/0.2)</f>
        <v>95</v>
      </c>
      <c r="O65" s="40" t="n">
        <f aca="false">(H65/0.2)</f>
        <v>95</v>
      </c>
      <c r="P65" s="40" t="n">
        <f aca="false">(I65/0.2)</f>
        <v>95</v>
      </c>
      <c r="Q65" s="26" t="str">
        <f aca="false">IF(K65&lt;60,"N","Y")</f>
        <v>Y</v>
      </c>
      <c r="R65" s="26" t="str">
        <f aca="false">IF(L65&lt;60,"N","Y")</f>
        <v>Y</v>
      </c>
      <c r="S65" s="26" t="str">
        <f aca="false">IF(M65&lt;60,"N","Y")</f>
        <v>Y</v>
      </c>
      <c r="T65" s="26" t="str">
        <f aca="false">IF(N65&lt;60,"N","Y")</f>
        <v>Y</v>
      </c>
      <c r="U65" s="26" t="str">
        <f aca="false">IF(O65&lt;60,"N","Y")</f>
        <v>Y</v>
      </c>
      <c r="V65" s="26" t="str">
        <f aca="false">IF(P65&lt;60,"N","Y")</f>
        <v>Y</v>
      </c>
    </row>
    <row r="66" customFormat="false" ht="16.5" hidden="false" customHeight="false" outlineLevel="0" collapsed="false">
      <c r="A66" s="45" t="n">
        <v>56</v>
      </c>
      <c r="B66" s="49" t="s">
        <v>154</v>
      </c>
      <c r="C66" s="50" t="s">
        <v>155</v>
      </c>
      <c r="D66" s="48" t="n">
        <v>19</v>
      </c>
      <c r="E66" s="48" t="n">
        <v>19</v>
      </c>
      <c r="F66" s="48" t="n">
        <v>19</v>
      </c>
      <c r="G66" s="48" t="n">
        <v>19</v>
      </c>
      <c r="H66" s="48" t="n">
        <v>19</v>
      </c>
      <c r="I66" s="48" t="n">
        <v>19</v>
      </c>
      <c r="J66" s="48" t="n">
        <v>19</v>
      </c>
      <c r="K66" s="40" t="n">
        <f aca="false">(D66/0.2)</f>
        <v>95</v>
      </c>
      <c r="L66" s="40" t="n">
        <f aca="false">(E66/0.2)</f>
        <v>95</v>
      </c>
      <c r="M66" s="40" t="n">
        <f aca="false">(F66/0.2)</f>
        <v>95</v>
      </c>
      <c r="N66" s="40" t="n">
        <f aca="false">(G66/0.2)</f>
        <v>95</v>
      </c>
      <c r="O66" s="40" t="n">
        <f aca="false">(H66/0.2)</f>
        <v>95</v>
      </c>
      <c r="P66" s="40" t="n">
        <f aca="false">(I66/0.2)</f>
        <v>95</v>
      </c>
      <c r="Q66" s="26" t="str">
        <f aca="false">IF(K66&lt;60,"N","Y")</f>
        <v>Y</v>
      </c>
      <c r="R66" s="26" t="str">
        <f aca="false">IF(L66&lt;60,"N","Y")</f>
        <v>Y</v>
      </c>
      <c r="S66" s="26" t="str">
        <f aca="false">IF(M66&lt;60,"N","Y")</f>
        <v>Y</v>
      </c>
      <c r="T66" s="26" t="str">
        <f aca="false">IF(N66&lt;60,"N","Y")</f>
        <v>Y</v>
      </c>
      <c r="U66" s="26" t="str">
        <f aca="false">IF(O66&lt;60,"N","Y")</f>
        <v>Y</v>
      </c>
      <c r="V66" s="26" t="str">
        <f aca="false">IF(P66&lt;60,"N","Y")</f>
        <v>Y</v>
      </c>
    </row>
    <row r="67" customFormat="false" ht="16.5" hidden="false" customHeight="false" outlineLevel="0" collapsed="false">
      <c r="A67" s="45" t="n">
        <v>57</v>
      </c>
      <c r="B67" s="49" t="s">
        <v>156</v>
      </c>
      <c r="C67" s="50" t="s">
        <v>157</v>
      </c>
      <c r="D67" s="48" t="n">
        <v>19</v>
      </c>
      <c r="E67" s="48" t="n">
        <v>19</v>
      </c>
      <c r="F67" s="48" t="n">
        <v>19</v>
      </c>
      <c r="G67" s="48" t="n">
        <v>19</v>
      </c>
      <c r="H67" s="48" t="n">
        <v>19</v>
      </c>
      <c r="I67" s="48" t="n">
        <v>19</v>
      </c>
      <c r="J67" s="48" t="n">
        <v>19</v>
      </c>
      <c r="K67" s="40" t="n">
        <f aca="false">(D67/0.2)</f>
        <v>95</v>
      </c>
      <c r="L67" s="40" t="n">
        <f aca="false">(E67/0.2)</f>
        <v>95</v>
      </c>
      <c r="M67" s="40" t="n">
        <f aca="false">(F67/0.2)</f>
        <v>95</v>
      </c>
      <c r="N67" s="40" t="n">
        <f aca="false">(G67/0.2)</f>
        <v>95</v>
      </c>
      <c r="O67" s="40" t="n">
        <f aca="false">(H67/0.2)</f>
        <v>95</v>
      </c>
      <c r="P67" s="40" t="n">
        <f aca="false">(I67/0.2)</f>
        <v>95</v>
      </c>
      <c r="Q67" s="26" t="str">
        <f aca="false">IF(K67&lt;60,"N","Y")</f>
        <v>Y</v>
      </c>
      <c r="R67" s="26" t="str">
        <f aca="false">IF(L67&lt;60,"N","Y")</f>
        <v>Y</v>
      </c>
      <c r="S67" s="26" t="str">
        <f aca="false">IF(M67&lt;60,"N","Y")</f>
        <v>Y</v>
      </c>
      <c r="T67" s="26" t="str">
        <f aca="false">IF(N67&lt;60,"N","Y")</f>
        <v>Y</v>
      </c>
      <c r="U67" s="26" t="str">
        <f aca="false">IF(O67&lt;60,"N","Y")</f>
        <v>Y</v>
      </c>
      <c r="V67" s="26" t="str">
        <f aca="false">IF(P67&lt;60,"N","Y")</f>
        <v>Y</v>
      </c>
    </row>
    <row r="68" customFormat="false" ht="16.5" hidden="false" customHeight="false" outlineLevel="0" collapsed="false">
      <c r="A68" s="45" t="n">
        <v>58</v>
      </c>
      <c r="B68" s="49" t="s">
        <v>158</v>
      </c>
      <c r="C68" s="50" t="s">
        <v>159</v>
      </c>
      <c r="D68" s="48" t="n">
        <v>19</v>
      </c>
      <c r="E68" s="48" t="n">
        <v>19</v>
      </c>
      <c r="F68" s="48" t="n">
        <v>19</v>
      </c>
      <c r="G68" s="48" t="n">
        <v>19</v>
      </c>
      <c r="H68" s="48" t="n">
        <v>19</v>
      </c>
      <c r="I68" s="48" t="n">
        <v>19</v>
      </c>
      <c r="J68" s="48" t="n">
        <v>19</v>
      </c>
      <c r="K68" s="40" t="n">
        <f aca="false">(D68/0.2)</f>
        <v>95</v>
      </c>
      <c r="L68" s="40" t="n">
        <f aca="false">(E68/0.2)</f>
        <v>95</v>
      </c>
      <c r="M68" s="40" t="n">
        <f aca="false">(F68/0.2)</f>
        <v>95</v>
      </c>
      <c r="N68" s="40" t="n">
        <f aca="false">(G68/0.2)</f>
        <v>95</v>
      </c>
      <c r="O68" s="40" t="n">
        <f aca="false">(H68/0.2)</f>
        <v>95</v>
      </c>
      <c r="P68" s="40" t="n">
        <f aca="false">(I68/0.2)</f>
        <v>95</v>
      </c>
      <c r="Q68" s="26" t="str">
        <f aca="false">IF(K68&lt;60,"N","Y")</f>
        <v>Y</v>
      </c>
      <c r="R68" s="26" t="str">
        <f aca="false">IF(L68&lt;60,"N","Y")</f>
        <v>Y</v>
      </c>
      <c r="S68" s="26" t="str">
        <f aca="false">IF(M68&lt;60,"N","Y")</f>
        <v>Y</v>
      </c>
      <c r="T68" s="26" t="str">
        <f aca="false">IF(N68&lt;60,"N","Y")</f>
        <v>Y</v>
      </c>
      <c r="U68" s="26" t="str">
        <f aca="false">IF(O68&lt;60,"N","Y")</f>
        <v>Y</v>
      </c>
      <c r="V68" s="26" t="str">
        <f aca="false">IF(P68&lt;60,"N","Y")</f>
        <v>Y</v>
      </c>
    </row>
    <row r="69" customFormat="false" ht="16.5" hidden="false" customHeight="false" outlineLevel="0" collapsed="false">
      <c r="A69" s="45" t="n">
        <v>59</v>
      </c>
      <c r="B69" s="49" t="s">
        <v>160</v>
      </c>
      <c r="C69" s="50" t="s">
        <v>161</v>
      </c>
      <c r="D69" s="48" t="n">
        <v>19</v>
      </c>
      <c r="E69" s="48" t="n">
        <v>19</v>
      </c>
      <c r="F69" s="48" t="n">
        <v>19</v>
      </c>
      <c r="G69" s="48" t="n">
        <v>19</v>
      </c>
      <c r="H69" s="48" t="n">
        <v>19</v>
      </c>
      <c r="I69" s="48" t="n">
        <v>19</v>
      </c>
      <c r="J69" s="48" t="n">
        <v>19</v>
      </c>
      <c r="K69" s="40" t="n">
        <f aca="false">(D69/0.2)</f>
        <v>95</v>
      </c>
      <c r="L69" s="40" t="n">
        <f aca="false">(E69/0.2)</f>
        <v>95</v>
      </c>
      <c r="M69" s="40" t="n">
        <f aca="false">(F69/0.2)</f>
        <v>95</v>
      </c>
      <c r="N69" s="40" t="n">
        <f aca="false">(G69/0.2)</f>
        <v>95</v>
      </c>
      <c r="O69" s="40" t="n">
        <f aca="false">(H69/0.2)</f>
        <v>95</v>
      </c>
      <c r="P69" s="40" t="n">
        <f aca="false">(I69/0.2)</f>
        <v>95</v>
      </c>
      <c r="Q69" s="26" t="str">
        <f aca="false">IF(K69&lt;60,"N","Y")</f>
        <v>Y</v>
      </c>
      <c r="R69" s="26" t="str">
        <f aca="false">IF(L69&lt;60,"N","Y")</f>
        <v>Y</v>
      </c>
      <c r="S69" s="26" t="str">
        <f aca="false">IF(M69&lt;60,"N","Y")</f>
        <v>Y</v>
      </c>
      <c r="T69" s="26" t="str">
        <f aca="false">IF(N69&lt;60,"N","Y")</f>
        <v>Y</v>
      </c>
      <c r="U69" s="26" t="str">
        <f aca="false">IF(O69&lt;60,"N","Y")</f>
        <v>Y</v>
      </c>
      <c r="V69" s="26" t="str">
        <f aca="false">IF(P69&lt;60,"N","Y")</f>
        <v>Y</v>
      </c>
    </row>
    <row r="70" customFormat="false" ht="16.5" hidden="false" customHeight="false" outlineLevel="0" collapsed="false">
      <c r="A70" s="45" t="n">
        <v>60</v>
      </c>
      <c r="B70" s="49" t="s">
        <v>162</v>
      </c>
      <c r="C70" s="50" t="s">
        <v>163</v>
      </c>
      <c r="D70" s="48" t="n">
        <v>19</v>
      </c>
      <c r="E70" s="48" t="n">
        <v>19</v>
      </c>
      <c r="F70" s="48" t="n">
        <v>19</v>
      </c>
      <c r="G70" s="48" t="n">
        <v>19</v>
      </c>
      <c r="H70" s="48" t="n">
        <v>19</v>
      </c>
      <c r="I70" s="48" t="n">
        <v>19</v>
      </c>
      <c r="J70" s="48" t="n">
        <v>19</v>
      </c>
      <c r="K70" s="40" t="n">
        <f aca="false">(D70/0.2)</f>
        <v>95</v>
      </c>
      <c r="L70" s="40" t="n">
        <f aca="false">(E70/0.2)</f>
        <v>95</v>
      </c>
      <c r="M70" s="40" t="n">
        <f aca="false">(F70/0.2)</f>
        <v>95</v>
      </c>
      <c r="N70" s="40" t="n">
        <f aca="false">(G70/0.2)</f>
        <v>95</v>
      </c>
      <c r="O70" s="40" t="n">
        <f aca="false">(H70/0.2)</f>
        <v>95</v>
      </c>
      <c r="P70" s="40" t="n">
        <f aca="false">(I70/0.2)</f>
        <v>95</v>
      </c>
      <c r="Q70" s="26" t="str">
        <f aca="false">IF(K70&lt;60,"N","Y")</f>
        <v>Y</v>
      </c>
      <c r="R70" s="26" t="str">
        <f aca="false">IF(L70&lt;60,"N","Y")</f>
        <v>Y</v>
      </c>
      <c r="S70" s="26" t="str">
        <f aca="false">IF(M70&lt;60,"N","Y")</f>
        <v>Y</v>
      </c>
      <c r="T70" s="26" t="str">
        <f aca="false">IF(N70&lt;60,"N","Y")</f>
        <v>Y</v>
      </c>
      <c r="U70" s="26" t="str">
        <f aca="false">IF(O70&lt;60,"N","Y")</f>
        <v>Y</v>
      </c>
      <c r="V70" s="26" t="str">
        <f aca="false">IF(P70&lt;60,"N","Y")</f>
        <v>Y</v>
      </c>
    </row>
    <row r="71" customFormat="false" ht="16.5" hidden="false" customHeight="false" outlineLevel="0" collapsed="false">
      <c r="A71" s="45" t="n">
        <v>62</v>
      </c>
      <c r="B71" s="52" t="s">
        <v>164</v>
      </c>
      <c r="C71" s="53" t="s">
        <v>165</v>
      </c>
      <c r="D71" s="48" t="n">
        <v>19</v>
      </c>
      <c r="E71" s="48" t="n">
        <v>19</v>
      </c>
      <c r="F71" s="48" t="n">
        <v>19</v>
      </c>
      <c r="G71" s="48" t="n">
        <v>19</v>
      </c>
      <c r="H71" s="48" t="n">
        <v>19</v>
      </c>
      <c r="I71" s="48" t="n">
        <v>19</v>
      </c>
      <c r="J71" s="48" t="n">
        <v>19</v>
      </c>
      <c r="K71" s="40" t="n">
        <f aca="false">(D71/0.2)</f>
        <v>95</v>
      </c>
      <c r="L71" s="40" t="n">
        <f aca="false">(E71/0.2)</f>
        <v>95</v>
      </c>
      <c r="M71" s="40" t="n">
        <f aca="false">(F71/0.2)</f>
        <v>95</v>
      </c>
      <c r="N71" s="40" t="n">
        <f aca="false">(G71/0.2)</f>
        <v>95</v>
      </c>
      <c r="O71" s="40" t="n">
        <f aca="false">(H71/0.2)</f>
        <v>95</v>
      </c>
      <c r="P71" s="40" t="n">
        <f aca="false">(I71/0.2)</f>
        <v>95</v>
      </c>
      <c r="Q71" s="26" t="str">
        <f aca="false">IF(K71&lt;60,"N","Y")</f>
        <v>Y</v>
      </c>
      <c r="R71" s="26" t="str">
        <f aca="false">IF(L71&lt;60,"N","Y")</f>
        <v>Y</v>
      </c>
      <c r="S71" s="26" t="str">
        <f aca="false">IF(M71&lt;60,"N","Y")</f>
        <v>Y</v>
      </c>
      <c r="T71" s="26" t="str">
        <f aca="false">IF(N71&lt;60,"N","Y")</f>
        <v>Y</v>
      </c>
      <c r="U71" s="26" t="str">
        <f aca="false">IF(O71&lt;60,"N","Y")</f>
        <v>Y</v>
      </c>
      <c r="V71" s="26" t="str">
        <f aca="false">IF(P71&lt;60,"N","Y")</f>
        <v>Y</v>
      </c>
    </row>
    <row r="72" customFormat="false" ht="16.5" hidden="false" customHeight="false" outlineLevel="0" collapsed="false">
      <c r="A72" s="45" t="n">
        <v>63</v>
      </c>
      <c r="B72" s="54" t="s">
        <v>166</v>
      </c>
      <c r="C72" s="55" t="s">
        <v>167</v>
      </c>
      <c r="D72" s="48" t="n">
        <v>19</v>
      </c>
      <c r="E72" s="48" t="n">
        <v>19</v>
      </c>
      <c r="F72" s="48" t="n">
        <v>19</v>
      </c>
      <c r="G72" s="48" t="n">
        <v>19</v>
      </c>
      <c r="H72" s="48" t="n">
        <v>19</v>
      </c>
      <c r="I72" s="48" t="n">
        <v>19</v>
      </c>
      <c r="J72" s="48" t="n">
        <v>19</v>
      </c>
      <c r="K72" s="40" t="n">
        <f aca="false">(D72/0.2)</f>
        <v>95</v>
      </c>
      <c r="L72" s="40" t="n">
        <f aca="false">(E72/0.2)</f>
        <v>95</v>
      </c>
      <c r="M72" s="40" t="n">
        <f aca="false">(F72/0.2)</f>
        <v>95</v>
      </c>
      <c r="N72" s="40" t="n">
        <f aca="false">(G72/0.2)</f>
        <v>95</v>
      </c>
      <c r="O72" s="40" t="n">
        <f aca="false">(H72/0.2)</f>
        <v>95</v>
      </c>
      <c r="P72" s="40" t="n">
        <f aca="false">(I72/0.2)</f>
        <v>95</v>
      </c>
      <c r="Q72" s="26" t="str">
        <f aca="false">IF(K72&lt;60,"N","Y")</f>
        <v>Y</v>
      </c>
      <c r="R72" s="26" t="str">
        <f aca="false">IF(L72&lt;60,"N","Y")</f>
        <v>Y</v>
      </c>
      <c r="S72" s="26" t="str">
        <f aca="false">IF(M72&lt;60,"N","Y")</f>
        <v>Y</v>
      </c>
      <c r="T72" s="26" t="str">
        <f aca="false">IF(N72&lt;60,"N","Y")</f>
        <v>Y</v>
      </c>
      <c r="U72" s="26" t="str">
        <f aca="false">IF(O72&lt;60,"N","Y")</f>
        <v>Y</v>
      </c>
      <c r="V72" s="26" t="str">
        <f aca="false">IF(P72&lt;60,"N","Y")</f>
        <v>Y</v>
      </c>
    </row>
    <row r="73" customFormat="false" ht="32.25" hidden="false" customHeight="false" outlineLevel="0" collapsed="false">
      <c r="A73" s="45" t="n">
        <v>64</v>
      </c>
      <c r="B73" s="54" t="s">
        <v>168</v>
      </c>
      <c r="C73" s="55" t="s">
        <v>169</v>
      </c>
      <c r="D73" s="48" t="n">
        <v>19</v>
      </c>
      <c r="E73" s="48" t="n">
        <v>19</v>
      </c>
      <c r="F73" s="48" t="n">
        <v>19</v>
      </c>
      <c r="G73" s="48" t="n">
        <v>19</v>
      </c>
      <c r="H73" s="48" t="n">
        <v>19</v>
      </c>
      <c r="I73" s="48" t="n">
        <v>19</v>
      </c>
      <c r="J73" s="48" t="n">
        <v>19</v>
      </c>
      <c r="K73" s="40" t="n">
        <f aca="false">(D73/0.2)</f>
        <v>95</v>
      </c>
      <c r="L73" s="40" t="n">
        <f aca="false">(E73/0.2)</f>
        <v>95</v>
      </c>
      <c r="M73" s="40" t="n">
        <f aca="false">(F73/0.2)</f>
        <v>95</v>
      </c>
      <c r="N73" s="40" t="n">
        <f aca="false">(G73/0.2)</f>
        <v>95</v>
      </c>
      <c r="O73" s="40" t="n">
        <f aca="false">(H73/0.2)</f>
        <v>95</v>
      </c>
      <c r="P73" s="40" t="n">
        <f aca="false">(I73/0.2)</f>
        <v>95</v>
      </c>
      <c r="Q73" s="26" t="str">
        <f aca="false">IF(K73&lt;60,"N","Y")</f>
        <v>Y</v>
      </c>
      <c r="R73" s="26" t="str">
        <f aca="false">IF(L73&lt;60,"N","Y")</f>
        <v>Y</v>
      </c>
      <c r="S73" s="26" t="str">
        <f aca="false">IF(M73&lt;60,"N","Y")</f>
        <v>Y</v>
      </c>
      <c r="T73" s="26" t="str">
        <f aca="false">IF(N73&lt;60,"N","Y")</f>
        <v>Y</v>
      </c>
      <c r="U73" s="26" t="str">
        <f aca="false">IF(O73&lt;60,"N","Y")</f>
        <v>Y</v>
      </c>
      <c r="V73" s="26" t="str">
        <f aca="false">IF(P73&lt;60,"N","Y")</f>
        <v>Y</v>
      </c>
    </row>
    <row r="74" customFormat="false" ht="16.5" hidden="false" customHeight="false" outlineLevel="0" collapsed="false">
      <c r="A74" s="45" t="n">
        <v>65</v>
      </c>
      <c r="B74" s="54" t="s">
        <v>170</v>
      </c>
      <c r="C74" s="55" t="s">
        <v>171</v>
      </c>
      <c r="D74" s="48" t="n">
        <v>19</v>
      </c>
      <c r="E74" s="48" t="n">
        <v>19</v>
      </c>
      <c r="F74" s="48" t="n">
        <v>19</v>
      </c>
      <c r="G74" s="48" t="n">
        <v>19</v>
      </c>
      <c r="H74" s="48" t="n">
        <v>19</v>
      </c>
      <c r="I74" s="48" t="n">
        <v>19</v>
      </c>
      <c r="J74" s="48" t="n">
        <v>19</v>
      </c>
      <c r="K74" s="40" t="n">
        <f aca="false">(D74/0.2)</f>
        <v>95</v>
      </c>
      <c r="L74" s="40" t="n">
        <f aca="false">(E74/0.2)</f>
        <v>95</v>
      </c>
      <c r="M74" s="40" t="n">
        <f aca="false">(F74/0.2)</f>
        <v>95</v>
      </c>
      <c r="N74" s="40" t="n">
        <f aca="false">(G74/0.2)</f>
        <v>95</v>
      </c>
      <c r="O74" s="40" t="n">
        <f aca="false">(H74/0.2)</f>
        <v>95</v>
      </c>
      <c r="P74" s="40" t="n">
        <f aca="false">(I74/0.2)</f>
        <v>95</v>
      </c>
      <c r="Q74" s="26" t="str">
        <f aca="false">IF(K74&lt;60,"N","Y")</f>
        <v>Y</v>
      </c>
      <c r="R74" s="26" t="str">
        <f aca="false">IF(L74&lt;60,"N","Y")</f>
        <v>Y</v>
      </c>
      <c r="S74" s="26" t="str">
        <f aca="false">IF(M74&lt;60,"N","Y")</f>
        <v>Y</v>
      </c>
      <c r="T74" s="26" t="str">
        <f aca="false">IF(N74&lt;60,"N","Y")</f>
        <v>Y</v>
      </c>
      <c r="U74" s="26" t="str">
        <f aca="false">IF(O74&lt;60,"N","Y")</f>
        <v>Y</v>
      </c>
      <c r="V74" s="26" t="str">
        <f aca="false">IF(P74&lt;60,"N","Y")</f>
        <v>Y</v>
      </c>
    </row>
    <row r="75" customFormat="false" ht="16.5" hidden="false" customHeight="false" outlineLevel="0" collapsed="false">
      <c r="A75" s="45" t="n">
        <v>66</v>
      </c>
      <c r="B75" s="54" t="s">
        <v>172</v>
      </c>
      <c r="C75" s="55" t="s">
        <v>173</v>
      </c>
      <c r="D75" s="48" t="n">
        <v>19</v>
      </c>
      <c r="E75" s="48" t="n">
        <v>19</v>
      </c>
      <c r="F75" s="48" t="n">
        <v>19</v>
      </c>
      <c r="G75" s="48" t="n">
        <v>19</v>
      </c>
      <c r="H75" s="48" t="n">
        <v>19</v>
      </c>
      <c r="I75" s="48" t="n">
        <v>19</v>
      </c>
      <c r="J75" s="48" t="n">
        <v>19</v>
      </c>
      <c r="K75" s="40" t="n">
        <f aca="false">(D75/0.2)</f>
        <v>95</v>
      </c>
      <c r="L75" s="40" t="n">
        <f aca="false">(E75/0.2)</f>
        <v>95</v>
      </c>
      <c r="M75" s="40" t="n">
        <f aca="false">(F75/0.2)</f>
        <v>95</v>
      </c>
      <c r="N75" s="40" t="n">
        <f aca="false">(G75/0.2)</f>
        <v>95</v>
      </c>
      <c r="O75" s="40" t="n">
        <f aca="false">(H75/0.2)</f>
        <v>95</v>
      </c>
      <c r="P75" s="40" t="n">
        <f aca="false">(I75/0.2)</f>
        <v>95</v>
      </c>
      <c r="Q75" s="26" t="str">
        <f aca="false">IF(K75&lt;60,"N","Y")</f>
        <v>Y</v>
      </c>
      <c r="R75" s="26" t="str">
        <f aca="false">IF(L75&lt;60,"N","Y")</f>
        <v>Y</v>
      </c>
      <c r="S75" s="26" t="str">
        <f aca="false">IF(M75&lt;60,"N","Y")</f>
        <v>Y</v>
      </c>
      <c r="T75" s="26" t="str">
        <f aca="false">IF(N75&lt;60,"N","Y")</f>
        <v>Y</v>
      </c>
      <c r="U75" s="26" t="str">
        <f aca="false">IF(O75&lt;60,"N","Y")</f>
        <v>Y</v>
      </c>
      <c r="V75" s="26" t="str">
        <f aca="false">IF(P75&lt;60,"N","Y")</f>
        <v>Y</v>
      </c>
    </row>
    <row r="76" customFormat="false" ht="16.5" hidden="false" customHeight="false" outlineLevel="0" collapsed="false">
      <c r="A76" s="45" t="n">
        <v>67</v>
      </c>
      <c r="B76" s="54" t="s">
        <v>174</v>
      </c>
      <c r="C76" s="55" t="s">
        <v>175</v>
      </c>
      <c r="D76" s="48" t="n">
        <v>20</v>
      </c>
      <c r="E76" s="48" t="n">
        <v>20</v>
      </c>
      <c r="F76" s="48" t="n">
        <v>20</v>
      </c>
      <c r="G76" s="48" t="n">
        <v>20</v>
      </c>
      <c r="H76" s="48" t="n">
        <v>20</v>
      </c>
      <c r="I76" s="48" t="n">
        <v>20</v>
      </c>
      <c r="J76" s="48" t="n">
        <v>20</v>
      </c>
      <c r="K76" s="40" t="n">
        <f aca="false">(D76/0.2)</f>
        <v>100</v>
      </c>
      <c r="L76" s="40" t="n">
        <f aca="false">(E76/0.2)</f>
        <v>100</v>
      </c>
      <c r="M76" s="40" t="n">
        <f aca="false">(F76/0.2)</f>
        <v>100</v>
      </c>
      <c r="N76" s="40" t="n">
        <f aca="false">(G76/0.2)</f>
        <v>100</v>
      </c>
      <c r="O76" s="40" t="n">
        <f aca="false">(H76/0.2)</f>
        <v>100</v>
      </c>
      <c r="P76" s="40" t="n">
        <f aca="false">(I76/0.2)</f>
        <v>100</v>
      </c>
      <c r="Q76" s="26" t="str">
        <f aca="false">IF(K76&lt;60,"N","Y")</f>
        <v>Y</v>
      </c>
      <c r="R76" s="26" t="str">
        <f aca="false">IF(L76&lt;60,"N","Y")</f>
        <v>Y</v>
      </c>
      <c r="S76" s="26" t="str">
        <f aca="false">IF(M76&lt;60,"N","Y")</f>
        <v>Y</v>
      </c>
      <c r="T76" s="26" t="str">
        <f aca="false">IF(N76&lt;60,"N","Y")</f>
        <v>Y</v>
      </c>
      <c r="U76" s="26" t="str">
        <f aca="false">IF(O76&lt;60,"N","Y")</f>
        <v>Y</v>
      </c>
      <c r="V76" s="26" t="str">
        <f aca="false">IF(P76&lt;60,"N","Y")</f>
        <v>Y</v>
      </c>
    </row>
    <row r="77" customFormat="false" ht="32.25" hidden="false" customHeight="false" outlineLevel="0" collapsed="false">
      <c r="A77" s="45" t="n">
        <v>68</v>
      </c>
      <c r="B77" s="54" t="s">
        <v>176</v>
      </c>
      <c r="C77" s="55" t="s">
        <v>177</v>
      </c>
      <c r="D77" s="48" t="n">
        <v>17</v>
      </c>
      <c r="E77" s="48" t="n">
        <v>17</v>
      </c>
      <c r="F77" s="48" t="n">
        <v>17</v>
      </c>
      <c r="G77" s="48" t="n">
        <v>17</v>
      </c>
      <c r="H77" s="48" t="n">
        <v>17</v>
      </c>
      <c r="I77" s="48" t="n">
        <v>17</v>
      </c>
      <c r="J77" s="48" t="n">
        <v>17</v>
      </c>
      <c r="K77" s="40" t="n">
        <f aca="false">(D77/0.2)</f>
        <v>85</v>
      </c>
      <c r="L77" s="40" t="n">
        <f aca="false">(E77/0.2)</f>
        <v>85</v>
      </c>
      <c r="M77" s="40" t="n">
        <f aca="false">(F77/0.2)</f>
        <v>85</v>
      </c>
      <c r="N77" s="40" t="n">
        <f aca="false">(G77/0.2)</f>
        <v>85</v>
      </c>
      <c r="O77" s="40" t="n">
        <f aca="false">(H77/0.2)</f>
        <v>85</v>
      </c>
      <c r="P77" s="40" t="n">
        <f aca="false">(I77/0.2)</f>
        <v>85</v>
      </c>
      <c r="Q77" s="26" t="str">
        <f aca="false">IF(K77&lt;60,"N","Y")</f>
        <v>Y</v>
      </c>
      <c r="R77" s="26" t="str">
        <f aca="false">IF(L77&lt;60,"N","Y")</f>
        <v>Y</v>
      </c>
      <c r="S77" s="26" t="str">
        <f aca="false">IF(M77&lt;60,"N","Y")</f>
        <v>Y</v>
      </c>
      <c r="T77" s="26" t="str">
        <f aca="false">IF(N77&lt;60,"N","Y")</f>
        <v>Y</v>
      </c>
      <c r="U77" s="26" t="str">
        <f aca="false">IF(O77&lt;60,"N","Y")</f>
        <v>Y</v>
      </c>
      <c r="V77" s="26" t="str">
        <f aca="false">IF(P77&lt;60,"N","Y")</f>
        <v>Y</v>
      </c>
    </row>
    <row r="78" customFormat="false" ht="16.5" hidden="false" customHeight="false" outlineLevel="0" collapsed="false">
      <c r="A78" s="45" t="n">
        <v>69</v>
      </c>
      <c r="B78" s="54" t="s">
        <v>178</v>
      </c>
      <c r="C78" s="55" t="s">
        <v>179</v>
      </c>
      <c r="D78" s="48" t="n">
        <v>18</v>
      </c>
      <c r="E78" s="48" t="n">
        <v>18</v>
      </c>
      <c r="F78" s="48" t="n">
        <v>18</v>
      </c>
      <c r="G78" s="48" t="n">
        <v>18</v>
      </c>
      <c r="H78" s="48" t="n">
        <v>18</v>
      </c>
      <c r="I78" s="48" t="n">
        <v>18</v>
      </c>
      <c r="J78" s="48" t="n">
        <v>18</v>
      </c>
      <c r="K78" s="40" t="n">
        <f aca="false">(D78/0.2)</f>
        <v>90</v>
      </c>
      <c r="L78" s="40" t="n">
        <f aca="false">(E78/0.2)</f>
        <v>90</v>
      </c>
      <c r="M78" s="40" t="n">
        <f aca="false">(F78/0.2)</f>
        <v>90</v>
      </c>
      <c r="N78" s="40" t="n">
        <f aca="false">(G78/0.2)</f>
        <v>90</v>
      </c>
      <c r="O78" s="40" t="n">
        <f aca="false">(H78/0.2)</f>
        <v>90</v>
      </c>
      <c r="P78" s="40" t="n">
        <f aca="false">(I78/0.2)</f>
        <v>90</v>
      </c>
      <c r="Q78" s="26" t="str">
        <f aca="false">IF(K78&lt;60,"N","Y")</f>
        <v>Y</v>
      </c>
      <c r="R78" s="26" t="str">
        <f aca="false">IF(L78&lt;60,"N","Y")</f>
        <v>Y</v>
      </c>
      <c r="S78" s="26" t="str">
        <f aca="false">IF(M78&lt;60,"N","Y")</f>
        <v>Y</v>
      </c>
      <c r="T78" s="26" t="str">
        <f aca="false">IF(N78&lt;60,"N","Y")</f>
        <v>Y</v>
      </c>
      <c r="U78" s="26" t="str">
        <f aca="false">IF(O78&lt;60,"N","Y")</f>
        <v>Y</v>
      </c>
      <c r="V78" s="26" t="str">
        <f aca="false">IF(P78&lt;60,"N","Y")</f>
        <v>Y</v>
      </c>
    </row>
    <row r="79" customFormat="false" ht="16.5" hidden="false" customHeight="false" outlineLevel="0" collapsed="false">
      <c r="A79" s="45" t="n">
        <v>70</v>
      </c>
      <c r="B79" s="54" t="s">
        <v>180</v>
      </c>
      <c r="C79" s="55" t="s">
        <v>181</v>
      </c>
      <c r="D79" s="48" t="n">
        <v>19</v>
      </c>
      <c r="E79" s="48" t="n">
        <v>19</v>
      </c>
      <c r="F79" s="48" t="n">
        <v>19</v>
      </c>
      <c r="G79" s="48" t="n">
        <v>19</v>
      </c>
      <c r="H79" s="48" t="n">
        <v>19</v>
      </c>
      <c r="I79" s="48" t="n">
        <v>19</v>
      </c>
      <c r="J79" s="48" t="n">
        <v>19</v>
      </c>
      <c r="K79" s="40" t="n">
        <f aca="false">(D79/0.2)</f>
        <v>95</v>
      </c>
      <c r="L79" s="40" t="n">
        <f aca="false">(E79/0.2)</f>
        <v>95</v>
      </c>
      <c r="M79" s="40" t="n">
        <f aca="false">(F79/0.2)</f>
        <v>95</v>
      </c>
      <c r="N79" s="40" t="n">
        <f aca="false">(G79/0.2)</f>
        <v>95</v>
      </c>
      <c r="O79" s="40" t="n">
        <f aca="false">(H79/0.2)</f>
        <v>95</v>
      </c>
      <c r="P79" s="40" t="n">
        <f aca="false">(I79/0.2)</f>
        <v>95</v>
      </c>
      <c r="Q79" s="26" t="str">
        <f aca="false">IF(K79&lt;60,"N","Y")</f>
        <v>Y</v>
      </c>
      <c r="R79" s="26" t="str">
        <f aca="false">IF(L79&lt;60,"N","Y")</f>
        <v>Y</v>
      </c>
      <c r="S79" s="26" t="str">
        <f aca="false">IF(M79&lt;60,"N","Y")</f>
        <v>Y</v>
      </c>
      <c r="T79" s="26" t="str">
        <f aca="false">IF(N79&lt;60,"N","Y")</f>
        <v>Y</v>
      </c>
      <c r="U79" s="26" t="str">
        <f aca="false">IF(O79&lt;60,"N","Y")</f>
        <v>Y</v>
      </c>
      <c r="V79" s="26" t="str">
        <f aca="false">IF(P79&lt;60,"N","Y")</f>
        <v>Y</v>
      </c>
    </row>
    <row r="80" customFormat="false" ht="16.5" hidden="false" customHeight="false" outlineLevel="0" collapsed="false">
      <c r="A80" s="45" t="n">
        <v>71</v>
      </c>
      <c r="B80" s="54" t="s">
        <v>182</v>
      </c>
      <c r="C80" s="55" t="s">
        <v>183</v>
      </c>
      <c r="D80" s="48" t="n">
        <v>19</v>
      </c>
      <c r="E80" s="48" t="n">
        <v>19</v>
      </c>
      <c r="F80" s="48" t="n">
        <v>19</v>
      </c>
      <c r="G80" s="48" t="n">
        <v>19</v>
      </c>
      <c r="H80" s="48" t="n">
        <v>19</v>
      </c>
      <c r="I80" s="48" t="n">
        <v>19</v>
      </c>
      <c r="J80" s="48" t="n">
        <v>19</v>
      </c>
      <c r="K80" s="40" t="n">
        <f aca="false">(D80/0.2)</f>
        <v>95</v>
      </c>
      <c r="L80" s="40" t="n">
        <f aca="false">(E80/0.2)</f>
        <v>95</v>
      </c>
      <c r="M80" s="40" t="n">
        <f aca="false">(F80/0.2)</f>
        <v>95</v>
      </c>
      <c r="N80" s="40" t="n">
        <f aca="false">(G80/0.2)</f>
        <v>95</v>
      </c>
      <c r="O80" s="40" t="n">
        <f aca="false">(H80/0.2)</f>
        <v>95</v>
      </c>
      <c r="P80" s="40" t="n">
        <f aca="false">(I80/0.2)</f>
        <v>95</v>
      </c>
      <c r="Q80" s="26" t="str">
        <f aca="false">IF(K80&lt;60,"N","Y")</f>
        <v>Y</v>
      </c>
      <c r="R80" s="26" t="str">
        <f aca="false">IF(L80&lt;60,"N","Y")</f>
        <v>Y</v>
      </c>
      <c r="S80" s="26" t="str">
        <f aca="false">IF(M80&lt;60,"N","Y")</f>
        <v>Y</v>
      </c>
      <c r="T80" s="26" t="str">
        <f aca="false">IF(N80&lt;60,"N","Y")</f>
        <v>Y</v>
      </c>
      <c r="U80" s="26" t="str">
        <f aca="false">IF(O80&lt;60,"N","Y")</f>
        <v>Y</v>
      </c>
      <c r="V80" s="26" t="str">
        <f aca="false">IF(P80&lt;60,"N","Y")</f>
        <v>Y</v>
      </c>
    </row>
    <row r="81" customFormat="false" ht="16.5" hidden="false" customHeight="false" outlineLevel="0" collapsed="false">
      <c r="A81" s="45" t="n">
        <v>72</v>
      </c>
      <c r="B81" s="54" t="s">
        <v>184</v>
      </c>
      <c r="C81" s="55" t="s">
        <v>185</v>
      </c>
      <c r="D81" s="48" t="n">
        <v>19</v>
      </c>
      <c r="E81" s="48" t="n">
        <v>19</v>
      </c>
      <c r="F81" s="48" t="n">
        <v>19</v>
      </c>
      <c r="G81" s="48" t="n">
        <v>19</v>
      </c>
      <c r="H81" s="48" t="n">
        <v>19</v>
      </c>
      <c r="I81" s="48" t="n">
        <v>19</v>
      </c>
      <c r="J81" s="48" t="n">
        <v>19</v>
      </c>
      <c r="K81" s="40" t="n">
        <f aca="false">(D81/0.2)</f>
        <v>95</v>
      </c>
      <c r="L81" s="40" t="n">
        <f aca="false">(E81/0.2)</f>
        <v>95</v>
      </c>
      <c r="M81" s="40" t="n">
        <f aca="false">(F81/0.2)</f>
        <v>95</v>
      </c>
      <c r="N81" s="40" t="n">
        <f aca="false">(G81/0.2)</f>
        <v>95</v>
      </c>
      <c r="O81" s="40" t="n">
        <f aca="false">(H81/0.2)</f>
        <v>95</v>
      </c>
      <c r="P81" s="40" t="n">
        <f aca="false">(I81/0.2)</f>
        <v>95</v>
      </c>
      <c r="Q81" s="26" t="str">
        <f aca="false">IF(K81&lt;60,"N","Y")</f>
        <v>Y</v>
      </c>
      <c r="R81" s="26" t="str">
        <f aca="false">IF(L81&lt;60,"N","Y")</f>
        <v>Y</v>
      </c>
      <c r="S81" s="26" t="str">
        <f aca="false">IF(M81&lt;60,"N","Y")</f>
        <v>Y</v>
      </c>
      <c r="T81" s="26" t="str">
        <f aca="false">IF(N81&lt;60,"N","Y")</f>
        <v>Y</v>
      </c>
      <c r="U81" s="26" t="str">
        <f aca="false">IF(O81&lt;60,"N","Y")</f>
        <v>Y</v>
      </c>
      <c r="V81" s="26" t="str">
        <f aca="false">IF(P81&lt;60,"N","Y")</f>
        <v>Y</v>
      </c>
    </row>
    <row r="82" customFormat="false" ht="16.5" hidden="false" customHeight="false" outlineLevel="0" collapsed="false">
      <c r="A82" s="45" t="n">
        <v>73</v>
      </c>
      <c r="B82" s="54" t="s">
        <v>186</v>
      </c>
      <c r="C82" s="55" t="s">
        <v>187</v>
      </c>
      <c r="D82" s="48" t="n">
        <v>19</v>
      </c>
      <c r="E82" s="48" t="n">
        <v>19</v>
      </c>
      <c r="F82" s="48" t="n">
        <v>19</v>
      </c>
      <c r="G82" s="48" t="n">
        <v>19</v>
      </c>
      <c r="H82" s="48" t="n">
        <v>19</v>
      </c>
      <c r="I82" s="48" t="n">
        <v>19</v>
      </c>
      <c r="J82" s="48" t="n">
        <v>19</v>
      </c>
      <c r="K82" s="40" t="n">
        <f aca="false">(D82/0.2)</f>
        <v>95</v>
      </c>
      <c r="L82" s="40" t="n">
        <f aca="false">(E82/0.2)</f>
        <v>95</v>
      </c>
      <c r="M82" s="40" t="n">
        <f aca="false">(F82/0.2)</f>
        <v>95</v>
      </c>
      <c r="N82" s="40" t="n">
        <f aca="false">(G82/0.2)</f>
        <v>95</v>
      </c>
      <c r="O82" s="40" t="n">
        <f aca="false">(H82/0.2)</f>
        <v>95</v>
      </c>
      <c r="P82" s="40" t="n">
        <f aca="false">(I82/0.2)</f>
        <v>95</v>
      </c>
      <c r="Q82" s="26" t="str">
        <f aca="false">IF(K82&lt;60,"N","Y")</f>
        <v>Y</v>
      </c>
      <c r="R82" s="26" t="str">
        <f aca="false">IF(L82&lt;60,"N","Y")</f>
        <v>Y</v>
      </c>
      <c r="S82" s="26" t="str">
        <f aca="false">IF(M82&lt;60,"N","Y")</f>
        <v>Y</v>
      </c>
      <c r="T82" s="26" t="str">
        <f aca="false">IF(N82&lt;60,"N","Y")</f>
        <v>Y</v>
      </c>
      <c r="U82" s="26" t="str">
        <f aca="false">IF(O82&lt;60,"N","Y")</f>
        <v>Y</v>
      </c>
      <c r="V82" s="26" t="str">
        <f aca="false">IF(P82&lt;60,"N","Y")</f>
        <v>Y</v>
      </c>
    </row>
    <row r="83" customFormat="false" ht="16.5" hidden="false" customHeight="false" outlineLevel="0" collapsed="false">
      <c r="A83" s="45" t="n">
        <v>74</v>
      </c>
      <c r="B83" s="54" t="s">
        <v>188</v>
      </c>
      <c r="C83" s="55" t="s">
        <v>189</v>
      </c>
      <c r="D83" s="48" t="n">
        <v>19</v>
      </c>
      <c r="E83" s="48" t="n">
        <v>19</v>
      </c>
      <c r="F83" s="48" t="n">
        <v>19</v>
      </c>
      <c r="G83" s="48" t="n">
        <v>19</v>
      </c>
      <c r="H83" s="48" t="n">
        <v>19</v>
      </c>
      <c r="I83" s="48" t="n">
        <v>19</v>
      </c>
      <c r="J83" s="48" t="n">
        <v>19</v>
      </c>
      <c r="K83" s="40" t="n">
        <f aca="false">(D83/0.2)</f>
        <v>95</v>
      </c>
      <c r="L83" s="40" t="n">
        <f aca="false">(E83/0.2)</f>
        <v>95</v>
      </c>
      <c r="M83" s="40" t="n">
        <f aca="false">(F83/0.2)</f>
        <v>95</v>
      </c>
      <c r="N83" s="40" t="n">
        <f aca="false">(G83/0.2)</f>
        <v>95</v>
      </c>
      <c r="O83" s="40" t="n">
        <f aca="false">(H83/0.2)</f>
        <v>95</v>
      </c>
      <c r="P83" s="40" t="n">
        <f aca="false">(I83/0.2)</f>
        <v>95</v>
      </c>
      <c r="Q83" s="26" t="str">
        <f aca="false">IF(K83&lt;60,"N","Y")</f>
        <v>Y</v>
      </c>
      <c r="R83" s="26" t="str">
        <f aca="false">IF(L83&lt;60,"N","Y")</f>
        <v>Y</v>
      </c>
      <c r="S83" s="26" t="str">
        <f aca="false">IF(M83&lt;60,"N","Y")</f>
        <v>Y</v>
      </c>
      <c r="T83" s="26" t="str">
        <f aca="false">IF(N83&lt;60,"N","Y")</f>
        <v>Y</v>
      </c>
      <c r="U83" s="26" t="str">
        <f aca="false">IF(O83&lt;60,"N","Y")</f>
        <v>Y</v>
      </c>
      <c r="V83" s="26" t="str">
        <f aca="false">IF(P83&lt;60,"N","Y")</f>
        <v>Y</v>
      </c>
    </row>
    <row r="84" customFormat="false" ht="16.5" hidden="false" customHeight="false" outlineLevel="0" collapsed="false">
      <c r="A84" s="45" t="n">
        <v>75</v>
      </c>
      <c r="B84" s="54" t="s">
        <v>190</v>
      </c>
      <c r="C84" s="55" t="s">
        <v>191</v>
      </c>
      <c r="D84" s="48" t="n">
        <v>19</v>
      </c>
      <c r="E84" s="48" t="n">
        <v>19</v>
      </c>
      <c r="F84" s="48" t="n">
        <v>19</v>
      </c>
      <c r="G84" s="48" t="n">
        <v>19</v>
      </c>
      <c r="H84" s="48" t="n">
        <v>19</v>
      </c>
      <c r="I84" s="48" t="n">
        <v>19</v>
      </c>
      <c r="J84" s="48" t="n">
        <v>19</v>
      </c>
      <c r="K84" s="40" t="n">
        <f aca="false">(D84/0.2)</f>
        <v>95</v>
      </c>
      <c r="L84" s="40" t="n">
        <f aca="false">(E84/0.2)</f>
        <v>95</v>
      </c>
      <c r="M84" s="40" t="n">
        <f aca="false">(F84/0.2)</f>
        <v>95</v>
      </c>
      <c r="N84" s="40" t="n">
        <f aca="false">(G84/0.2)</f>
        <v>95</v>
      </c>
      <c r="O84" s="40" t="n">
        <f aca="false">(H84/0.2)</f>
        <v>95</v>
      </c>
      <c r="P84" s="40" t="n">
        <f aca="false">(I84/0.2)</f>
        <v>95</v>
      </c>
      <c r="Q84" s="26" t="str">
        <f aca="false">IF(K84&lt;60,"N","Y")</f>
        <v>Y</v>
      </c>
      <c r="R84" s="26" t="str">
        <f aca="false">IF(L84&lt;60,"N","Y")</f>
        <v>Y</v>
      </c>
      <c r="S84" s="26" t="str">
        <f aca="false">IF(M84&lt;60,"N","Y")</f>
        <v>Y</v>
      </c>
      <c r="T84" s="26" t="str">
        <f aca="false">IF(N84&lt;60,"N","Y")</f>
        <v>Y</v>
      </c>
      <c r="U84" s="26" t="str">
        <f aca="false">IF(O84&lt;60,"N","Y")</f>
        <v>Y</v>
      </c>
      <c r="V84" s="26" t="str">
        <f aca="false">IF(P84&lt;60,"N","Y")</f>
        <v>Y</v>
      </c>
    </row>
    <row r="85" customFormat="false" ht="16.5" hidden="false" customHeight="false" outlineLevel="0" collapsed="false">
      <c r="A85" s="45" t="n">
        <v>76</v>
      </c>
      <c r="B85" s="54" t="s">
        <v>192</v>
      </c>
      <c r="C85" s="55" t="s">
        <v>193</v>
      </c>
      <c r="D85" s="48" t="n">
        <v>19</v>
      </c>
      <c r="E85" s="48" t="n">
        <v>19</v>
      </c>
      <c r="F85" s="48" t="n">
        <v>19</v>
      </c>
      <c r="G85" s="48" t="n">
        <v>19</v>
      </c>
      <c r="H85" s="48" t="n">
        <v>19</v>
      </c>
      <c r="I85" s="48" t="n">
        <v>19</v>
      </c>
      <c r="J85" s="48" t="n">
        <v>19</v>
      </c>
      <c r="K85" s="40" t="n">
        <f aca="false">(D85/0.2)</f>
        <v>95</v>
      </c>
      <c r="L85" s="40" t="n">
        <f aca="false">(E85/0.2)</f>
        <v>95</v>
      </c>
      <c r="M85" s="40" t="n">
        <f aca="false">(F85/0.2)</f>
        <v>95</v>
      </c>
      <c r="N85" s="40" t="n">
        <f aca="false">(G85/0.2)</f>
        <v>95</v>
      </c>
      <c r="O85" s="40" t="n">
        <f aca="false">(H85/0.2)</f>
        <v>95</v>
      </c>
      <c r="P85" s="40" t="n">
        <f aca="false">(I85/0.2)</f>
        <v>95</v>
      </c>
      <c r="Q85" s="26" t="str">
        <f aca="false">IF(K85&lt;60,"N","Y")</f>
        <v>Y</v>
      </c>
      <c r="R85" s="26" t="str">
        <f aca="false">IF(L85&lt;60,"N","Y")</f>
        <v>Y</v>
      </c>
      <c r="S85" s="26" t="str">
        <f aca="false">IF(M85&lt;60,"N","Y")</f>
        <v>Y</v>
      </c>
      <c r="T85" s="26" t="str">
        <f aca="false">IF(N85&lt;60,"N","Y")</f>
        <v>Y</v>
      </c>
      <c r="U85" s="26" t="str">
        <f aca="false">IF(O85&lt;60,"N","Y")</f>
        <v>Y</v>
      </c>
      <c r="V85" s="26" t="str">
        <f aca="false">IF(P85&lt;60,"N","Y")</f>
        <v>Y</v>
      </c>
    </row>
    <row r="86" customFormat="false" ht="16.5" hidden="false" customHeight="false" outlineLevel="0" collapsed="false">
      <c r="A86" s="45" t="n">
        <v>77</v>
      </c>
      <c r="B86" s="54" t="s">
        <v>194</v>
      </c>
      <c r="C86" s="55" t="s">
        <v>195</v>
      </c>
      <c r="D86" s="48" t="n">
        <v>19</v>
      </c>
      <c r="E86" s="48" t="n">
        <v>19</v>
      </c>
      <c r="F86" s="48" t="n">
        <v>19</v>
      </c>
      <c r="G86" s="48" t="n">
        <v>19</v>
      </c>
      <c r="H86" s="48" t="n">
        <v>19</v>
      </c>
      <c r="I86" s="48" t="n">
        <v>19</v>
      </c>
      <c r="J86" s="48" t="n">
        <v>19</v>
      </c>
      <c r="K86" s="40" t="n">
        <f aca="false">(D86/0.2)</f>
        <v>95</v>
      </c>
      <c r="L86" s="40" t="n">
        <f aca="false">(E86/0.2)</f>
        <v>95</v>
      </c>
      <c r="M86" s="40" t="n">
        <f aca="false">(F86/0.2)</f>
        <v>95</v>
      </c>
      <c r="N86" s="40" t="n">
        <f aca="false">(G86/0.2)</f>
        <v>95</v>
      </c>
      <c r="O86" s="40" t="n">
        <f aca="false">(H86/0.2)</f>
        <v>95</v>
      </c>
      <c r="P86" s="40" t="n">
        <f aca="false">(I86/0.2)</f>
        <v>95</v>
      </c>
      <c r="Q86" s="26" t="str">
        <f aca="false">IF(K86&lt;60,"N","Y")</f>
        <v>Y</v>
      </c>
      <c r="R86" s="26" t="str">
        <f aca="false">IF(L86&lt;60,"N","Y")</f>
        <v>Y</v>
      </c>
      <c r="S86" s="26" t="str">
        <f aca="false">IF(M86&lt;60,"N","Y")</f>
        <v>Y</v>
      </c>
      <c r="T86" s="26" t="str">
        <f aca="false">IF(N86&lt;60,"N","Y")</f>
        <v>Y</v>
      </c>
      <c r="U86" s="26" t="str">
        <f aca="false">IF(O86&lt;60,"N","Y")</f>
        <v>Y</v>
      </c>
      <c r="V86" s="26" t="str">
        <f aca="false">IF(P86&lt;60,"N","Y")</f>
        <v>Y</v>
      </c>
    </row>
    <row r="87" customFormat="false" ht="16.5" hidden="false" customHeight="false" outlineLevel="0" collapsed="false">
      <c r="A87" s="45" t="n">
        <v>78</v>
      </c>
      <c r="B87" s="54" t="s">
        <v>196</v>
      </c>
      <c r="C87" s="55" t="s">
        <v>197</v>
      </c>
      <c r="D87" s="48" t="n">
        <v>19</v>
      </c>
      <c r="E87" s="48" t="n">
        <v>19</v>
      </c>
      <c r="F87" s="48" t="n">
        <v>19</v>
      </c>
      <c r="G87" s="48" t="n">
        <v>19</v>
      </c>
      <c r="H87" s="48" t="n">
        <v>19</v>
      </c>
      <c r="I87" s="48" t="n">
        <v>19</v>
      </c>
      <c r="J87" s="48" t="n">
        <v>19</v>
      </c>
      <c r="K87" s="40" t="n">
        <f aca="false">(D87/0.2)</f>
        <v>95</v>
      </c>
      <c r="L87" s="40" t="n">
        <f aca="false">(E87/0.2)</f>
        <v>95</v>
      </c>
      <c r="M87" s="40" t="n">
        <f aca="false">(F87/0.2)</f>
        <v>95</v>
      </c>
      <c r="N87" s="40" t="n">
        <f aca="false">(G87/0.2)</f>
        <v>95</v>
      </c>
      <c r="O87" s="40" t="n">
        <f aca="false">(H87/0.2)</f>
        <v>95</v>
      </c>
      <c r="P87" s="40" t="n">
        <f aca="false">(I87/0.2)</f>
        <v>95</v>
      </c>
      <c r="Q87" s="26" t="str">
        <f aca="false">IF(K87&lt;60,"N","Y")</f>
        <v>Y</v>
      </c>
      <c r="R87" s="26" t="str">
        <f aca="false">IF(L87&lt;60,"N","Y")</f>
        <v>Y</v>
      </c>
      <c r="S87" s="26" t="str">
        <f aca="false">IF(M87&lt;60,"N","Y")</f>
        <v>Y</v>
      </c>
      <c r="T87" s="26" t="str">
        <f aca="false">IF(N87&lt;60,"N","Y")</f>
        <v>Y</v>
      </c>
      <c r="U87" s="26" t="str">
        <f aca="false">IF(O87&lt;60,"N","Y")</f>
        <v>Y</v>
      </c>
      <c r="V87" s="26" t="str">
        <f aca="false">IF(P87&lt;60,"N","Y")</f>
        <v>Y</v>
      </c>
    </row>
    <row r="88" customFormat="false" ht="16.5" hidden="false" customHeight="false" outlineLevel="0" collapsed="false">
      <c r="A88" s="45" t="n">
        <v>79</v>
      </c>
      <c r="B88" s="54" t="s">
        <v>198</v>
      </c>
      <c r="C88" s="55" t="s">
        <v>199</v>
      </c>
      <c r="D88" s="48" t="n">
        <v>19</v>
      </c>
      <c r="E88" s="48" t="n">
        <v>19</v>
      </c>
      <c r="F88" s="48" t="n">
        <v>19</v>
      </c>
      <c r="G88" s="48" t="n">
        <v>19</v>
      </c>
      <c r="H88" s="48" t="n">
        <v>19</v>
      </c>
      <c r="I88" s="48" t="n">
        <v>19</v>
      </c>
      <c r="J88" s="48" t="n">
        <v>19</v>
      </c>
      <c r="K88" s="40" t="n">
        <f aca="false">(D88/0.2)</f>
        <v>95</v>
      </c>
      <c r="L88" s="40" t="n">
        <f aca="false">(E88/0.2)</f>
        <v>95</v>
      </c>
      <c r="M88" s="40" t="n">
        <f aca="false">(F88/0.2)</f>
        <v>95</v>
      </c>
      <c r="N88" s="40" t="n">
        <f aca="false">(G88/0.2)</f>
        <v>95</v>
      </c>
      <c r="O88" s="40" t="n">
        <f aca="false">(H88/0.2)</f>
        <v>95</v>
      </c>
      <c r="P88" s="40" t="n">
        <f aca="false">(I88/0.2)</f>
        <v>95</v>
      </c>
      <c r="Q88" s="26" t="str">
        <f aca="false">IF(K88&lt;60,"N","Y")</f>
        <v>Y</v>
      </c>
      <c r="R88" s="26" t="str">
        <f aca="false">IF(L88&lt;60,"N","Y")</f>
        <v>Y</v>
      </c>
      <c r="S88" s="26" t="str">
        <f aca="false">IF(M88&lt;60,"N","Y")</f>
        <v>Y</v>
      </c>
      <c r="T88" s="26" t="str">
        <f aca="false">IF(N88&lt;60,"N","Y")</f>
        <v>Y</v>
      </c>
      <c r="U88" s="26" t="str">
        <f aca="false">IF(O88&lt;60,"N","Y")</f>
        <v>Y</v>
      </c>
      <c r="V88" s="26" t="str">
        <f aca="false">IF(P88&lt;60,"N","Y")</f>
        <v>Y</v>
      </c>
    </row>
    <row r="89" customFormat="false" ht="16.5" hidden="false" customHeight="false" outlineLevel="0" collapsed="false">
      <c r="A89" s="45" t="n">
        <v>80</v>
      </c>
      <c r="B89" s="54" t="s">
        <v>200</v>
      </c>
      <c r="C89" s="55" t="s">
        <v>201</v>
      </c>
      <c r="D89" s="48" t="n">
        <v>19</v>
      </c>
      <c r="E89" s="48" t="n">
        <v>19</v>
      </c>
      <c r="F89" s="48" t="n">
        <v>19</v>
      </c>
      <c r="G89" s="48" t="n">
        <v>19</v>
      </c>
      <c r="H89" s="48" t="n">
        <v>19</v>
      </c>
      <c r="I89" s="48" t="n">
        <v>19</v>
      </c>
      <c r="J89" s="48" t="n">
        <v>19</v>
      </c>
      <c r="K89" s="40" t="n">
        <f aca="false">(D89/0.2)</f>
        <v>95</v>
      </c>
      <c r="L89" s="40" t="n">
        <f aca="false">(E89/0.2)</f>
        <v>95</v>
      </c>
      <c r="M89" s="40" t="n">
        <f aca="false">(F89/0.2)</f>
        <v>95</v>
      </c>
      <c r="N89" s="40" t="n">
        <f aca="false">(G89/0.2)</f>
        <v>95</v>
      </c>
      <c r="O89" s="40" t="n">
        <f aca="false">(H89/0.2)</f>
        <v>95</v>
      </c>
      <c r="P89" s="40" t="n">
        <f aca="false">(I89/0.2)</f>
        <v>95</v>
      </c>
      <c r="Q89" s="26" t="str">
        <f aca="false">IF(K89&lt;60,"N","Y")</f>
        <v>Y</v>
      </c>
      <c r="R89" s="26" t="str">
        <f aca="false">IF(L89&lt;60,"N","Y")</f>
        <v>Y</v>
      </c>
      <c r="S89" s="26" t="str">
        <f aca="false">IF(M89&lt;60,"N","Y")</f>
        <v>Y</v>
      </c>
      <c r="T89" s="26" t="str">
        <f aca="false">IF(N89&lt;60,"N","Y")</f>
        <v>Y</v>
      </c>
      <c r="U89" s="26" t="str">
        <f aca="false">IF(O89&lt;60,"N","Y")</f>
        <v>Y</v>
      </c>
      <c r="V89" s="26" t="str">
        <f aca="false">IF(P89&lt;60,"N","Y")</f>
        <v>Y</v>
      </c>
    </row>
    <row r="90" customFormat="false" ht="16.5" hidden="false" customHeight="false" outlineLevel="0" collapsed="false">
      <c r="A90" s="45" t="n">
        <v>81</v>
      </c>
      <c r="B90" s="54" t="s">
        <v>202</v>
      </c>
      <c r="C90" s="55" t="s">
        <v>203</v>
      </c>
      <c r="D90" s="48" t="n">
        <v>19</v>
      </c>
      <c r="E90" s="48" t="n">
        <v>19</v>
      </c>
      <c r="F90" s="48" t="n">
        <v>19</v>
      </c>
      <c r="G90" s="48" t="n">
        <v>19</v>
      </c>
      <c r="H90" s="48" t="n">
        <v>19</v>
      </c>
      <c r="I90" s="48" t="n">
        <v>19</v>
      </c>
      <c r="J90" s="48" t="n">
        <v>19</v>
      </c>
      <c r="K90" s="40" t="n">
        <f aca="false">(D90/0.2)</f>
        <v>95</v>
      </c>
      <c r="L90" s="40" t="n">
        <f aca="false">(E90/0.2)</f>
        <v>95</v>
      </c>
      <c r="M90" s="40" t="n">
        <f aca="false">(F90/0.2)</f>
        <v>95</v>
      </c>
      <c r="N90" s="40" t="n">
        <f aca="false">(G90/0.2)</f>
        <v>95</v>
      </c>
      <c r="O90" s="40" t="n">
        <f aca="false">(H90/0.2)</f>
        <v>95</v>
      </c>
      <c r="P90" s="40" t="n">
        <f aca="false">(I90/0.2)</f>
        <v>95</v>
      </c>
      <c r="Q90" s="26" t="str">
        <f aca="false">IF(K90&lt;60,"N","Y")</f>
        <v>Y</v>
      </c>
      <c r="R90" s="26" t="str">
        <f aca="false">IF(L90&lt;60,"N","Y")</f>
        <v>Y</v>
      </c>
      <c r="S90" s="26" t="str">
        <f aca="false">IF(M90&lt;60,"N","Y")</f>
        <v>Y</v>
      </c>
      <c r="T90" s="26" t="str">
        <f aca="false">IF(N90&lt;60,"N","Y")</f>
        <v>Y</v>
      </c>
      <c r="U90" s="26" t="str">
        <f aca="false">IF(O90&lt;60,"N","Y")</f>
        <v>Y</v>
      </c>
      <c r="V90" s="26" t="str">
        <f aca="false">IF(P90&lt;60,"N","Y")</f>
        <v>Y</v>
      </c>
    </row>
    <row r="91" customFormat="false" ht="16.5" hidden="false" customHeight="false" outlineLevel="0" collapsed="false">
      <c r="A91" s="45" t="n">
        <v>82</v>
      </c>
      <c r="B91" s="54" t="s">
        <v>204</v>
      </c>
      <c r="C91" s="55" t="s">
        <v>205</v>
      </c>
      <c r="D91" s="48" t="n">
        <v>19</v>
      </c>
      <c r="E91" s="48" t="n">
        <v>19</v>
      </c>
      <c r="F91" s="48" t="n">
        <v>19</v>
      </c>
      <c r="G91" s="48" t="n">
        <v>19</v>
      </c>
      <c r="H91" s="48" t="n">
        <v>19</v>
      </c>
      <c r="I91" s="48" t="n">
        <v>19</v>
      </c>
      <c r="J91" s="48" t="n">
        <v>19</v>
      </c>
      <c r="K91" s="40" t="n">
        <f aca="false">(D91/0.2)</f>
        <v>95</v>
      </c>
      <c r="L91" s="40" t="n">
        <f aca="false">(E91/0.2)</f>
        <v>95</v>
      </c>
      <c r="M91" s="40" t="n">
        <f aca="false">(F91/0.2)</f>
        <v>95</v>
      </c>
      <c r="N91" s="40" t="n">
        <f aca="false">(G91/0.2)</f>
        <v>95</v>
      </c>
      <c r="O91" s="40" t="n">
        <f aca="false">(H91/0.2)</f>
        <v>95</v>
      </c>
      <c r="P91" s="40" t="n">
        <f aca="false">(I91/0.2)</f>
        <v>95</v>
      </c>
      <c r="Q91" s="26" t="str">
        <f aca="false">IF(K91&lt;60,"N","Y")</f>
        <v>Y</v>
      </c>
      <c r="R91" s="26" t="str">
        <f aca="false">IF(L91&lt;60,"N","Y")</f>
        <v>Y</v>
      </c>
      <c r="S91" s="26" t="str">
        <f aca="false">IF(M91&lt;60,"N","Y")</f>
        <v>Y</v>
      </c>
      <c r="T91" s="26" t="str">
        <f aca="false">IF(N91&lt;60,"N","Y")</f>
        <v>Y</v>
      </c>
      <c r="U91" s="26" t="str">
        <f aca="false">IF(O91&lt;60,"N","Y")</f>
        <v>Y</v>
      </c>
      <c r="V91" s="26" t="str">
        <f aca="false">IF(P91&lt;60,"N","Y")</f>
        <v>Y</v>
      </c>
    </row>
    <row r="92" customFormat="false" ht="16.5" hidden="false" customHeight="false" outlineLevel="0" collapsed="false">
      <c r="A92" s="45" t="n">
        <v>83</v>
      </c>
      <c r="B92" s="54" t="s">
        <v>206</v>
      </c>
      <c r="C92" s="55" t="s">
        <v>207</v>
      </c>
      <c r="D92" s="48" t="n">
        <v>19</v>
      </c>
      <c r="E92" s="48" t="n">
        <v>19</v>
      </c>
      <c r="F92" s="48" t="n">
        <v>19</v>
      </c>
      <c r="G92" s="48" t="n">
        <v>19</v>
      </c>
      <c r="H92" s="48" t="n">
        <v>19</v>
      </c>
      <c r="I92" s="48" t="n">
        <v>19</v>
      </c>
      <c r="J92" s="48" t="n">
        <v>19</v>
      </c>
      <c r="K92" s="40" t="n">
        <f aca="false">(D92/0.2)</f>
        <v>95</v>
      </c>
      <c r="L92" s="40" t="n">
        <f aca="false">(E92/0.2)</f>
        <v>95</v>
      </c>
      <c r="M92" s="40" t="n">
        <f aca="false">(F92/0.2)</f>
        <v>95</v>
      </c>
      <c r="N92" s="40" t="n">
        <f aca="false">(G92/0.2)</f>
        <v>95</v>
      </c>
      <c r="O92" s="40" t="n">
        <f aca="false">(H92/0.2)</f>
        <v>95</v>
      </c>
      <c r="P92" s="40" t="n">
        <f aca="false">(I92/0.2)</f>
        <v>95</v>
      </c>
      <c r="Q92" s="26" t="str">
        <f aca="false">IF(K92&lt;60,"N","Y")</f>
        <v>Y</v>
      </c>
      <c r="R92" s="26" t="str">
        <f aca="false">IF(L92&lt;60,"N","Y")</f>
        <v>Y</v>
      </c>
      <c r="S92" s="26" t="str">
        <f aca="false">IF(M92&lt;60,"N","Y")</f>
        <v>Y</v>
      </c>
      <c r="T92" s="26" t="str">
        <f aca="false">IF(N92&lt;60,"N","Y")</f>
        <v>Y</v>
      </c>
      <c r="U92" s="26" t="str">
        <f aca="false">IF(O92&lt;60,"N","Y")</f>
        <v>Y</v>
      </c>
      <c r="V92" s="26" t="str">
        <f aca="false">IF(P92&lt;60,"N","Y")</f>
        <v>Y</v>
      </c>
    </row>
    <row r="93" customFormat="false" ht="16.5" hidden="false" customHeight="false" outlineLevel="0" collapsed="false">
      <c r="A93" s="45" t="n">
        <v>84</v>
      </c>
      <c r="B93" s="54" t="s">
        <v>208</v>
      </c>
      <c r="C93" s="55" t="s">
        <v>209</v>
      </c>
      <c r="D93" s="48" t="n">
        <v>19</v>
      </c>
      <c r="E93" s="48" t="n">
        <v>19</v>
      </c>
      <c r="F93" s="48" t="n">
        <v>19</v>
      </c>
      <c r="G93" s="48" t="n">
        <v>19</v>
      </c>
      <c r="H93" s="48" t="n">
        <v>19</v>
      </c>
      <c r="I93" s="48" t="n">
        <v>19</v>
      </c>
      <c r="J93" s="48" t="n">
        <v>19</v>
      </c>
      <c r="K93" s="40" t="n">
        <f aca="false">(D93/0.2)</f>
        <v>95</v>
      </c>
      <c r="L93" s="40" t="n">
        <f aca="false">(E93/0.2)</f>
        <v>95</v>
      </c>
      <c r="M93" s="40" t="n">
        <f aca="false">(F93/0.2)</f>
        <v>95</v>
      </c>
      <c r="N93" s="40" t="n">
        <f aca="false">(G93/0.2)</f>
        <v>95</v>
      </c>
      <c r="O93" s="40" t="n">
        <f aca="false">(H93/0.2)</f>
        <v>95</v>
      </c>
      <c r="P93" s="40" t="n">
        <f aca="false">(I93/0.2)</f>
        <v>95</v>
      </c>
      <c r="Q93" s="26" t="str">
        <f aca="false">IF(K93&lt;60,"N","Y")</f>
        <v>Y</v>
      </c>
      <c r="R93" s="26" t="str">
        <f aca="false">IF(L93&lt;60,"N","Y")</f>
        <v>Y</v>
      </c>
      <c r="S93" s="26" t="str">
        <f aca="false">IF(M93&lt;60,"N","Y")</f>
        <v>Y</v>
      </c>
      <c r="T93" s="26" t="str">
        <f aca="false">IF(N93&lt;60,"N","Y")</f>
        <v>Y</v>
      </c>
      <c r="U93" s="26" t="str">
        <f aca="false">IF(O93&lt;60,"N","Y")</f>
        <v>Y</v>
      </c>
      <c r="V93" s="26" t="str">
        <f aca="false">IF(P93&lt;60,"N","Y")</f>
        <v>Y</v>
      </c>
    </row>
    <row r="94" customFormat="false" ht="16.5" hidden="false" customHeight="false" outlineLevel="0" collapsed="false">
      <c r="A94" s="45" t="n">
        <v>85</v>
      </c>
      <c r="B94" s="54" t="s">
        <v>210</v>
      </c>
      <c r="C94" s="55" t="s">
        <v>211</v>
      </c>
      <c r="D94" s="48" t="n">
        <v>19</v>
      </c>
      <c r="E94" s="48" t="n">
        <v>19</v>
      </c>
      <c r="F94" s="48" t="n">
        <v>19</v>
      </c>
      <c r="G94" s="48" t="n">
        <v>19</v>
      </c>
      <c r="H94" s="48" t="n">
        <v>19</v>
      </c>
      <c r="I94" s="48" t="n">
        <v>19</v>
      </c>
      <c r="J94" s="48" t="n">
        <v>19</v>
      </c>
      <c r="K94" s="40" t="n">
        <f aca="false">(D94/0.2)</f>
        <v>95</v>
      </c>
      <c r="L94" s="40" t="n">
        <f aca="false">(E94/0.2)</f>
        <v>95</v>
      </c>
      <c r="M94" s="40" t="n">
        <f aca="false">(F94/0.2)</f>
        <v>95</v>
      </c>
      <c r="N94" s="40" t="n">
        <f aca="false">(G94/0.2)</f>
        <v>95</v>
      </c>
      <c r="O94" s="40" t="n">
        <f aca="false">(H94/0.2)</f>
        <v>95</v>
      </c>
      <c r="P94" s="40" t="n">
        <f aca="false">(I94/0.2)</f>
        <v>95</v>
      </c>
      <c r="Q94" s="26" t="str">
        <f aca="false">IF(K94&lt;60,"N","Y")</f>
        <v>Y</v>
      </c>
      <c r="R94" s="26" t="str">
        <f aca="false">IF(L94&lt;60,"N","Y")</f>
        <v>Y</v>
      </c>
      <c r="S94" s="26" t="str">
        <f aca="false">IF(M94&lt;60,"N","Y")</f>
        <v>Y</v>
      </c>
      <c r="T94" s="26" t="str">
        <f aca="false">IF(N94&lt;60,"N","Y")</f>
        <v>Y</v>
      </c>
      <c r="U94" s="26" t="str">
        <f aca="false">IF(O94&lt;60,"N","Y")</f>
        <v>Y</v>
      </c>
      <c r="V94" s="26" t="str">
        <f aca="false">IF(P94&lt;60,"N","Y")</f>
        <v>Y</v>
      </c>
    </row>
    <row r="95" customFormat="false" ht="16.5" hidden="false" customHeight="false" outlineLevel="0" collapsed="false">
      <c r="A95" s="45" t="n">
        <v>86</v>
      </c>
      <c r="B95" s="54" t="s">
        <v>212</v>
      </c>
      <c r="C95" s="55" t="s">
        <v>213</v>
      </c>
      <c r="D95" s="48" t="n">
        <v>19</v>
      </c>
      <c r="E95" s="48" t="n">
        <v>19</v>
      </c>
      <c r="F95" s="48" t="n">
        <v>19</v>
      </c>
      <c r="G95" s="48" t="n">
        <v>19</v>
      </c>
      <c r="H95" s="48" t="n">
        <v>19</v>
      </c>
      <c r="I95" s="48" t="n">
        <v>19</v>
      </c>
      <c r="J95" s="48" t="n">
        <v>19</v>
      </c>
      <c r="K95" s="40" t="n">
        <f aca="false">(D95/0.2)</f>
        <v>95</v>
      </c>
      <c r="L95" s="40" t="n">
        <f aca="false">(E95/0.2)</f>
        <v>95</v>
      </c>
      <c r="M95" s="40" t="n">
        <f aca="false">(F95/0.2)</f>
        <v>95</v>
      </c>
      <c r="N95" s="40" t="n">
        <f aca="false">(G95/0.2)</f>
        <v>95</v>
      </c>
      <c r="O95" s="40" t="n">
        <f aca="false">(H95/0.2)</f>
        <v>95</v>
      </c>
      <c r="P95" s="40" t="n">
        <f aca="false">(I95/0.2)</f>
        <v>95</v>
      </c>
      <c r="Q95" s="26" t="str">
        <f aca="false">IF(K95&lt;60,"N","Y")</f>
        <v>Y</v>
      </c>
      <c r="R95" s="26" t="str">
        <f aca="false">IF(L95&lt;60,"N","Y")</f>
        <v>Y</v>
      </c>
      <c r="S95" s="26" t="str">
        <f aca="false">IF(M95&lt;60,"N","Y")</f>
        <v>Y</v>
      </c>
      <c r="T95" s="26" t="str">
        <f aca="false">IF(N95&lt;60,"N","Y")</f>
        <v>Y</v>
      </c>
      <c r="U95" s="26" t="str">
        <f aca="false">IF(O95&lt;60,"N","Y")</f>
        <v>Y</v>
      </c>
      <c r="V95" s="26" t="str">
        <f aca="false">IF(P95&lt;60,"N","Y")</f>
        <v>Y</v>
      </c>
    </row>
    <row r="96" customFormat="false" ht="16.5" hidden="false" customHeight="false" outlineLevel="0" collapsed="false">
      <c r="A96" s="45" t="n">
        <v>87</v>
      </c>
      <c r="B96" s="54" t="s">
        <v>214</v>
      </c>
      <c r="C96" s="55" t="s">
        <v>215</v>
      </c>
      <c r="D96" s="48" t="n">
        <v>19</v>
      </c>
      <c r="E96" s="48" t="n">
        <v>19</v>
      </c>
      <c r="F96" s="48" t="n">
        <v>19</v>
      </c>
      <c r="G96" s="48" t="n">
        <v>19</v>
      </c>
      <c r="H96" s="48" t="n">
        <v>19</v>
      </c>
      <c r="I96" s="48" t="n">
        <v>19</v>
      </c>
      <c r="J96" s="48" t="n">
        <v>19</v>
      </c>
      <c r="K96" s="40" t="n">
        <f aca="false">(D96/0.2)</f>
        <v>95</v>
      </c>
      <c r="L96" s="40" t="n">
        <f aca="false">(E96/0.2)</f>
        <v>95</v>
      </c>
      <c r="M96" s="40" t="n">
        <f aca="false">(F96/0.2)</f>
        <v>95</v>
      </c>
      <c r="N96" s="40" t="n">
        <f aca="false">(G96/0.2)</f>
        <v>95</v>
      </c>
      <c r="O96" s="40" t="n">
        <f aca="false">(H96/0.2)</f>
        <v>95</v>
      </c>
      <c r="P96" s="40" t="n">
        <f aca="false">(I96/0.2)</f>
        <v>95</v>
      </c>
      <c r="Q96" s="26" t="str">
        <f aca="false">IF(K96&lt;60,"N","Y")</f>
        <v>Y</v>
      </c>
      <c r="R96" s="26" t="str">
        <f aca="false">IF(L96&lt;60,"N","Y")</f>
        <v>Y</v>
      </c>
      <c r="S96" s="26" t="str">
        <f aca="false">IF(M96&lt;60,"N","Y")</f>
        <v>Y</v>
      </c>
      <c r="T96" s="26" t="str">
        <f aca="false">IF(N96&lt;60,"N","Y")</f>
        <v>Y</v>
      </c>
      <c r="U96" s="26" t="str">
        <f aca="false">IF(O96&lt;60,"N","Y")</f>
        <v>Y</v>
      </c>
      <c r="V96" s="26" t="str">
        <f aca="false">IF(P96&lt;60,"N","Y")</f>
        <v>Y</v>
      </c>
    </row>
    <row r="97" customFormat="false" ht="32.25" hidden="false" customHeight="false" outlineLevel="0" collapsed="false">
      <c r="A97" s="45" t="n">
        <v>88</v>
      </c>
      <c r="B97" s="54" t="s">
        <v>216</v>
      </c>
      <c r="C97" s="55" t="s">
        <v>217</v>
      </c>
      <c r="D97" s="48" t="n">
        <v>19</v>
      </c>
      <c r="E97" s="48" t="n">
        <v>19</v>
      </c>
      <c r="F97" s="48" t="n">
        <v>19</v>
      </c>
      <c r="G97" s="48" t="n">
        <v>19</v>
      </c>
      <c r="H97" s="48" t="n">
        <v>19</v>
      </c>
      <c r="I97" s="48" t="n">
        <v>19</v>
      </c>
      <c r="J97" s="48" t="n">
        <v>19</v>
      </c>
      <c r="K97" s="40" t="n">
        <f aca="false">(D97/0.2)</f>
        <v>95</v>
      </c>
      <c r="L97" s="40" t="n">
        <f aca="false">(E97/0.2)</f>
        <v>95</v>
      </c>
      <c r="M97" s="40" t="n">
        <f aca="false">(F97/0.2)</f>
        <v>95</v>
      </c>
      <c r="N97" s="40" t="n">
        <f aca="false">(G97/0.2)</f>
        <v>95</v>
      </c>
      <c r="O97" s="40" t="n">
        <f aca="false">(H97/0.2)</f>
        <v>95</v>
      </c>
      <c r="P97" s="40" t="n">
        <f aca="false">(I97/0.2)</f>
        <v>95</v>
      </c>
      <c r="Q97" s="26" t="str">
        <f aca="false">IF(K97&lt;60,"N","Y")</f>
        <v>Y</v>
      </c>
      <c r="R97" s="26" t="str">
        <f aca="false">IF(L97&lt;60,"N","Y")</f>
        <v>Y</v>
      </c>
      <c r="S97" s="26" t="str">
        <f aca="false">IF(M97&lt;60,"N","Y")</f>
        <v>Y</v>
      </c>
      <c r="T97" s="26" t="str">
        <f aca="false">IF(N97&lt;60,"N","Y")</f>
        <v>Y</v>
      </c>
      <c r="U97" s="26" t="str">
        <f aca="false">IF(O97&lt;60,"N","Y")</f>
        <v>Y</v>
      </c>
      <c r="V97" s="26" t="str">
        <f aca="false">IF(P97&lt;60,"N","Y")</f>
        <v>Y</v>
      </c>
    </row>
    <row r="98" customFormat="false" ht="16.5" hidden="false" customHeight="false" outlineLevel="0" collapsed="false">
      <c r="A98" s="45" t="n">
        <v>89</v>
      </c>
      <c r="B98" s="54" t="s">
        <v>218</v>
      </c>
      <c r="C98" s="55" t="s">
        <v>219</v>
      </c>
      <c r="D98" s="48" t="n">
        <v>19</v>
      </c>
      <c r="E98" s="48" t="n">
        <v>19</v>
      </c>
      <c r="F98" s="48" t="n">
        <v>19</v>
      </c>
      <c r="G98" s="48" t="n">
        <v>19</v>
      </c>
      <c r="H98" s="48" t="n">
        <v>19</v>
      </c>
      <c r="I98" s="48" t="n">
        <v>19</v>
      </c>
      <c r="J98" s="48" t="n">
        <v>19</v>
      </c>
      <c r="K98" s="40" t="n">
        <f aca="false">(D98/0.2)</f>
        <v>95</v>
      </c>
      <c r="L98" s="40" t="n">
        <f aca="false">(E98/0.2)</f>
        <v>95</v>
      </c>
      <c r="M98" s="40" t="n">
        <f aca="false">(F98/0.2)</f>
        <v>95</v>
      </c>
      <c r="N98" s="40" t="n">
        <f aca="false">(G98/0.2)</f>
        <v>95</v>
      </c>
      <c r="O98" s="40" t="n">
        <f aca="false">(H98/0.2)</f>
        <v>95</v>
      </c>
      <c r="P98" s="40" t="n">
        <f aca="false">(I98/0.2)</f>
        <v>95</v>
      </c>
      <c r="Q98" s="26" t="str">
        <f aca="false">IF(K98&lt;60,"N","Y")</f>
        <v>Y</v>
      </c>
      <c r="R98" s="26" t="str">
        <f aca="false">IF(L98&lt;60,"N","Y")</f>
        <v>Y</v>
      </c>
      <c r="S98" s="26" t="str">
        <f aca="false">IF(M98&lt;60,"N","Y")</f>
        <v>Y</v>
      </c>
      <c r="T98" s="26" t="str">
        <f aca="false">IF(N98&lt;60,"N","Y")</f>
        <v>Y</v>
      </c>
      <c r="U98" s="26" t="str">
        <f aca="false">IF(O98&lt;60,"N","Y")</f>
        <v>Y</v>
      </c>
      <c r="V98" s="26" t="str">
        <f aca="false">IF(P98&lt;60,"N","Y")</f>
        <v>Y</v>
      </c>
    </row>
    <row r="99" customFormat="false" ht="16.5" hidden="false" customHeight="false" outlineLevel="0" collapsed="false">
      <c r="A99" s="45" t="n">
        <v>90</v>
      </c>
      <c r="B99" s="54" t="s">
        <v>220</v>
      </c>
      <c r="C99" s="55" t="s">
        <v>221</v>
      </c>
      <c r="D99" s="48" t="n">
        <v>19</v>
      </c>
      <c r="E99" s="48" t="n">
        <v>19</v>
      </c>
      <c r="F99" s="48" t="n">
        <v>19</v>
      </c>
      <c r="G99" s="48" t="n">
        <v>19</v>
      </c>
      <c r="H99" s="48" t="n">
        <v>19</v>
      </c>
      <c r="I99" s="48" t="n">
        <v>19</v>
      </c>
      <c r="J99" s="48" t="n">
        <v>19</v>
      </c>
      <c r="K99" s="40" t="n">
        <f aca="false">(D99/0.2)</f>
        <v>95</v>
      </c>
      <c r="L99" s="40" t="n">
        <f aca="false">(E99/0.2)</f>
        <v>95</v>
      </c>
      <c r="M99" s="40" t="n">
        <f aca="false">(F99/0.2)</f>
        <v>95</v>
      </c>
      <c r="N99" s="40" t="n">
        <f aca="false">(G99/0.2)</f>
        <v>95</v>
      </c>
      <c r="O99" s="40" t="n">
        <f aca="false">(H99/0.2)</f>
        <v>95</v>
      </c>
      <c r="P99" s="40" t="n">
        <f aca="false">(I99/0.2)</f>
        <v>95</v>
      </c>
      <c r="Q99" s="26" t="str">
        <f aca="false">IF(K99&lt;60,"N","Y")</f>
        <v>Y</v>
      </c>
      <c r="R99" s="26" t="str">
        <f aca="false">IF(L99&lt;60,"N","Y")</f>
        <v>Y</v>
      </c>
      <c r="S99" s="26" t="str">
        <f aca="false">IF(M99&lt;60,"N","Y")</f>
        <v>Y</v>
      </c>
      <c r="T99" s="26" t="str">
        <f aca="false">IF(N99&lt;60,"N","Y")</f>
        <v>Y</v>
      </c>
      <c r="U99" s="26" t="str">
        <f aca="false">IF(O99&lt;60,"N","Y")</f>
        <v>Y</v>
      </c>
      <c r="V99" s="26" t="str">
        <f aca="false">IF(P99&lt;60,"N","Y")</f>
        <v>Y</v>
      </c>
    </row>
    <row r="100" customFormat="false" ht="16.5" hidden="false" customHeight="false" outlineLevel="0" collapsed="false">
      <c r="A100" s="45" t="n">
        <v>91</v>
      </c>
      <c r="B100" s="54" t="s">
        <v>222</v>
      </c>
      <c r="C100" s="55" t="s">
        <v>223</v>
      </c>
      <c r="D100" s="48" t="n">
        <v>19</v>
      </c>
      <c r="E100" s="48" t="n">
        <v>19</v>
      </c>
      <c r="F100" s="48" t="n">
        <v>19</v>
      </c>
      <c r="G100" s="48" t="n">
        <v>19</v>
      </c>
      <c r="H100" s="48" t="n">
        <v>19</v>
      </c>
      <c r="I100" s="48" t="n">
        <v>19</v>
      </c>
      <c r="J100" s="48" t="n">
        <v>19</v>
      </c>
      <c r="K100" s="40" t="n">
        <f aca="false">(D100/0.2)</f>
        <v>95</v>
      </c>
      <c r="L100" s="40" t="n">
        <f aca="false">(E100/0.2)</f>
        <v>95</v>
      </c>
      <c r="M100" s="40" t="n">
        <f aca="false">(F100/0.2)</f>
        <v>95</v>
      </c>
      <c r="N100" s="40" t="n">
        <f aca="false">(G100/0.2)</f>
        <v>95</v>
      </c>
      <c r="O100" s="40" t="n">
        <f aca="false">(H100/0.2)</f>
        <v>95</v>
      </c>
      <c r="P100" s="40" t="n">
        <f aca="false">(I100/0.2)</f>
        <v>95</v>
      </c>
      <c r="Q100" s="26" t="str">
        <f aca="false">IF(K100&lt;60,"N","Y")</f>
        <v>Y</v>
      </c>
      <c r="R100" s="26" t="str">
        <f aca="false">IF(L100&lt;60,"N","Y")</f>
        <v>Y</v>
      </c>
      <c r="S100" s="26" t="str">
        <f aca="false">IF(M100&lt;60,"N","Y")</f>
        <v>Y</v>
      </c>
      <c r="T100" s="26" t="str">
        <f aca="false">IF(N100&lt;60,"N","Y")</f>
        <v>Y</v>
      </c>
      <c r="U100" s="26" t="str">
        <f aca="false">IF(O100&lt;60,"N","Y")</f>
        <v>Y</v>
      </c>
      <c r="V100" s="26" t="str">
        <f aca="false">IF(P100&lt;60,"N","Y")</f>
        <v>Y</v>
      </c>
    </row>
    <row r="101" customFormat="false" ht="16.5" hidden="false" customHeight="false" outlineLevel="0" collapsed="false">
      <c r="A101" s="45" t="n">
        <v>92</v>
      </c>
      <c r="B101" s="54" t="s">
        <v>224</v>
      </c>
      <c r="C101" s="55" t="s">
        <v>225</v>
      </c>
      <c r="D101" s="48" t="n">
        <v>19</v>
      </c>
      <c r="E101" s="48" t="n">
        <v>19</v>
      </c>
      <c r="F101" s="48" t="n">
        <v>19</v>
      </c>
      <c r="G101" s="48" t="n">
        <v>19</v>
      </c>
      <c r="H101" s="48" t="n">
        <v>19</v>
      </c>
      <c r="I101" s="48" t="n">
        <v>19</v>
      </c>
      <c r="J101" s="48" t="n">
        <v>19</v>
      </c>
      <c r="K101" s="40" t="n">
        <f aca="false">(D101/0.2)</f>
        <v>95</v>
      </c>
      <c r="L101" s="40" t="n">
        <f aca="false">(E101/0.2)</f>
        <v>95</v>
      </c>
      <c r="M101" s="40" t="n">
        <f aca="false">(F101/0.2)</f>
        <v>95</v>
      </c>
      <c r="N101" s="40" t="n">
        <f aca="false">(G101/0.2)</f>
        <v>95</v>
      </c>
      <c r="O101" s="40" t="n">
        <f aca="false">(H101/0.2)</f>
        <v>95</v>
      </c>
      <c r="P101" s="40" t="n">
        <f aca="false">(I101/0.2)</f>
        <v>95</v>
      </c>
      <c r="Q101" s="26" t="str">
        <f aca="false">IF(K101&lt;60,"N","Y")</f>
        <v>Y</v>
      </c>
      <c r="R101" s="26" t="str">
        <f aca="false">IF(L101&lt;60,"N","Y")</f>
        <v>Y</v>
      </c>
      <c r="S101" s="26" t="str">
        <f aca="false">IF(M101&lt;60,"N","Y")</f>
        <v>Y</v>
      </c>
      <c r="T101" s="26" t="str">
        <f aca="false">IF(N101&lt;60,"N","Y")</f>
        <v>Y</v>
      </c>
      <c r="U101" s="26" t="str">
        <f aca="false">IF(O101&lt;60,"N","Y")</f>
        <v>Y</v>
      </c>
      <c r="V101" s="26" t="str">
        <f aca="false">IF(P101&lt;60,"N","Y")</f>
        <v>Y</v>
      </c>
    </row>
    <row r="102" customFormat="false" ht="32.25" hidden="false" customHeight="false" outlineLevel="0" collapsed="false">
      <c r="A102" s="45" t="n">
        <v>93</v>
      </c>
      <c r="B102" s="54" t="s">
        <v>226</v>
      </c>
      <c r="C102" s="55" t="s">
        <v>227</v>
      </c>
      <c r="D102" s="48" t="n">
        <v>19</v>
      </c>
      <c r="E102" s="48" t="n">
        <v>19</v>
      </c>
      <c r="F102" s="48" t="n">
        <v>19</v>
      </c>
      <c r="G102" s="48" t="n">
        <v>19</v>
      </c>
      <c r="H102" s="48" t="n">
        <v>19</v>
      </c>
      <c r="I102" s="48" t="n">
        <v>19</v>
      </c>
      <c r="J102" s="48" t="n">
        <v>19</v>
      </c>
      <c r="K102" s="40" t="n">
        <f aca="false">(D102/0.2)</f>
        <v>95</v>
      </c>
      <c r="L102" s="40" t="n">
        <f aca="false">(E102/0.2)</f>
        <v>95</v>
      </c>
      <c r="M102" s="40" t="n">
        <f aca="false">(F102/0.2)</f>
        <v>95</v>
      </c>
      <c r="N102" s="40" t="n">
        <f aca="false">(G102/0.2)</f>
        <v>95</v>
      </c>
      <c r="O102" s="40" t="n">
        <f aca="false">(H102/0.2)</f>
        <v>95</v>
      </c>
      <c r="P102" s="40" t="n">
        <f aca="false">(I102/0.2)</f>
        <v>95</v>
      </c>
      <c r="Q102" s="26" t="str">
        <f aca="false">IF(K102&lt;60,"N","Y")</f>
        <v>Y</v>
      </c>
      <c r="R102" s="26" t="str">
        <f aca="false">IF(L102&lt;60,"N","Y")</f>
        <v>Y</v>
      </c>
      <c r="S102" s="26" t="str">
        <f aca="false">IF(M102&lt;60,"N","Y")</f>
        <v>Y</v>
      </c>
      <c r="T102" s="26" t="str">
        <f aca="false">IF(N102&lt;60,"N","Y")</f>
        <v>Y</v>
      </c>
      <c r="U102" s="26" t="str">
        <f aca="false">IF(O102&lt;60,"N","Y")</f>
        <v>Y</v>
      </c>
      <c r="V102" s="26" t="str">
        <f aca="false">IF(P102&lt;60,"N","Y")</f>
        <v>Y</v>
      </c>
    </row>
    <row r="103" customFormat="false" ht="16.5" hidden="false" customHeight="false" outlineLevel="0" collapsed="false">
      <c r="A103" s="45" t="n">
        <v>94</v>
      </c>
      <c r="B103" s="54" t="s">
        <v>228</v>
      </c>
      <c r="C103" s="55" t="s">
        <v>229</v>
      </c>
      <c r="D103" s="48" t="n">
        <v>19</v>
      </c>
      <c r="E103" s="48" t="n">
        <v>19</v>
      </c>
      <c r="F103" s="48" t="n">
        <v>19</v>
      </c>
      <c r="G103" s="48" t="n">
        <v>19</v>
      </c>
      <c r="H103" s="48" t="n">
        <v>19</v>
      </c>
      <c r="I103" s="48" t="n">
        <v>19</v>
      </c>
      <c r="J103" s="48" t="n">
        <v>19</v>
      </c>
      <c r="K103" s="40" t="n">
        <f aca="false">(D103/0.2)</f>
        <v>95</v>
      </c>
      <c r="L103" s="40" t="n">
        <f aca="false">(E103/0.2)</f>
        <v>95</v>
      </c>
      <c r="M103" s="40" t="n">
        <f aca="false">(F103/0.2)</f>
        <v>95</v>
      </c>
      <c r="N103" s="40" t="n">
        <f aca="false">(G103/0.2)</f>
        <v>95</v>
      </c>
      <c r="O103" s="40" t="n">
        <f aca="false">(H103/0.2)</f>
        <v>95</v>
      </c>
      <c r="P103" s="40" t="n">
        <f aca="false">(I103/0.2)</f>
        <v>95</v>
      </c>
      <c r="Q103" s="26" t="str">
        <f aca="false">IF(K103&lt;60,"N","Y")</f>
        <v>Y</v>
      </c>
      <c r="R103" s="26" t="str">
        <f aca="false">IF(L103&lt;60,"N","Y")</f>
        <v>Y</v>
      </c>
      <c r="S103" s="26" t="str">
        <f aca="false">IF(M103&lt;60,"N","Y")</f>
        <v>Y</v>
      </c>
      <c r="T103" s="26" t="str">
        <f aca="false">IF(N103&lt;60,"N","Y")</f>
        <v>Y</v>
      </c>
      <c r="U103" s="26" t="str">
        <f aca="false">IF(O103&lt;60,"N","Y")</f>
        <v>Y</v>
      </c>
      <c r="V103" s="26" t="str">
        <f aca="false">IF(P103&lt;60,"N","Y")</f>
        <v>Y</v>
      </c>
    </row>
    <row r="104" customFormat="false" ht="16.5" hidden="false" customHeight="false" outlineLevel="0" collapsed="false">
      <c r="A104" s="45" t="n">
        <v>95</v>
      </c>
      <c r="B104" s="54" t="s">
        <v>230</v>
      </c>
      <c r="C104" s="55" t="s">
        <v>231</v>
      </c>
      <c r="D104" s="48" t="n">
        <v>19</v>
      </c>
      <c r="E104" s="48" t="n">
        <v>19</v>
      </c>
      <c r="F104" s="48" t="n">
        <v>19</v>
      </c>
      <c r="G104" s="48" t="n">
        <v>19</v>
      </c>
      <c r="H104" s="48" t="n">
        <v>19</v>
      </c>
      <c r="I104" s="48" t="n">
        <v>19</v>
      </c>
      <c r="J104" s="48" t="n">
        <v>19</v>
      </c>
      <c r="K104" s="40" t="n">
        <f aca="false">(D104/0.2)</f>
        <v>95</v>
      </c>
      <c r="L104" s="40" t="n">
        <f aca="false">(E104/0.2)</f>
        <v>95</v>
      </c>
      <c r="M104" s="40" t="n">
        <f aca="false">(F104/0.2)</f>
        <v>95</v>
      </c>
      <c r="N104" s="40" t="n">
        <f aca="false">(G104/0.2)</f>
        <v>95</v>
      </c>
      <c r="O104" s="40" t="n">
        <f aca="false">(H104/0.2)</f>
        <v>95</v>
      </c>
      <c r="P104" s="40" t="n">
        <f aca="false">(I104/0.2)</f>
        <v>95</v>
      </c>
      <c r="Q104" s="26" t="str">
        <f aca="false">IF(K104&lt;60,"N","Y")</f>
        <v>Y</v>
      </c>
      <c r="R104" s="26" t="str">
        <f aca="false">IF(L104&lt;60,"N","Y")</f>
        <v>Y</v>
      </c>
      <c r="S104" s="26" t="str">
        <f aca="false">IF(M104&lt;60,"N","Y")</f>
        <v>Y</v>
      </c>
      <c r="T104" s="26" t="str">
        <f aca="false">IF(N104&lt;60,"N","Y")</f>
        <v>Y</v>
      </c>
      <c r="U104" s="26" t="str">
        <f aca="false">IF(O104&lt;60,"N","Y")</f>
        <v>Y</v>
      </c>
      <c r="V104" s="26" t="str">
        <f aca="false">IF(P104&lt;60,"N","Y")</f>
        <v>Y</v>
      </c>
    </row>
    <row r="105" customFormat="false" ht="16.5" hidden="false" customHeight="false" outlineLevel="0" collapsed="false">
      <c r="A105" s="45" t="n">
        <v>96</v>
      </c>
      <c r="B105" s="54" t="s">
        <v>232</v>
      </c>
      <c r="C105" s="55" t="s">
        <v>233</v>
      </c>
      <c r="D105" s="48" t="n">
        <v>19</v>
      </c>
      <c r="E105" s="48" t="n">
        <v>19</v>
      </c>
      <c r="F105" s="48" t="n">
        <v>19</v>
      </c>
      <c r="G105" s="48" t="n">
        <v>19</v>
      </c>
      <c r="H105" s="48" t="n">
        <v>19</v>
      </c>
      <c r="I105" s="48" t="n">
        <v>19</v>
      </c>
      <c r="J105" s="48" t="n">
        <v>19</v>
      </c>
      <c r="K105" s="40" t="n">
        <f aca="false">(D105/0.2)</f>
        <v>95</v>
      </c>
      <c r="L105" s="40" t="n">
        <f aca="false">(E105/0.2)</f>
        <v>95</v>
      </c>
      <c r="M105" s="40" t="n">
        <f aca="false">(F105/0.2)</f>
        <v>95</v>
      </c>
      <c r="N105" s="40" t="n">
        <f aca="false">(G105/0.2)</f>
        <v>95</v>
      </c>
      <c r="O105" s="40" t="n">
        <f aca="false">(H105/0.2)</f>
        <v>95</v>
      </c>
      <c r="P105" s="40" t="n">
        <f aca="false">(I105/0.2)</f>
        <v>95</v>
      </c>
      <c r="Q105" s="26" t="str">
        <f aca="false">IF(K105&lt;60,"N","Y")</f>
        <v>Y</v>
      </c>
      <c r="R105" s="26" t="str">
        <f aca="false">IF(L105&lt;60,"N","Y")</f>
        <v>Y</v>
      </c>
      <c r="S105" s="26" t="str">
        <f aca="false">IF(M105&lt;60,"N","Y")</f>
        <v>Y</v>
      </c>
      <c r="T105" s="26" t="str">
        <f aca="false">IF(N105&lt;60,"N","Y")</f>
        <v>Y</v>
      </c>
      <c r="U105" s="26" t="str">
        <f aca="false">IF(O105&lt;60,"N","Y")</f>
        <v>Y</v>
      </c>
      <c r="V105" s="26" t="str">
        <f aca="false">IF(P105&lt;60,"N","Y")</f>
        <v>Y</v>
      </c>
    </row>
    <row r="106" customFormat="false" ht="16.5" hidden="false" customHeight="false" outlineLevel="0" collapsed="false">
      <c r="A106" s="45" t="n">
        <v>97</v>
      </c>
      <c r="B106" s="54" t="s">
        <v>234</v>
      </c>
      <c r="C106" s="55" t="s">
        <v>235</v>
      </c>
      <c r="D106" s="48" t="n">
        <v>19</v>
      </c>
      <c r="E106" s="48" t="n">
        <v>19</v>
      </c>
      <c r="F106" s="48" t="n">
        <v>19</v>
      </c>
      <c r="G106" s="48" t="n">
        <v>19</v>
      </c>
      <c r="H106" s="48" t="n">
        <v>19</v>
      </c>
      <c r="I106" s="48" t="n">
        <v>19</v>
      </c>
      <c r="J106" s="48" t="n">
        <v>19</v>
      </c>
      <c r="K106" s="40" t="n">
        <f aca="false">(D106/0.2)</f>
        <v>95</v>
      </c>
      <c r="L106" s="40" t="n">
        <f aca="false">(E106/0.2)</f>
        <v>95</v>
      </c>
      <c r="M106" s="40" t="n">
        <f aca="false">(F106/0.2)</f>
        <v>95</v>
      </c>
      <c r="N106" s="40" t="n">
        <f aca="false">(G106/0.2)</f>
        <v>95</v>
      </c>
      <c r="O106" s="40" t="n">
        <f aca="false">(H106/0.2)</f>
        <v>95</v>
      </c>
      <c r="P106" s="40" t="n">
        <f aca="false">(I106/0.2)</f>
        <v>95</v>
      </c>
      <c r="Q106" s="26" t="str">
        <f aca="false">IF(K106&lt;60,"N","Y")</f>
        <v>Y</v>
      </c>
      <c r="R106" s="26" t="str">
        <f aca="false">IF(L106&lt;60,"N","Y")</f>
        <v>Y</v>
      </c>
      <c r="S106" s="26" t="str">
        <f aca="false">IF(M106&lt;60,"N","Y")</f>
        <v>Y</v>
      </c>
      <c r="T106" s="26" t="str">
        <f aca="false">IF(N106&lt;60,"N","Y")</f>
        <v>Y</v>
      </c>
      <c r="U106" s="26" t="str">
        <f aca="false">IF(O106&lt;60,"N","Y")</f>
        <v>Y</v>
      </c>
      <c r="V106" s="26" t="str">
        <f aca="false">IF(P106&lt;60,"N","Y")</f>
        <v>Y</v>
      </c>
    </row>
    <row r="107" customFormat="false" ht="16.5" hidden="false" customHeight="false" outlineLevel="0" collapsed="false">
      <c r="A107" s="45" t="n">
        <v>98</v>
      </c>
      <c r="B107" s="54" t="s">
        <v>236</v>
      </c>
      <c r="C107" s="55" t="s">
        <v>237</v>
      </c>
      <c r="D107" s="48" t="n">
        <v>19</v>
      </c>
      <c r="E107" s="48" t="n">
        <v>19</v>
      </c>
      <c r="F107" s="48" t="n">
        <v>19</v>
      </c>
      <c r="G107" s="48" t="n">
        <v>19</v>
      </c>
      <c r="H107" s="48" t="n">
        <v>19</v>
      </c>
      <c r="I107" s="48" t="n">
        <v>19</v>
      </c>
      <c r="J107" s="48" t="n">
        <v>19</v>
      </c>
      <c r="K107" s="40" t="n">
        <f aca="false">(D107/0.2)</f>
        <v>95</v>
      </c>
      <c r="L107" s="40" t="n">
        <f aca="false">(E107/0.2)</f>
        <v>95</v>
      </c>
      <c r="M107" s="40" t="n">
        <f aca="false">(F107/0.2)</f>
        <v>95</v>
      </c>
      <c r="N107" s="40" t="n">
        <f aca="false">(G107/0.2)</f>
        <v>95</v>
      </c>
      <c r="O107" s="40" t="n">
        <f aca="false">(H107/0.2)</f>
        <v>95</v>
      </c>
      <c r="P107" s="40" t="n">
        <f aca="false">(I107/0.2)</f>
        <v>95</v>
      </c>
      <c r="Q107" s="26" t="str">
        <f aca="false">IF(K107&lt;60,"N","Y")</f>
        <v>Y</v>
      </c>
      <c r="R107" s="26" t="str">
        <f aca="false">IF(L107&lt;60,"N","Y")</f>
        <v>Y</v>
      </c>
      <c r="S107" s="26" t="str">
        <f aca="false">IF(M107&lt;60,"N","Y")</f>
        <v>Y</v>
      </c>
      <c r="T107" s="26" t="str">
        <f aca="false">IF(N107&lt;60,"N","Y")</f>
        <v>Y</v>
      </c>
      <c r="U107" s="26" t="str">
        <f aca="false">IF(O107&lt;60,"N","Y")</f>
        <v>Y</v>
      </c>
      <c r="V107" s="26" t="str">
        <f aca="false">IF(P107&lt;60,"N","Y")</f>
        <v>Y</v>
      </c>
    </row>
    <row r="108" customFormat="false" ht="16.5" hidden="false" customHeight="false" outlineLevel="0" collapsed="false">
      <c r="A108" s="45" t="n">
        <v>99</v>
      </c>
      <c r="B108" s="54" t="s">
        <v>238</v>
      </c>
      <c r="C108" s="55" t="s">
        <v>239</v>
      </c>
      <c r="D108" s="48" t="n">
        <v>19</v>
      </c>
      <c r="E108" s="48" t="n">
        <v>19</v>
      </c>
      <c r="F108" s="48" t="n">
        <v>19</v>
      </c>
      <c r="G108" s="48" t="n">
        <v>19</v>
      </c>
      <c r="H108" s="48" t="n">
        <v>19</v>
      </c>
      <c r="I108" s="48" t="n">
        <v>19</v>
      </c>
      <c r="J108" s="48" t="n">
        <v>19</v>
      </c>
      <c r="K108" s="40" t="n">
        <f aca="false">(D108/0.2)</f>
        <v>95</v>
      </c>
      <c r="L108" s="40" t="n">
        <f aca="false">(E108/0.2)</f>
        <v>95</v>
      </c>
      <c r="M108" s="40" t="n">
        <f aca="false">(F108/0.2)</f>
        <v>95</v>
      </c>
      <c r="N108" s="40" t="n">
        <f aca="false">(G108/0.2)</f>
        <v>95</v>
      </c>
      <c r="O108" s="40" t="n">
        <f aca="false">(H108/0.2)</f>
        <v>95</v>
      </c>
      <c r="P108" s="40" t="n">
        <f aca="false">(I108/0.2)</f>
        <v>95</v>
      </c>
      <c r="Q108" s="26" t="str">
        <f aca="false">IF(K108&lt;60,"N","Y")</f>
        <v>Y</v>
      </c>
      <c r="R108" s="26" t="str">
        <f aca="false">IF(L108&lt;60,"N","Y")</f>
        <v>Y</v>
      </c>
      <c r="S108" s="26" t="str">
        <f aca="false">IF(M108&lt;60,"N","Y")</f>
        <v>Y</v>
      </c>
      <c r="T108" s="26" t="str">
        <f aca="false">IF(N108&lt;60,"N","Y")</f>
        <v>Y</v>
      </c>
      <c r="U108" s="26" t="str">
        <f aca="false">IF(O108&lt;60,"N","Y")</f>
        <v>Y</v>
      </c>
      <c r="V108" s="26" t="str">
        <f aca="false">IF(P108&lt;60,"N","Y")</f>
        <v>Y</v>
      </c>
    </row>
    <row r="109" customFormat="false" ht="16.5" hidden="false" customHeight="false" outlineLevel="0" collapsed="false">
      <c r="A109" s="45" t="n">
        <v>100</v>
      </c>
      <c r="B109" s="54" t="s">
        <v>240</v>
      </c>
      <c r="C109" s="55" t="s">
        <v>241</v>
      </c>
      <c r="D109" s="48" t="n">
        <v>19</v>
      </c>
      <c r="E109" s="48" t="n">
        <v>19</v>
      </c>
      <c r="F109" s="48" t="n">
        <v>19</v>
      </c>
      <c r="G109" s="48" t="n">
        <v>19</v>
      </c>
      <c r="H109" s="48" t="n">
        <v>19</v>
      </c>
      <c r="I109" s="48" t="n">
        <v>19</v>
      </c>
      <c r="J109" s="48" t="n">
        <v>19</v>
      </c>
      <c r="K109" s="40" t="n">
        <f aca="false">(D109/0.2)</f>
        <v>95</v>
      </c>
      <c r="L109" s="40" t="n">
        <f aca="false">(E109/0.2)</f>
        <v>95</v>
      </c>
      <c r="M109" s="40" t="n">
        <f aca="false">(F109/0.2)</f>
        <v>95</v>
      </c>
      <c r="N109" s="40" t="n">
        <f aca="false">(G109/0.2)</f>
        <v>95</v>
      </c>
      <c r="O109" s="40" t="n">
        <f aca="false">(H109/0.2)</f>
        <v>95</v>
      </c>
      <c r="P109" s="40" t="n">
        <f aca="false">(I109/0.2)</f>
        <v>95</v>
      </c>
      <c r="Q109" s="26" t="str">
        <f aca="false">IF(K109&lt;60,"N","Y")</f>
        <v>Y</v>
      </c>
      <c r="R109" s="26" t="str">
        <f aca="false">IF(L109&lt;60,"N","Y")</f>
        <v>Y</v>
      </c>
      <c r="S109" s="26" t="str">
        <f aca="false">IF(M109&lt;60,"N","Y")</f>
        <v>Y</v>
      </c>
      <c r="T109" s="26" t="str">
        <f aca="false">IF(N109&lt;60,"N","Y")</f>
        <v>Y</v>
      </c>
      <c r="U109" s="26" t="str">
        <f aca="false">IF(O109&lt;60,"N","Y")</f>
        <v>Y</v>
      </c>
      <c r="V109" s="26" t="str">
        <f aca="false">IF(P109&lt;60,"N","Y")</f>
        <v>Y</v>
      </c>
    </row>
    <row r="110" customFormat="false" ht="32.25" hidden="false" customHeight="false" outlineLevel="0" collapsed="false">
      <c r="A110" s="45" t="n">
        <v>101</v>
      </c>
      <c r="B110" s="54" t="s">
        <v>242</v>
      </c>
      <c r="C110" s="55" t="s">
        <v>243</v>
      </c>
      <c r="D110" s="48" t="n">
        <v>19</v>
      </c>
      <c r="E110" s="48" t="n">
        <v>19</v>
      </c>
      <c r="F110" s="48" t="n">
        <v>19</v>
      </c>
      <c r="G110" s="48" t="n">
        <v>19</v>
      </c>
      <c r="H110" s="48" t="n">
        <v>19</v>
      </c>
      <c r="I110" s="48" t="n">
        <v>19</v>
      </c>
      <c r="J110" s="48" t="n">
        <v>19</v>
      </c>
      <c r="K110" s="40" t="n">
        <f aca="false">(D110/0.2)</f>
        <v>95</v>
      </c>
      <c r="L110" s="40" t="n">
        <f aca="false">(E110/0.2)</f>
        <v>95</v>
      </c>
      <c r="M110" s="40" t="n">
        <f aca="false">(F110/0.2)</f>
        <v>95</v>
      </c>
      <c r="N110" s="40" t="n">
        <f aca="false">(G110/0.2)</f>
        <v>95</v>
      </c>
      <c r="O110" s="40" t="n">
        <f aca="false">(H110/0.2)</f>
        <v>95</v>
      </c>
      <c r="P110" s="40" t="n">
        <f aca="false">(I110/0.2)</f>
        <v>95</v>
      </c>
      <c r="Q110" s="26" t="str">
        <f aca="false">IF(K110&lt;60,"N","Y")</f>
        <v>Y</v>
      </c>
      <c r="R110" s="26" t="str">
        <f aca="false">IF(L110&lt;60,"N","Y")</f>
        <v>Y</v>
      </c>
      <c r="S110" s="26" t="str">
        <f aca="false">IF(M110&lt;60,"N","Y")</f>
        <v>Y</v>
      </c>
      <c r="T110" s="26" t="str">
        <f aca="false">IF(N110&lt;60,"N","Y")</f>
        <v>Y</v>
      </c>
      <c r="U110" s="26" t="str">
        <f aca="false">IF(O110&lt;60,"N","Y")</f>
        <v>Y</v>
      </c>
      <c r="V110" s="26" t="str">
        <f aca="false">IF(P110&lt;60,"N","Y")</f>
        <v>Y</v>
      </c>
    </row>
    <row r="111" customFormat="false" ht="16.5" hidden="false" customHeight="false" outlineLevel="0" collapsed="false">
      <c r="A111" s="45" t="n">
        <v>102</v>
      </c>
      <c r="B111" s="54" t="s">
        <v>244</v>
      </c>
      <c r="C111" s="55" t="s">
        <v>245</v>
      </c>
      <c r="D111" s="48" t="n">
        <v>19</v>
      </c>
      <c r="E111" s="48" t="n">
        <v>19</v>
      </c>
      <c r="F111" s="48" t="n">
        <v>19</v>
      </c>
      <c r="G111" s="48" t="n">
        <v>19</v>
      </c>
      <c r="H111" s="48" t="n">
        <v>19</v>
      </c>
      <c r="I111" s="48" t="n">
        <v>19</v>
      </c>
      <c r="J111" s="48" t="n">
        <v>19</v>
      </c>
      <c r="K111" s="40" t="n">
        <f aca="false">(D111/0.2)</f>
        <v>95</v>
      </c>
      <c r="L111" s="40" t="n">
        <f aca="false">(E111/0.2)</f>
        <v>95</v>
      </c>
      <c r="M111" s="40" t="n">
        <f aca="false">(F111/0.2)</f>
        <v>95</v>
      </c>
      <c r="N111" s="40" t="n">
        <f aca="false">(G111/0.2)</f>
        <v>95</v>
      </c>
      <c r="O111" s="40" t="n">
        <f aca="false">(H111/0.2)</f>
        <v>95</v>
      </c>
      <c r="P111" s="40" t="n">
        <f aca="false">(I111/0.2)</f>
        <v>95</v>
      </c>
      <c r="Q111" s="26" t="str">
        <f aca="false">IF(K111&lt;60,"N","Y")</f>
        <v>Y</v>
      </c>
      <c r="R111" s="26" t="str">
        <f aca="false">IF(L111&lt;60,"N","Y")</f>
        <v>Y</v>
      </c>
      <c r="S111" s="26" t="str">
        <f aca="false">IF(M111&lt;60,"N","Y")</f>
        <v>Y</v>
      </c>
      <c r="T111" s="26" t="str">
        <f aca="false">IF(N111&lt;60,"N","Y")</f>
        <v>Y</v>
      </c>
      <c r="U111" s="26" t="str">
        <f aca="false">IF(O111&lt;60,"N","Y")</f>
        <v>Y</v>
      </c>
      <c r="V111" s="26" t="str">
        <f aca="false">IF(P111&lt;60,"N","Y")</f>
        <v>Y</v>
      </c>
    </row>
    <row r="112" customFormat="false" ht="16.5" hidden="false" customHeight="false" outlineLevel="0" collapsed="false">
      <c r="A112" s="45" t="n">
        <v>103</v>
      </c>
      <c r="B112" s="54" t="s">
        <v>246</v>
      </c>
      <c r="C112" s="55" t="s">
        <v>247</v>
      </c>
      <c r="D112" s="48" t="n">
        <v>19</v>
      </c>
      <c r="E112" s="48" t="n">
        <v>19</v>
      </c>
      <c r="F112" s="48" t="n">
        <v>19</v>
      </c>
      <c r="G112" s="48" t="n">
        <v>19</v>
      </c>
      <c r="H112" s="48" t="n">
        <v>19</v>
      </c>
      <c r="I112" s="48" t="n">
        <v>19</v>
      </c>
      <c r="J112" s="48" t="n">
        <v>19</v>
      </c>
      <c r="K112" s="40" t="n">
        <f aca="false">(D112/0.2)</f>
        <v>95</v>
      </c>
      <c r="L112" s="40" t="n">
        <f aca="false">(E112/0.2)</f>
        <v>95</v>
      </c>
      <c r="M112" s="40" t="n">
        <f aca="false">(F112/0.2)</f>
        <v>95</v>
      </c>
      <c r="N112" s="40" t="n">
        <f aca="false">(G112/0.2)</f>
        <v>95</v>
      </c>
      <c r="O112" s="40" t="n">
        <f aca="false">(H112/0.2)</f>
        <v>95</v>
      </c>
      <c r="P112" s="40" t="n">
        <f aca="false">(I112/0.2)</f>
        <v>95</v>
      </c>
      <c r="Q112" s="26" t="str">
        <f aca="false">IF(K112&lt;60,"N","Y")</f>
        <v>Y</v>
      </c>
      <c r="R112" s="26" t="str">
        <f aca="false">IF(L112&lt;60,"N","Y")</f>
        <v>Y</v>
      </c>
      <c r="S112" s="26" t="str">
        <f aca="false">IF(M112&lt;60,"N","Y")</f>
        <v>Y</v>
      </c>
      <c r="T112" s="26" t="str">
        <f aca="false">IF(N112&lt;60,"N","Y")</f>
        <v>Y</v>
      </c>
      <c r="U112" s="26" t="str">
        <f aca="false">IF(O112&lt;60,"N","Y")</f>
        <v>Y</v>
      </c>
      <c r="V112" s="26" t="str">
        <f aca="false">IF(P112&lt;60,"N","Y")</f>
        <v>Y</v>
      </c>
    </row>
    <row r="113" customFormat="false" ht="16.5" hidden="false" customHeight="false" outlineLevel="0" collapsed="false">
      <c r="A113" s="45" t="n">
        <v>104</v>
      </c>
      <c r="B113" s="54" t="s">
        <v>248</v>
      </c>
      <c r="C113" s="55" t="s">
        <v>249</v>
      </c>
      <c r="D113" s="48" t="n">
        <v>19</v>
      </c>
      <c r="E113" s="48" t="n">
        <v>19</v>
      </c>
      <c r="F113" s="48" t="n">
        <v>19</v>
      </c>
      <c r="G113" s="48" t="n">
        <v>19</v>
      </c>
      <c r="H113" s="48" t="n">
        <v>19</v>
      </c>
      <c r="I113" s="48" t="n">
        <v>19</v>
      </c>
      <c r="J113" s="48" t="n">
        <v>19</v>
      </c>
      <c r="K113" s="40" t="n">
        <f aca="false">(D113/0.2)</f>
        <v>95</v>
      </c>
      <c r="L113" s="40" t="n">
        <f aca="false">(E113/0.2)</f>
        <v>95</v>
      </c>
      <c r="M113" s="40" t="n">
        <f aca="false">(F113/0.2)</f>
        <v>95</v>
      </c>
      <c r="N113" s="40" t="n">
        <f aca="false">(G113/0.2)</f>
        <v>95</v>
      </c>
      <c r="O113" s="40" t="n">
        <f aca="false">(H113/0.2)</f>
        <v>95</v>
      </c>
      <c r="P113" s="40" t="n">
        <f aca="false">(I113/0.2)</f>
        <v>95</v>
      </c>
      <c r="Q113" s="26" t="str">
        <f aca="false">IF(K113&lt;60,"N","Y")</f>
        <v>Y</v>
      </c>
      <c r="R113" s="26" t="str">
        <f aca="false">IF(L113&lt;60,"N","Y")</f>
        <v>Y</v>
      </c>
      <c r="S113" s="26" t="str">
        <f aca="false">IF(M113&lt;60,"N","Y")</f>
        <v>Y</v>
      </c>
      <c r="T113" s="26" t="str">
        <f aca="false">IF(N113&lt;60,"N","Y")</f>
        <v>Y</v>
      </c>
      <c r="U113" s="26" t="str">
        <f aca="false">IF(O113&lt;60,"N","Y")</f>
        <v>Y</v>
      </c>
      <c r="V113" s="26" t="str">
        <f aca="false">IF(P113&lt;60,"N","Y")</f>
        <v>Y</v>
      </c>
    </row>
    <row r="114" customFormat="false" ht="16.5" hidden="false" customHeight="false" outlineLevel="0" collapsed="false">
      <c r="A114" s="45" t="n">
        <v>105</v>
      </c>
      <c r="B114" s="54" t="s">
        <v>250</v>
      </c>
      <c r="C114" s="55" t="s">
        <v>251</v>
      </c>
      <c r="D114" s="48" t="n">
        <v>19</v>
      </c>
      <c r="E114" s="48" t="n">
        <v>19</v>
      </c>
      <c r="F114" s="48" t="n">
        <v>19</v>
      </c>
      <c r="G114" s="48" t="n">
        <v>19</v>
      </c>
      <c r="H114" s="48" t="n">
        <v>19</v>
      </c>
      <c r="I114" s="48" t="n">
        <v>19</v>
      </c>
      <c r="J114" s="48" t="n">
        <v>19</v>
      </c>
      <c r="K114" s="40" t="n">
        <f aca="false">(D114/0.2)</f>
        <v>95</v>
      </c>
      <c r="L114" s="40" t="n">
        <f aca="false">(E114/0.2)</f>
        <v>95</v>
      </c>
      <c r="M114" s="40" t="n">
        <f aca="false">(F114/0.2)</f>
        <v>95</v>
      </c>
      <c r="N114" s="40" t="n">
        <f aca="false">(G114/0.2)</f>
        <v>95</v>
      </c>
      <c r="O114" s="40" t="n">
        <f aca="false">(H114/0.2)</f>
        <v>95</v>
      </c>
      <c r="P114" s="40" t="n">
        <f aca="false">(I114/0.2)</f>
        <v>95</v>
      </c>
      <c r="Q114" s="26" t="str">
        <f aca="false">IF(K114&lt;60,"N","Y")</f>
        <v>Y</v>
      </c>
      <c r="R114" s="26" t="str">
        <f aca="false">IF(L114&lt;60,"N","Y")</f>
        <v>Y</v>
      </c>
      <c r="S114" s="26" t="str">
        <f aca="false">IF(M114&lt;60,"N","Y")</f>
        <v>Y</v>
      </c>
      <c r="T114" s="26" t="str">
        <f aca="false">IF(N114&lt;60,"N","Y")</f>
        <v>Y</v>
      </c>
      <c r="U114" s="26" t="str">
        <f aca="false">IF(O114&lt;60,"N","Y")</f>
        <v>Y</v>
      </c>
      <c r="V114" s="26" t="str">
        <f aca="false">IF(P114&lt;60,"N","Y")</f>
        <v>Y</v>
      </c>
    </row>
    <row r="115" customFormat="false" ht="16.5" hidden="false" customHeight="false" outlineLevel="0" collapsed="false">
      <c r="A115" s="45" t="n">
        <v>106</v>
      </c>
      <c r="B115" s="54" t="s">
        <v>252</v>
      </c>
      <c r="C115" s="55" t="s">
        <v>253</v>
      </c>
      <c r="D115" s="48" t="n">
        <v>19</v>
      </c>
      <c r="E115" s="48" t="n">
        <v>19</v>
      </c>
      <c r="F115" s="48" t="n">
        <v>19</v>
      </c>
      <c r="G115" s="48" t="n">
        <v>19</v>
      </c>
      <c r="H115" s="48" t="n">
        <v>19</v>
      </c>
      <c r="I115" s="48" t="n">
        <v>19</v>
      </c>
      <c r="J115" s="48" t="n">
        <v>19</v>
      </c>
      <c r="K115" s="40" t="n">
        <f aca="false">(D115/0.2)</f>
        <v>95</v>
      </c>
      <c r="L115" s="40" t="n">
        <f aca="false">(E115/0.2)</f>
        <v>95</v>
      </c>
      <c r="M115" s="40" t="n">
        <f aca="false">(F115/0.2)</f>
        <v>95</v>
      </c>
      <c r="N115" s="40" t="n">
        <f aca="false">(G115/0.2)</f>
        <v>95</v>
      </c>
      <c r="O115" s="40" t="n">
        <f aca="false">(H115/0.2)</f>
        <v>95</v>
      </c>
      <c r="P115" s="40" t="n">
        <f aca="false">(I115/0.2)</f>
        <v>95</v>
      </c>
      <c r="Q115" s="26" t="str">
        <f aca="false">IF(K115&lt;60,"N","Y")</f>
        <v>Y</v>
      </c>
      <c r="R115" s="26" t="str">
        <f aca="false">IF(L115&lt;60,"N","Y")</f>
        <v>Y</v>
      </c>
      <c r="S115" s="26" t="str">
        <f aca="false">IF(M115&lt;60,"N","Y")</f>
        <v>Y</v>
      </c>
      <c r="T115" s="26" t="str">
        <f aca="false">IF(N115&lt;60,"N","Y")</f>
        <v>Y</v>
      </c>
      <c r="U115" s="26" t="str">
        <f aca="false">IF(O115&lt;60,"N","Y")</f>
        <v>Y</v>
      </c>
      <c r="V115" s="26" t="str">
        <f aca="false">IF(P115&lt;60,"N","Y")</f>
        <v>Y</v>
      </c>
    </row>
    <row r="116" customFormat="false" ht="16.5" hidden="false" customHeight="false" outlineLevel="0" collapsed="false">
      <c r="A116" s="45" t="n">
        <v>107</v>
      </c>
      <c r="B116" s="54" t="s">
        <v>254</v>
      </c>
      <c r="C116" s="55" t="s">
        <v>255</v>
      </c>
      <c r="D116" s="48" t="n">
        <v>19</v>
      </c>
      <c r="E116" s="48" t="n">
        <v>19</v>
      </c>
      <c r="F116" s="48" t="n">
        <v>19</v>
      </c>
      <c r="G116" s="48" t="n">
        <v>19</v>
      </c>
      <c r="H116" s="48" t="n">
        <v>19</v>
      </c>
      <c r="I116" s="48" t="n">
        <v>19</v>
      </c>
      <c r="J116" s="48" t="n">
        <v>19</v>
      </c>
      <c r="K116" s="40" t="n">
        <f aca="false">(D116/0.2)</f>
        <v>95</v>
      </c>
      <c r="L116" s="40" t="n">
        <f aca="false">(E116/0.2)</f>
        <v>95</v>
      </c>
      <c r="M116" s="40" t="n">
        <f aca="false">(F116/0.2)</f>
        <v>95</v>
      </c>
      <c r="N116" s="40" t="n">
        <f aca="false">(G116/0.2)</f>
        <v>95</v>
      </c>
      <c r="O116" s="40" t="n">
        <f aca="false">(H116/0.2)</f>
        <v>95</v>
      </c>
      <c r="P116" s="40" t="n">
        <f aca="false">(I116/0.2)</f>
        <v>95</v>
      </c>
      <c r="Q116" s="26" t="str">
        <f aca="false">IF(K116&lt;60,"N","Y")</f>
        <v>Y</v>
      </c>
      <c r="R116" s="26" t="str">
        <f aca="false">IF(L116&lt;60,"N","Y")</f>
        <v>Y</v>
      </c>
      <c r="S116" s="26" t="str">
        <f aca="false">IF(M116&lt;60,"N","Y")</f>
        <v>Y</v>
      </c>
      <c r="T116" s="26" t="str">
        <f aca="false">IF(N116&lt;60,"N","Y")</f>
        <v>Y</v>
      </c>
      <c r="U116" s="26" t="str">
        <f aca="false">IF(O116&lt;60,"N","Y")</f>
        <v>Y</v>
      </c>
      <c r="V116" s="26" t="str">
        <f aca="false">IF(P116&lt;60,"N","Y")</f>
        <v>Y</v>
      </c>
    </row>
    <row r="117" customFormat="false" ht="16.5" hidden="false" customHeight="false" outlineLevel="0" collapsed="false">
      <c r="A117" s="45" t="n">
        <v>108</v>
      </c>
      <c r="B117" s="54" t="s">
        <v>256</v>
      </c>
      <c r="C117" s="55" t="s">
        <v>257</v>
      </c>
      <c r="D117" s="48" t="n">
        <v>19</v>
      </c>
      <c r="E117" s="48" t="n">
        <v>19</v>
      </c>
      <c r="F117" s="48" t="n">
        <v>19</v>
      </c>
      <c r="G117" s="48" t="n">
        <v>19</v>
      </c>
      <c r="H117" s="48" t="n">
        <v>19</v>
      </c>
      <c r="I117" s="48" t="n">
        <v>19</v>
      </c>
      <c r="J117" s="48" t="n">
        <v>19</v>
      </c>
      <c r="K117" s="40" t="n">
        <f aca="false">(D117/0.2)</f>
        <v>95</v>
      </c>
      <c r="L117" s="40" t="n">
        <f aca="false">(E117/0.2)</f>
        <v>95</v>
      </c>
      <c r="M117" s="40" t="n">
        <f aca="false">(F117/0.2)</f>
        <v>95</v>
      </c>
      <c r="N117" s="40" t="n">
        <f aca="false">(G117/0.2)</f>
        <v>95</v>
      </c>
      <c r="O117" s="40" t="n">
        <f aca="false">(H117/0.2)</f>
        <v>95</v>
      </c>
      <c r="P117" s="40" t="n">
        <f aca="false">(I117/0.2)</f>
        <v>95</v>
      </c>
      <c r="Q117" s="26" t="str">
        <f aca="false">IF(K117&lt;60,"N","Y")</f>
        <v>Y</v>
      </c>
      <c r="R117" s="26" t="str">
        <f aca="false">IF(L117&lt;60,"N","Y")</f>
        <v>Y</v>
      </c>
      <c r="S117" s="26" t="str">
        <f aca="false">IF(M117&lt;60,"N","Y")</f>
        <v>Y</v>
      </c>
      <c r="T117" s="26" t="str">
        <f aca="false">IF(N117&lt;60,"N","Y")</f>
        <v>Y</v>
      </c>
      <c r="U117" s="26" t="str">
        <f aca="false">IF(O117&lt;60,"N","Y")</f>
        <v>Y</v>
      </c>
      <c r="V117" s="26" t="str">
        <f aca="false">IF(P117&lt;60,"N","Y")</f>
        <v>Y</v>
      </c>
    </row>
    <row r="118" customFormat="false" ht="15.75" hidden="false" customHeight="true" outlineLevel="0" collapsed="false">
      <c r="A118" s="45" t="n">
        <v>109</v>
      </c>
      <c r="B118" s="54" t="s">
        <v>258</v>
      </c>
      <c r="C118" s="55" t="s">
        <v>259</v>
      </c>
      <c r="D118" s="48" t="n">
        <v>19</v>
      </c>
      <c r="E118" s="48" t="n">
        <v>19</v>
      </c>
      <c r="F118" s="48" t="n">
        <v>19</v>
      </c>
      <c r="G118" s="48" t="n">
        <v>19</v>
      </c>
      <c r="H118" s="48" t="n">
        <v>19</v>
      </c>
      <c r="I118" s="48" t="n">
        <v>19</v>
      </c>
      <c r="J118" s="48" t="n">
        <v>19</v>
      </c>
      <c r="K118" s="40" t="n">
        <f aca="false">(D118/0.2)</f>
        <v>95</v>
      </c>
      <c r="L118" s="40" t="n">
        <f aca="false">(E118/0.2)</f>
        <v>95</v>
      </c>
      <c r="M118" s="40" t="n">
        <f aca="false">(F118/0.2)</f>
        <v>95</v>
      </c>
      <c r="N118" s="40" t="n">
        <f aca="false">(G118/0.2)</f>
        <v>95</v>
      </c>
      <c r="O118" s="40" t="n">
        <f aca="false">(H118/0.2)</f>
        <v>95</v>
      </c>
      <c r="P118" s="40" t="n">
        <f aca="false">(I118/0.2)</f>
        <v>95</v>
      </c>
      <c r="Q118" s="26" t="str">
        <f aca="false">IF(K118&lt;60,"N","Y")</f>
        <v>Y</v>
      </c>
      <c r="R118" s="26" t="str">
        <f aca="false">IF(L118&lt;60,"N","Y")</f>
        <v>Y</v>
      </c>
      <c r="S118" s="26" t="str">
        <f aca="false">IF(M118&lt;60,"N","Y")</f>
        <v>Y</v>
      </c>
      <c r="T118" s="26" t="str">
        <f aca="false">IF(N118&lt;60,"N","Y")</f>
        <v>Y</v>
      </c>
      <c r="U118" s="26" t="str">
        <f aca="false">IF(O118&lt;60,"N","Y")</f>
        <v>Y</v>
      </c>
      <c r="V118" s="26" t="str">
        <f aca="false">IF(P118&lt;60,"N","Y")</f>
        <v>Y</v>
      </c>
    </row>
    <row r="119" customFormat="false" ht="16.5" hidden="false" customHeight="false" outlineLevel="0" collapsed="false">
      <c r="A119" s="45" t="n">
        <v>110</v>
      </c>
      <c r="B119" s="54" t="s">
        <v>260</v>
      </c>
      <c r="C119" s="55" t="s">
        <v>261</v>
      </c>
      <c r="D119" s="48" t="n">
        <v>19</v>
      </c>
      <c r="E119" s="48" t="n">
        <v>19</v>
      </c>
      <c r="F119" s="48" t="n">
        <v>19</v>
      </c>
      <c r="G119" s="48" t="n">
        <v>19</v>
      </c>
      <c r="H119" s="48" t="n">
        <v>19</v>
      </c>
      <c r="I119" s="48" t="n">
        <v>19</v>
      </c>
      <c r="J119" s="48" t="n">
        <v>19</v>
      </c>
      <c r="K119" s="40" t="n">
        <f aca="false">(D119/0.2)</f>
        <v>95</v>
      </c>
      <c r="L119" s="40" t="n">
        <f aca="false">(E119/0.2)</f>
        <v>95</v>
      </c>
      <c r="M119" s="40" t="n">
        <f aca="false">(F119/0.2)</f>
        <v>95</v>
      </c>
      <c r="N119" s="40" t="n">
        <f aca="false">(G119/0.2)</f>
        <v>95</v>
      </c>
      <c r="O119" s="40" t="n">
        <f aca="false">(H119/0.2)</f>
        <v>95</v>
      </c>
      <c r="P119" s="40" t="n">
        <f aca="false">(I119/0.2)</f>
        <v>95</v>
      </c>
      <c r="Q119" s="26" t="str">
        <f aca="false">IF(K119&lt;60,"N","Y")</f>
        <v>Y</v>
      </c>
      <c r="R119" s="26" t="str">
        <f aca="false">IF(L119&lt;60,"N","Y")</f>
        <v>Y</v>
      </c>
      <c r="S119" s="26" t="str">
        <f aca="false">IF(M119&lt;60,"N","Y")</f>
        <v>Y</v>
      </c>
      <c r="T119" s="26" t="str">
        <f aca="false">IF(N119&lt;60,"N","Y")</f>
        <v>Y</v>
      </c>
      <c r="U119" s="26" t="str">
        <f aca="false">IF(O119&lt;60,"N","Y")</f>
        <v>Y</v>
      </c>
      <c r="V119" s="26" t="str">
        <f aca="false">IF(P119&lt;60,"N","Y")</f>
        <v>Y</v>
      </c>
    </row>
    <row r="120" customFormat="false" ht="16.5" hidden="false" customHeight="false" outlineLevel="0" collapsed="false">
      <c r="A120" s="45" t="n">
        <v>111</v>
      </c>
      <c r="B120" s="54" t="s">
        <v>262</v>
      </c>
      <c r="C120" s="55" t="s">
        <v>263</v>
      </c>
      <c r="D120" s="48" t="n">
        <v>19</v>
      </c>
      <c r="E120" s="48" t="n">
        <v>19</v>
      </c>
      <c r="F120" s="48" t="n">
        <v>19</v>
      </c>
      <c r="G120" s="48" t="n">
        <v>19</v>
      </c>
      <c r="H120" s="48" t="n">
        <v>19</v>
      </c>
      <c r="I120" s="48" t="n">
        <v>19</v>
      </c>
      <c r="J120" s="48" t="n">
        <v>19</v>
      </c>
      <c r="K120" s="40" t="n">
        <f aca="false">(D120/0.2)</f>
        <v>95</v>
      </c>
      <c r="L120" s="40" t="n">
        <f aca="false">(E120/0.2)</f>
        <v>95</v>
      </c>
      <c r="M120" s="40" t="n">
        <f aca="false">(F120/0.2)</f>
        <v>95</v>
      </c>
      <c r="N120" s="40" t="n">
        <f aca="false">(G120/0.2)</f>
        <v>95</v>
      </c>
      <c r="O120" s="40" t="n">
        <f aca="false">(H120/0.2)</f>
        <v>95</v>
      </c>
      <c r="P120" s="40" t="n">
        <f aca="false">(I120/0.2)</f>
        <v>95</v>
      </c>
      <c r="Q120" s="26" t="str">
        <f aca="false">IF(K120&lt;60,"N","Y")</f>
        <v>Y</v>
      </c>
      <c r="R120" s="26" t="str">
        <f aca="false">IF(L120&lt;60,"N","Y")</f>
        <v>Y</v>
      </c>
      <c r="S120" s="26" t="str">
        <f aca="false">IF(M120&lt;60,"N","Y")</f>
        <v>Y</v>
      </c>
      <c r="T120" s="26" t="str">
        <f aca="false">IF(N120&lt;60,"N","Y")</f>
        <v>Y</v>
      </c>
      <c r="U120" s="26" t="str">
        <f aca="false">IF(O120&lt;60,"N","Y")</f>
        <v>Y</v>
      </c>
      <c r="V120" s="26" t="str">
        <f aca="false">IF(P120&lt;60,"N","Y")</f>
        <v>Y</v>
      </c>
    </row>
    <row r="121" customFormat="false" ht="15.75" hidden="false" customHeight="true" outlineLevel="0" collapsed="false">
      <c r="A121" s="45" t="n">
        <v>112</v>
      </c>
      <c r="B121" s="54" t="s">
        <v>264</v>
      </c>
      <c r="C121" s="55" t="s">
        <v>265</v>
      </c>
      <c r="D121" s="48" t="n">
        <v>19</v>
      </c>
      <c r="E121" s="48" t="n">
        <v>19</v>
      </c>
      <c r="F121" s="48" t="n">
        <v>19</v>
      </c>
      <c r="G121" s="48" t="n">
        <v>19</v>
      </c>
      <c r="H121" s="48" t="n">
        <v>19</v>
      </c>
      <c r="I121" s="48" t="n">
        <v>19</v>
      </c>
      <c r="J121" s="48" t="n">
        <v>19</v>
      </c>
      <c r="K121" s="40" t="n">
        <f aca="false">(D121/0.2)</f>
        <v>95</v>
      </c>
      <c r="L121" s="40" t="n">
        <f aca="false">(E121/0.2)</f>
        <v>95</v>
      </c>
      <c r="M121" s="40" t="n">
        <f aca="false">(F121/0.2)</f>
        <v>95</v>
      </c>
      <c r="N121" s="40" t="n">
        <f aca="false">(G121/0.2)</f>
        <v>95</v>
      </c>
      <c r="O121" s="40" t="n">
        <f aca="false">(H121/0.2)</f>
        <v>95</v>
      </c>
      <c r="P121" s="40" t="n">
        <f aca="false">(I121/0.2)</f>
        <v>95</v>
      </c>
      <c r="Q121" s="26" t="str">
        <f aca="false">IF(K121&lt;60,"N","Y")</f>
        <v>Y</v>
      </c>
      <c r="R121" s="26" t="str">
        <f aca="false">IF(L121&lt;60,"N","Y")</f>
        <v>Y</v>
      </c>
      <c r="S121" s="26" t="str">
        <f aca="false">IF(M121&lt;60,"N","Y")</f>
        <v>Y</v>
      </c>
      <c r="T121" s="26" t="str">
        <f aca="false">IF(N121&lt;60,"N","Y")</f>
        <v>Y</v>
      </c>
      <c r="U121" s="26" t="str">
        <f aca="false">IF(O121&lt;60,"N","Y")</f>
        <v>Y</v>
      </c>
      <c r="V121" s="26" t="str">
        <f aca="false">IF(P121&lt;60,"N","Y")</f>
        <v>Y</v>
      </c>
    </row>
    <row r="122" customFormat="false" ht="15.75" hidden="false" customHeight="true" outlineLevel="0" collapsed="false">
      <c r="A122" s="45" t="n">
        <v>113</v>
      </c>
      <c r="B122" s="54" t="s">
        <v>266</v>
      </c>
      <c r="C122" s="55" t="s">
        <v>267</v>
      </c>
      <c r="D122" s="48" t="n">
        <v>19</v>
      </c>
      <c r="E122" s="48" t="n">
        <v>19</v>
      </c>
      <c r="F122" s="48" t="n">
        <v>19</v>
      </c>
      <c r="G122" s="48" t="n">
        <v>19</v>
      </c>
      <c r="H122" s="48" t="n">
        <v>19</v>
      </c>
      <c r="I122" s="48" t="n">
        <v>19</v>
      </c>
      <c r="J122" s="48" t="n">
        <v>19</v>
      </c>
      <c r="K122" s="40" t="n">
        <f aca="false">(D122/0.2)</f>
        <v>95</v>
      </c>
      <c r="L122" s="40" t="n">
        <f aca="false">(E122/0.2)</f>
        <v>95</v>
      </c>
      <c r="M122" s="40" t="n">
        <f aca="false">(F122/0.2)</f>
        <v>95</v>
      </c>
      <c r="N122" s="40" t="n">
        <f aca="false">(G122/0.2)</f>
        <v>95</v>
      </c>
      <c r="O122" s="40" t="n">
        <f aca="false">(H122/0.2)</f>
        <v>95</v>
      </c>
      <c r="P122" s="40" t="n">
        <f aca="false">(I122/0.2)</f>
        <v>95</v>
      </c>
      <c r="Q122" s="26" t="str">
        <f aca="false">IF(K122&lt;60,"N","Y")</f>
        <v>Y</v>
      </c>
      <c r="R122" s="26" t="str">
        <f aca="false">IF(L122&lt;60,"N","Y")</f>
        <v>Y</v>
      </c>
      <c r="S122" s="26" t="str">
        <f aca="false">IF(M122&lt;60,"N","Y")</f>
        <v>Y</v>
      </c>
      <c r="T122" s="26" t="str">
        <f aca="false">IF(N122&lt;60,"N","Y")</f>
        <v>Y</v>
      </c>
      <c r="U122" s="26" t="str">
        <f aca="false">IF(O122&lt;60,"N","Y")</f>
        <v>Y</v>
      </c>
      <c r="V122" s="26" t="str">
        <f aca="false">IF(P122&lt;60,"N","Y")</f>
        <v>Y</v>
      </c>
    </row>
    <row r="123" customFormat="false" ht="15.75" hidden="false" customHeight="true" outlineLevel="0" collapsed="false">
      <c r="A123" s="45" t="n">
        <v>114</v>
      </c>
      <c r="B123" s="54" t="s">
        <v>268</v>
      </c>
      <c r="C123" s="55" t="s">
        <v>269</v>
      </c>
      <c r="D123" s="48" t="n">
        <v>19</v>
      </c>
      <c r="E123" s="48" t="n">
        <v>19</v>
      </c>
      <c r="F123" s="48" t="n">
        <v>19</v>
      </c>
      <c r="G123" s="48" t="n">
        <v>19</v>
      </c>
      <c r="H123" s="48" t="n">
        <v>19</v>
      </c>
      <c r="I123" s="48" t="n">
        <v>19</v>
      </c>
      <c r="J123" s="48" t="n">
        <v>19</v>
      </c>
      <c r="K123" s="40" t="n">
        <f aca="false">(D123/0.2)</f>
        <v>95</v>
      </c>
      <c r="L123" s="40" t="n">
        <f aca="false">(E123/0.2)</f>
        <v>95</v>
      </c>
      <c r="M123" s="40" t="n">
        <f aca="false">(F123/0.2)</f>
        <v>95</v>
      </c>
      <c r="N123" s="40" t="n">
        <f aca="false">(G123/0.2)</f>
        <v>95</v>
      </c>
      <c r="O123" s="40" t="n">
        <f aca="false">(H123/0.2)</f>
        <v>95</v>
      </c>
      <c r="P123" s="40" t="n">
        <f aca="false">(I123/0.2)</f>
        <v>95</v>
      </c>
      <c r="Q123" s="26" t="str">
        <f aca="false">IF(K123&lt;60,"N","Y")</f>
        <v>Y</v>
      </c>
      <c r="R123" s="26" t="str">
        <f aca="false">IF(L123&lt;60,"N","Y")</f>
        <v>Y</v>
      </c>
      <c r="S123" s="26" t="str">
        <f aca="false">IF(M123&lt;60,"N","Y")</f>
        <v>Y</v>
      </c>
      <c r="T123" s="26" t="str">
        <f aca="false">IF(N123&lt;60,"N","Y")</f>
        <v>Y</v>
      </c>
      <c r="U123" s="26" t="str">
        <f aca="false">IF(O123&lt;60,"N","Y")</f>
        <v>Y</v>
      </c>
      <c r="V123" s="26" t="str">
        <f aca="false">IF(P123&lt;60,"N","Y")</f>
        <v>Y</v>
      </c>
    </row>
    <row r="124" customFormat="false" ht="15.75" hidden="false" customHeight="true" outlineLevel="0" collapsed="false">
      <c r="A124" s="45" t="n">
        <v>115</v>
      </c>
      <c r="B124" s="54" t="s">
        <v>270</v>
      </c>
      <c r="C124" s="55" t="s">
        <v>271</v>
      </c>
      <c r="D124" s="48" t="n">
        <v>19</v>
      </c>
      <c r="E124" s="48" t="n">
        <v>19</v>
      </c>
      <c r="F124" s="48" t="n">
        <v>19</v>
      </c>
      <c r="G124" s="48" t="n">
        <v>19</v>
      </c>
      <c r="H124" s="48" t="n">
        <v>19</v>
      </c>
      <c r="I124" s="48" t="n">
        <v>19</v>
      </c>
      <c r="J124" s="48" t="n">
        <v>19</v>
      </c>
      <c r="K124" s="40" t="n">
        <f aca="false">(D124/0.2)</f>
        <v>95</v>
      </c>
      <c r="L124" s="40" t="n">
        <f aca="false">(E124/0.2)</f>
        <v>95</v>
      </c>
      <c r="M124" s="40" t="n">
        <f aca="false">(F124/0.2)</f>
        <v>95</v>
      </c>
      <c r="N124" s="40" t="n">
        <f aca="false">(G124/0.2)</f>
        <v>95</v>
      </c>
      <c r="O124" s="40" t="n">
        <f aca="false">(H124/0.2)</f>
        <v>95</v>
      </c>
      <c r="P124" s="40" t="n">
        <f aca="false">(I124/0.2)</f>
        <v>95</v>
      </c>
      <c r="Q124" s="26" t="str">
        <f aca="false">IF(K124&lt;60,"N","Y")</f>
        <v>Y</v>
      </c>
      <c r="R124" s="26" t="str">
        <f aca="false">IF(L124&lt;60,"N","Y")</f>
        <v>Y</v>
      </c>
      <c r="S124" s="26" t="str">
        <f aca="false">IF(M124&lt;60,"N","Y")</f>
        <v>Y</v>
      </c>
      <c r="T124" s="26" t="str">
        <f aca="false">IF(N124&lt;60,"N","Y")</f>
        <v>Y</v>
      </c>
      <c r="U124" s="26" t="str">
        <f aca="false">IF(O124&lt;60,"N","Y")</f>
        <v>Y</v>
      </c>
      <c r="V124" s="26" t="str">
        <f aca="false">IF(P124&lt;60,"N","Y")</f>
        <v>Y</v>
      </c>
    </row>
    <row r="125" customFormat="false" ht="15.75" hidden="false" customHeight="true" outlineLevel="0" collapsed="false">
      <c r="A125" s="45" t="n">
        <v>116</v>
      </c>
      <c r="B125" s="56" t="s">
        <v>272</v>
      </c>
      <c r="C125" s="57" t="s">
        <v>273</v>
      </c>
      <c r="D125" s="48" t="n">
        <v>19</v>
      </c>
      <c r="E125" s="48" t="n">
        <v>19</v>
      </c>
      <c r="F125" s="48" t="n">
        <v>19</v>
      </c>
      <c r="G125" s="48" t="n">
        <v>19</v>
      </c>
      <c r="H125" s="48" t="n">
        <v>19</v>
      </c>
      <c r="I125" s="48" t="n">
        <v>19</v>
      </c>
      <c r="J125" s="48" t="n">
        <v>19</v>
      </c>
      <c r="K125" s="40" t="n">
        <f aca="false">(D125/0.2)</f>
        <v>95</v>
      </c>
      <c r="L125" s="40" t="n">
        <f aca="false">(E125/0.2)</f>
        <v>95</v>
      </c>
      <c r="M125" s="40" t="n">
        <f aca="false">(F125/0.2)</f>
        <v>95</v>
      </c>
      <c r="N125" s="40" t="n">
        <f aca="false">(G125/0.2)</f>
        <v>95</v>
      </c>
      <c r="O125" s="40" t="n">
        <f aca="false">(H125/0.2)</f>
        <v>95</v>
      </c>
      <c r="P125" s="40" t="n">
        <f aca="false">(I125/0.2)</f>
        <v>95</v>
      </c>
      <c r="Q125" s="26" t="str">
        <f aca="false">IF(K125&lt;60,"N","Y")</f>
        <v>Y</v>
      </c>
      <c r="R125" s="26" t="str">
        <f aca="false">IF(L125&lt;60,"N","Y")</f>
        <v>Y</v>
      </c>
      <c r="S125" s="26" t="str">
        <f aca="false">IF(M125&lt;60,"N","Y")</f>
        <v>Y</v>
      </c>
      <c r="T125" s="26" t="str">
        <f aca="false">IF(N125&lt;60,"N","Y")</f>
        <v>Y</v>
      </c>
      <c r="U125" s="26" t="str">
        <f aca="false">IF(O125&lt;60,"N","Y")</f>
        <v>Y</v>
      </c>
      <c r="V125" s="26" t="str">
        <f aca="false">IF(P125&lt;60,"N","Y")</f>
        <v>Y</v>
      </c>
    </row>
    <row r="126" customFormat="false" ht="15.75" hidden="false" customHeight="true" outlineLevel="0" collapsed="false">
      <c r="A126" s="45" t="n">
        <v>117</v>
      </c>
      <c r="B126" s="56" t="s">
        <v>274</v>
      </c>
      <c r="C126" s="57" t="s">
        <v>275</v>
      </c>
      <c r="D126" s="48" t="n">
        <v>19</v>
      </c>
      <c r="E126" s="48" t="n">
        <v>19</v>
      </c>
      <c r="F126" s="48" t="n">
        <v>19</v>
      </c>
      <c r="G126" s="48" t="n">
        <v>19</v>
      </c>
      <c r="H126" s="48" t="n">
        <v>19</v>
      </c>
      <c r="I126" s="48" t="n">
        <v>19</v>
      </c>
      <c r="J126" s="48" t="n">
        <v>19</v>
      </c>
      <c r="K126" s="40" t="n">
        <f aca="false">(D126/0.2)</f>
        <v>95</v>
      </c>
      <c r="L126" s="40" t="n">
        <f aca="false">(E126/0.2)</f>
        <v>95</v>
      </c>
      <c r="M126" s="40" t="n">
        <f aca="false">(F126/0.2)</f>
        <v>95</v>
      </c>
      <c r="N126" s="40" t="n">
        <f aca="false">(G126/0.2)</f>
        <v>95</v>
      </c>
      <c r="O126" s="40" t="n">
        <f aca="false">(H126/0.2)</f>
        <v>95</v>
      </c>
      <c r="P126" s="40" t="n">
        <f aca="false">(I126/0.2)</f>
        <v>95</v>
      </c>
      <c r="Q126" s="26" t="str">
        <f aca="false">IF(K126&lt;60,"N","Y")</f>
        <v>Y</v>
      </c>
      <c r="R126" s="26" t="str">
        <f aca="false">IF(L126&lt;60,"N","Y")</f>
        <v>Y</v>
      </c>
      <c r="S126" s="26" t="str">
        <f aca="false">IF(M126&lt;60,"N","Y")</f>
        <v>Y</v>
      </c>
      <c r="T126" s="26" t="str">
        <f aca="false">IF(N126&lt;60,"N","Y")</f>
        <v>Y</v>
      </c>
      <c r="U126" s="26" t="str">
        <f aca="false">IF(O126&lt;60,"N","Y")</f>
        <v>Y</v>
      </c>
      <c r="V126" s="26" t="str">
        <f aca="false">IF(P126&lt;60,"N","Y")</f>
        <v>Y</v>
      </c>
    </row>
    <row r="127" customFormat="false" ht="15.75" hidden="false" customHeight="true" outlineLevel="0" collapsed="false">
      <c r="A127" s="45" t="n">
        <v>118</v>
      </c>
      <c r="B127" s="56" t="s">
        <v>276</v>
      </c>
      <c r="C127" s="57" t="s">
        <v>277</v>
      </c>
      <c r="D127" s="48" t="n">
        <v>19</v>
      </c>
      <c r="E127" s="48" t="n">
        <v>19</v>
      </c>
      <c r="F127" s="48" t="n">
        <v>19</v>
      </c>
      <c r="G127" s="48" t="n">
        <v>19</v>
      </c>
      <c r="H127" s="48" t="n">
        <v>19</v>
      </c>
      <c r="I127" s="48" t="n">
        <v>19</v>
      </c>
      <c r="J127" s="48" t="n">
        <v>19</v>
      </c>
      <c r="K127" s="40" t="n">
        <f aca="false">(D127/0.2)</f>
        <v>95</v>
      </c>
      <c r="L127" s="40" t="n">
        <f aca="false">(E127/0.2)</f>
        <v>95</v>
      </c>
      <c r="M127" s="40" t="n">
        <f aca="false">(F127/0.2)</f>
        <v>95</v>
      </c>
      <c r="N127" s="40" t="n">
        <f aca="false">(G127/0.2)</f>
        <v>95</v>
      </c>
      <c r="O127" s="40" t="n">
        <f aca="false">(H127/0.2)</f>
        <v>95</v>
      </c>
      <c r="P127" s="40" t="n">
        <f aca="false">(I127/0.2)</f>
        <v>95</v>
      </c>
      <c r="Q127" s="26" t="str">
        <f aca="false">IF(K127&lt;60,"N","Y")</f>
        <v>Y</v>
      </c>
      <c r="R127" s="26" t="str">
        <f aca="false">IF(L127&lt;60,"N","Y")</f>
        <v>Y</v>
      </c>
      <c r="S127" s="26" t="str">
        <f aca="false">IF(M127&lt;60,"N","Y")</f>
        <v>Y</v>
      </c>
      <c r="T127" s="26" t="str">
        <f aca="false">IF(N127&lt;60,"N","Y")</f>
        <v>Y</v>
      </c>
      <c r="U127" s="26" t="str">
        <f aca="false">IF(O127&lt;60,"N","Y")</f>
        <v>Y</v>
      </c>
      <c r="V127" s="26" t="str">
        <f aca="false">IF(P127&lt;60,"N","Y")</f>
        <v>Y</v>
      </c>
    </row>
    <row r="128" customFormat="false" ht="15.75" hidden="false" customHeight="true" outlineLevel="0" collapsed="false">
      <c r="A128" s="45" t="n">
        <v>119</v>
      </c>
      <c r="B128" s="56" t="s">
        <v>278</v>
      </c>
      <c r="C128" s="57" t="s">
        <v>279</v>
      </c>
      <c r="D128" s="48" t="n">
        <v>19</v>
      </c>
      <c r="E128" s="48" t="n">
        <v>19</v>
      </c>
      <c r="F128" s="48" t="n">
        <v>19</v>
      </c>
      <c r="G128" s="48" t="n">
        <v>19</v>
      </c>
      <c r="H128" s="48" t="n">
        <v>19</v>
      </c>
      <c r="I128" s="48" t="n">
        <v>19</v>
      </c>
      <c r="J128" s="48" t="n">
        <v>19</v>
      </c>
      <c r="K128" s="40" t="n">
        <f aca="false">(D128/0.2)</f>
        <v>95</v>
      </c>
      <c r="L128" s="40" t="n">
        <f aca="false">(E128/0.2)</f>
        <v>95</v>
      </c>
      <c r="M128" s="40" t="n">
        <f aca="false">(F128/0.2)</f>
        <v>95</v>
      </c>
      <c r="N128" s="40" t="n">
        <f aca="false">(G128/0.2)</f>
        <v>95</v>
      </c>
      <c r="O128" s="40" t="n">
        <f aca="false">(H128/0.2)</f>
        <v>95</v>
      </c>
      <c r="P128" s="40" t="n">
        <f aca="false">(I128/0.2)</f>
        <v>95</v>
      </c>
      <c r="Q128" s="26" t="str">
        <f aca="false">IF(K128&lt;60,"N","Y")</f>
        <v>Y</v>
      </c>
      <c r="R128" s="26" t="str">
        <f aca="false">IF(L128&lt;60,"N","Y")</f>
        <v>Y</v>
      </c>
      <c r="S128" s="26" t="str">
        <f aca="false">IF(M128&lt;60,"N","Y")</f>
        <v>Y</v>
      </c>
      <c r="T128" s="26" t="str">
        <f aca="false">IF(N128&lt;60,"N","Y")</f>
        <v>Y</v>
      </c>
      <c r="U128" s="26" t="str">
        <f aca="false">IF(O128&lt;60,"N","Y")</f>
        <v>Y</v>
      </c>
      <c r="V128" s="26" t="str">
        <f aca="false">IF(P128&lt;60,"N","Y")</f>
        <v>Y</v>
      </c>
    </row>
    <row r="129" customFormat="false" ht="15.75" hidden="false" customHeight="true" outlineLevel="0" collapsed="false">
      <c r="A129" s="45" t="n">
        <v>120</v>
      </c>
      <c r="B129" s="56" t="s">
        <v>280</v>
      </c>
      <c r="C129" s="57" t="s">
        <v>281</v>
      </c>
      <c r="D129" s="48" t="n">
        <v>19</v>
      </c>
      <c r="E129" s="48" t="n">
        <v>19</v>
      </c>
      <c r="F129" s="48" t="n">
        <v>19</v>
      </c>
      <c r="G129" s="48" t="n">
        <v>19</v>
      </c>
      <c r="H129" s="48" t="n">
        <v>19</v>
      </c>
      <c r="I129" s="48" t="n">
        <v>19</v>
      </c>
      <c r="J129" s="48" t="n">
        <v>19</v>
      </c>
      <c r="K129" s="40" t="n">
        <f aca="false">(D129/0.2)</f>
        <v>95</v>
      </c>
      <c r="L129" s="40" t="n">
        <f aca="false">(E129/0.2)</f>
        <v>95</v>
      </c>
      <c r="M129" s="40" t="n">
        <f aca="false">(F129/0.2)</f>
        <v>95</v>
      </c>
      <c r="N129" s="40" t="n">
        <f aca="false">(G129/0.2)</f>
        <v>95</v>
      </c>
      <c r="O129" s="40" t="n">
        <f aca="false">(H129/0.2)</f>
        <v>95</v>
      </c>
      <c r="P129" s="40" t="n">
        <f aca="false">(I129/0.2)</f>
        <v>95</v>
      </c>
      <c r="Q129" s="26" t="str">
        <f aca="false">IF(K129&lt;60,"N","Y")</f>
        <v>Y</v>
      </c>
      <c r="R129" s="26" t="str">
        <f aca="false">IF(L129&lt;60,"N","Y")</f>
        <v>Y</v>
      </c>
      <c r="S129" s="26" t="str">
        <f aca="false">IF(M129&lt;60,"N","Y")</f>
        <v>Y</v>
      </c>
      <c r="T129" s="26" t="str">
        <f aca="false">IF(N129&lt;60,"N","Y")</f>
        <v>Y</v>
      </c>
      <c r="U129" s="26" t="str">
        <f aca="false">IF(O129&lt;60,"N","Y")</f>
        <v>Y</v>
      </c>
      <c r="V129" s="26" t="str">
        <f aca="false">IF(P129&lt;60,"N","Y")</f>
        <v>Y</v>
      </c>
    </row>
    <row r="130" customFormat="false" ht="15.75" hidden="false" customHeight="true" outlineLevel="0" collapsed="false">
      <c r="A130" s="45" t="n">
        <v>121</v>
      </c>
      <c r="B130" s="56" t="s">
        <v>282</v>
      </c>
      <c r="C130" s="57" t="s">
        <v>283</v>
      </c>
      <c r="D130" s="48" t="n">
        <v>19</v>
      </c>
      <c r="E130" s="48" t="n">
        <v>19</v>
      </c>
      <c r="F130" s="48" t="n">
        <v>19</v>
      </c>
      <c r="G130" s="48" t="n">
        <v>19</v>
      </c>
      <c r="H130" s="48" t="n">
        <v>19</v>
      </c>
      <c r="I130" s="48" t="n">
        <v>19</v>
      </c>
      <c r="J130" s="48" t="n">
        <v>19</v>
      </c>
      <c r="K130" s="40" t="n">
        <f aca="false">(D130/0.2)</f>
        <v>95</v>
      </c>
      <c r="L130" s="40" t="n">
        <f aca="false">(E130/0.2)</f>
        <v>95</v>
      </c>
      <c r="M130" s="40" t="n">
        <f aca="false">(F130/0.2)</f>
        <v>95</v>
      </c>
      <c r="N130" s="40" t="n">
        <f aca="false">(G130/0.2)</f>
        <v>95</v>
      </c>
      <c r="O130" s="40" t="n">
        <f aca="false">(H130/0.2)</f>
        <v>95</v>
      </c>
      <c r="P130" s="40" t="n">
        <f aca="false">(I130/0.2)</f>
        <v>95</v>
      </c>
      <c r="Q130" s="26" t="str">
        <f aca="false">IF(K130&lt;60,"N","Y")</f>
        <v>Y</v>
      </c>
      <c r="R130" s="26" t="str">
        <f aca="false">IF(L130&lt;60,"N","Y")</f>
        <v>Y</v>
      </c>
      <c r="S130" s="26" t="str">
        <f aca="false">IF(M130&lt;60,"N","Y")</f>
        <v>Y</v>
      </c>
      <c r="T130" s="26" t="str">
        <f aca="false">IF(N130&lt;60,"N","Y")</f>
        <v>Y</v>
      </c>
      <c r="U130" s="26" t="str">
        <f aca="false">IF(O130&lt;60,"N","Y")</f>
        <v>Y</v>
      </c>
      <c r="V130" s="26" t="str">
        <f aca="false">IF(P130&lt;60,"N","Y")</f>
        <v>Y</v>
      </c>
    </row>
    <row r="131" customFormat="false" ht="15.75" hidden="false" customHeight="true" outlineLevel="0" collapsed="false">
      <c r="A131" s="45" t="n">
        <v>122</v>
      </c>
      <c r="B131" s="56" t="s">
        <v>284</v>
      </c>
      <c r="C131" s="57" t="s">
        <v>285</v>
      </c>
      <c r="D131" s="48" t="n">
        <v>19</v>
      </c>
      <c r="E131" s="48" t="n">
        <v>19</v>
      </c>
      <c r="F131" s="48" t="n">
        <v>19</v>
      </c>
      <c r="G131" s="48" t="n">
        <v>19</v>
      </c>
      <c r="H131" s="48" t="n">
        <v>19</v>
      </c>
      <c r="I131" s="48" t="n">
        <v>19</v>
      </c>
      <c r="J131" s="48" t="n">
        <v>19</v>
      </c>
      <c r="K131" s="40" t="n">
        <f aca="false">(D131/0.2)</f>
        <v>95</v>
      </c>
      <c r="L131" s="40" t="n">
        <f aca="false">(E131/0.2)</f>
        <v>95</v>
      </c>
      <c r="M131" s="40" t="n">
        <f aca="false">(F131/0.2)</f>
        <v>95</v>
      </c>
      <c r="N131" s="40" t="n">
        <f aca="false">(G131/0.2)</f>
        <v>95</v>
      </c>
      <c r="O131" s="40" t="n">
        <f aca="false">(H131/0.2)</f>
        <v>95</v>
      </c>
      <c r="P131" s="40" t="n">
        <f aca="false">(I131/0.2)</f>
        <v>95</v>
      </c>
      <c r="Q131" s="26" t="str">
        <f aca="false">IF(K131&lt;60,"N","Y")</f>
        <v>Y</v>
      </c>
      <c r="R131" s="26" t="str">
        <f aca="false">IF(L131&lt;60,"N","Y")</f>
        <v>Y</v>
      </c>
      <c r="S131" s="26" t="str">
        <f aca="false">IF(M131&lt;60,"N","Y")</f>
        <v>Y</v>
      </c>
      <c r="T131" s="26" t="str">
        <f aca="false">IF(N131&lt;60,"N","Y")</f>
        <v>Y</v>
      </c>
      <c r="U131" s="26" t="str">
        <f aca="false">IF(O131&lt;60,"N","Y")</f>
        <v>Y</v>
      </c>
      <c r="V131" s="26" t="str">
        <f aca="false">IF(P131&lt;60,"N","Y")</f>
        <v>Y</v>
      </c>
    </row>
    <row r="132" customFormat="false" ht="15.75" hidden="false" customHeight="true" outlineLevel="0" collapsed="false">
      <c r="A132" s="45" t="n">
        <v>123</v>
      </c>
      <c r="B132" s="56" t="s">
        <v>286</v>
      </c>
      <c r="C132" s="57" t="s">
        <v>287</v>
      </c>
      <c r="D132" s="48" t="n">
        <v>19</v>
      </c>
      <c r="E132" s="48" t="n">
        <v>19</v>
      </c>
      <c r="F132" s="48" t="n">
        <v>19</v>
      </c>
      <c r="G132" s="48" t="n">
        <v>19</v>
      </c>
      <c r="H132" s="48" t="n">
        <v>19</v>
      </c>
      <c r="I132" s="48" t="n">
        <v>19</v>
      </c>
      <c r="J132" s="48" t="n">
        <v>19</v>
      </c>
      <c r="K132" s="40" t="n">
        <f aca="false">(D132/0.2)</f>
        <v>95</v>
      </c>
      <c r="L132" s="40" t="n">
        <f aca="false">(E132/0.2)</f>
        <v>95</v>
      </c>
      <c r="M132" s="40" t="n">
        <f aca="false">(F132/0.2)</f>
        <v>95</v>
      </c>
      <c r="N132" s="40" t="n">
        <f aca="false">(G132/0.2)</f>
        <v>95</v>
      </c>
      <c r="O132" s="40" t="n">
        <f aca="false">(H132/0.2)</f>
        <v>95</v>
      </c>
      <c r="P132" s="40" t="n">
        <f aca="false">(I132/0.2)</f>
        <v>95</v>
      </c>
      <c r="Q132" s="26" t="str">
        <f aca="false">IF(K132&lt;60,"N","Y")</f>
        <v>Y</v>
      </c>
      <c r="R132" s="26" t="str">
        <f aca="false">IF(L132&lt;60,"N","Y")</f>
        <v>Y</v>
      </c>
      <c r="S132" s="26" t="str">
        <f aca="false">IF(M132&lt;60,"N","Y")</f>
        <v>Y</v>
      </c>
      <c r="T132" s="26" t="str">
        <f aca="false">IF(N132&lt;60,"N","Y")</f>
        <v>Y</v>
      </c>
      <c r="U132" s="26" t="str">
        <f aca="false">IF(O132&lt;60,"N","Y")</f>
        <v>Y</v>
      </c>
      <c r="V132" s="26" t="str">
        <f aca="false">IF(P132&lt;60,"N","Y")</f>
        <v>Y</v>
      </c>
    </row>
    <row r="133" customFormat="false" ht="15.75" hidden="false" customHeight="true" outlineLevel="0" collapsed="false">
      <c r="A133" s="45" t="n">
        <v>124</v>
      </c>
      <c r="B133" s="56" t="s">
        <v>288</v>
      </c>
      <c r="C133" s="57" t="s">
        <v>289</v>
      </c>
      <c r="D133" s="48" t="n">
        <v>19</v>
      </c>
      <c r="E133" s="48" t="n">
        <v>19</v>
      </c>
      <c r="F133" s="48" t="n">
        <v>19</v>
      </c>
      <c r="G133" s="48" t="n">
        <v>19</v>
      </c>
      <c r="H133" s="48" t="n">
        <v>19</v>
      </c>
      <c r="I133" s="48" t="n">
        <v>19</v>
      </c>
      <c r="J133" s="48" t="n">
        <v>19</v>
      </c>
      <c r="K133" s="40" t="n">
        <f aca="false">(D133/0.2)</f>
        <v>95</v>
      </c>
      <c r="L133" s="40" t="n">
        <f aca="false">(E133/0.2)</f>
        <v>95</v>
      </c>
      <c r="M133" s="40" t="n">
        <f aca="false">(F133/0.2)</f>
        <v>95</v>
      </c>
      <c r="N133" s="40" t="n">
        <f aca="false">(G133/0.2)</f>
        <v>95</v>
      </c>
      <c r="O133" s="40" t="n">
        <f aca="false">(H133/0.2)</f>
        <v>95</v>
      </c>
      <c r="P133" s="40" t="n">
        <f aca="false">(I133/0.2)</f>
        <v>95</v>
      </c>
      <c r="Q133" s="26" t="str">
        <f aca="false">IF(K133&lt;60,"N","Y")</f>
        <v>Y</v>
      </c>
      <c r="R133" s="26" t="str">
        <f aca="false">IF(L133&lt;60,"N","Y")</f>
        <v>Y</v>
      </c>
      <c r="S133" s="26" t="str">
        <f aca="false">IF(M133&lt;60,"N","Y")</f>
        <v>Y</v>
      </c>
      <c r="T133" s="26" t="str">
        <f aca="false">IF(N133&lt;60,"N","Y")</f>
        <v>Y</v>
      </c>
      <c r="U133" s="26" t="str">
        <f aca="false">IF(O133&lt;60,"N","Y")</f>
        <v>Y</v>
      </c>
      <c r="V133" s="26" t="str">
        <f aca="false">IF(P133&lt;60,"N","Y")</f>
        <v>Y</v>
      </c>
    </row>
    <row r="134" customFormat="false" ht="15.75" hidden="false" customHeight="true" outlineLevel="0" collapsed="false">
      <c r="A134" s="45" t="n">
        <v>125</v>
      </c>
      <c r="B134" s="56" t="s">
        <v>290</v>
      </c>
      <c r="C134" s="57" t="s">
        <v>291</v>
      </c>
      <c r="D134" s="48" t="n">
        <v>19</v>
      </c>
      <c r="E134" s="48" t="n">
        <v>19</v>
      </c>
      <c r="F134" s="48" t="n">
        <v>19</v>
      </c>
      <c r="G134" s="48" t="n">
        <v>19</v>
      </c>
      <c r="H134" s="48" t="n">
        <v>19</v>
      </c>
      <c r="I134" s="48" t="n">
        <v>19</v>
      </c>
      <c r="J134" s="48" t="n">
        <v>19</v>
      </c>
      <c r="K134" s="40" t="n">
        <f aca="false">(D134/0.2)</f>
        <v>95</v>
      </c>
      <c r="L134" s="40" t="n">
        <f aca="false">(E134/0.2)</f>
        <v>95</v>
      </c>
      <c r="M134" s="40" t="n">
        <f aca="false">(F134/0.2)</f>
        <v>95</v>
      </c>
      <c r="N134" s="40" t="n">
        <f aca="false">(G134/0.2)</f>
        <v>95</v>
      </c>
      <c r="O134" s="40" t="n">
        <f aca="false">(H134/0.2)</f>
        <v>95</v>
      </c>
      <c r="P134" s="40" t="n">
        <f aca="false">(I134/0.2)</f>
        <v>95</v>
      </c>
      <c r="Q134" s="26" t="str">
        <f aca="false">IF(K134&lt;60,"N","Y")</f>
        <v>Y</v>
      </c>
      <c r="R134" s="26" t="str">
        <f aca="false">IF(L134&lt;60,"N","Y")</f>
        <v>Y</v>
      </c>
      <c r="S134" s="26" t="str">
        <f aca="false">IF(M134&lt;60,"N","Y")</f>
        <v>Y</v>
      </c>
      <c r="T134" s="26" t="str">
        <f aca="false">IF(N134&lt;60,"N","Y")</f>
        <v>Y</v>
      </c>
      <c r="U134" s="26" t="str">
        <f aca="false">IF(O134&lt;60,"N","Y")</f>
        <v>Y</v>
      </c>
      <c r="V134" s="26" t="str">
        <f aca="false">IF(P134&lt;60,"N","Y")</f>
        <v>Y</v>
      </c>
    </row>
    <row r="135" customFormat="false" ht="15.75" hidden="false" customHeight="true" outlineLevel="0" collapsed="false">
      <c r="A135" s="45" t="n">
        <v>126</v>
      </c>
      <c r="B135" s="56" t="s">
        <v>292</v>
      </c>
      <c r="C135" s="57" t="s">
        <v>293</v>
      </c>
      <c r="D135" s="48" t="n">
        <v>19</v>
      </c>
      <c r="E135" s="48" t="n">
        <v>19</v>
      </c>
      <c r="F135" s="48" t="n">
        <v>19</v>
      </c>
      <c r="G135" s="48" t="n">
        <v>19</v>
      </c>
      <c r="H135" s="48" t="n">
        <v>19</v>
      </c>
      <c r="I135" s="48" t="n">
        <v>19</v>
      </c>
      <c r="J135" s="48" t="n">
        <v>19</v>
      </c>
      <c r="K135" s="40" t="n">
        <f aca="false">(D135/0.2)</f>
        <v>95</v>
      </c>
      <c r="L135" s="40" t="n">
        <f aca="false">(E135/0.2)</f>
        <v>95</v>
      </c>
      <c r="M135" s="40" t="n">
        <f aca="false">(F135/0.2)</f>
        <v>95</v>
      </c>
      <c r="N135" s="40" t="n">
        <f aca="false">(G135/0.2)</f>
        <v>95</v>
      </c>
      <c r="O135" s="40" t="n">
        <f aca="false">(H135/0.2)</f>
        <v>95</v>
      </c>
      <c r="P135" s="40" t="n">
        <f aca="false">(I135/0.2)</f>
        <v>95</v>
      </c>
      <c r="Q135" s="26" t="str">
        <f aca="false">IF(K135&lt;60,"N","Y")</f>
        <v>Y</v>
      </c>
      <c r="R135" s="26" t="str">
        <f aca="false">IF(L135&lt;60,"N","Y")</f>
        <v>Y</v>
      </c>
      <c r="S135" s="26" t="str">
        <f aca="false">IF(M135&lt;60,"N","Y")</f>
        <v>Y</v>
      </c>
      <c r="T135" s="26" t="str">
        <f aca="false">IF(N135&lt;60,"N","Y")</f>
        <v>Y</v>
      </c>
      <c r="U135" s="26" t="str">
        <f aca="false">IF(O135&lt;60,"N","Y")</f>
        <v>Y</v>
      </c>
      <c r="V135" s="26" t="str">
        <f aca="false">IF(P135&lt;60,"N","Y")</f>
        <v>Y</v>
      </c>
    </row>
    <row r="136" customFormat="false" ht="15.75" hidden="false" customHeight="true" outlineLevel="0" collapsed="false">
      <c r="A136" s="45" t="n">
        <v>127</v>
      </c>
      <c r="B136" s="56" t="s">
        <v>294</v>
      </c>
      <c r="C136" s="57" t="s">
        <v>295</v>
      </c>
      <c r="D136" s="48" t="n">
        <v>19</v>
      </c>
      <c r="E136" s="48" t="n">
        <v>19</v>
      </c>
      <c r="F136" s="48" t="n">
        <v>19</v>
      </c>
      <c r="G136" s="48" t="n">
        <v>19</v>
      </c>
      <c r="H136" s="48" t="n">
        <v>19</v>
      </c>
      <c r="I136" s="48" t="n">
        <v>19</v>
      </c>
      <c r="J136" s="48" t="n">
        <v>19</v>
      </c>
      <c r="K136" s="40" t="n">
        <f aca="false">(D136/0.2)</f>
        <v>95</v>
      </c>
      <c r="L136" s="40" t="n">
        <f aca="false">(E136/0.2)</f>
        <v>95</v>
      </c>
      <c r="M136" s="40" t="n">
        <f aca="false">(F136/0.2)</f>
        <v>95</v>
      </c>
      <c r="N136" s="40" t="n">
        <f aca="false">(G136/0.2)</f>
        <v>95</v>
      </c>
      <c r="O136" s="40" t="n">
        <f aca="false">(H136/0.2)</f>
        <v>95</v>
      </c>
      <c r="P136" s="40" t="n">
        <f aca="false">(I136/0.2)</f>
        <v>95</v>
      </c>
      <c r="Q136" s="26" t="str">
        <f aca="false">IF(K136&lt;60,"N","Y")</f>
        <v>Y</v>
      </c>
      <c r="R136" s="26" t="str">
        <f aca="false">IF(L136&lt;60,"N","Y")</f>
        <v>Y</v>
      </c>
      <c r="S136" s="26" t="str">
        <f aca="false">IF(M136&lt;60,"N","Y")</f>
        <v>Y</v>
      </c>
      <c r="T136" s="26" t="str">
        <f aca="false">IF(N136&lt;60,"N","Y")</f>
        <v>Y</v>
      </c>
      <c r="U136" s="26" t="str">
        <f aca="false">IF(O136&lt;60,"N","Y")</f>
        <v>Y</v>
      </c>
      <c r="V136" s="26" t="str">
        <f aca="false">IF(P136&lt;60,"N","Y")</f>
        <v>Y</v>
      </c>
    </row>
    <row r="137" customFormat="false" ht="15.75" hidden="false" customHeight="true" outlineLevel="0" collapsed="false">
      <c r="A137" s="45" t="n">
        <v>128</v>
      </c>
      <c r="B137" s="56" t="s">
        <v>296</v>
      </c>
      <c r="C137" s="57" t="s">
        <v>297</v>
      </c>
      <c r="D137" s="48" t="n">
        <v>19</v>
      </c>
      <c r="E137" s="48" t="n">
        <v>19</v>
      </c>
      <c r="F137" s="48" t="n">
        <v>19</v>
      </c>
      <c r="G137" s="48" t="n">
        <v>19</v>
      </c>
      <c r="H137" s="48" t="n">
        <v>19</v>
      </c>
      <c r="I137" s="48" t="n">
        <v>19</v>
      </c>
      <c r="J137" s="48" t="n">
        <v>19</v>
      </c>
      <c r="K137" s="40" t="n">
        <f aca="false">(D137/0.2)</f>
        <v>95</v>
      </c>
      <c r="L137" s="40" t="n">
        <f aca="false">(E137/0.2)</f>
        <v>95</v>
      </c>
      <c r="M137" s="40" t="n">
        <f aca="false">(F137/0.2)</f>
        <v>95</v>
      </c>
      <c r="N137" s="40" t="n">
        <f aca="false">(G137/0.2)</f>
        <v>95</v>
      </c>
      <c r="O137" s="40" t="n">
        <f aca="false">(H137/0.2)</f>
        <v>95</v>
      </c>
      <c r="P137" s="40" t="n">
        <f aca="false">(I137/0.2)</f>
        <v>95</v>
      </c>
      <c r="Q137" s="26" t="str">
        <f aca="false">IF(K137&lt;60,"N","Y")</f>
        <v>Y</v>
      </c>
      <c r="R137" s="26" t="str">
        <f aca="false">IF(L137&lt;60,"N","Y")</f>
        <v>Y</v>
      </c>
      <c r="S137" s="26" t="str">
        <f aca="false">IF(M137&lt;60,"N","Y")</f>
        <v>Y</v>
      </c>
      <c r="T137" s="26" t="str">
        <f aca="false">IF(N137&lt;60,"N","Y")</f>
        <v>Y</v>
      </c>
      <c r="U137" s="26" t="str">
        <f aca="false">IF(O137&lt;60,"N","Y")</f>
        <v>Y</v>
      </c>
      <c r="V137" s="26" t="str">
        <f aca="false">IF(P137&lt;60,"N","Y")</f>
        <v>Y</v>
      </c>
    </row>
    <row r="138" customFormat="false" ht="15.75" hidden="false" customHeight="true" outlineLevel="0" collapsed="false">
      <c r="A138" s="45" t="n">
        <v>129</v>
      </c>
      <c r="B138" s="56" t="s">
        <v>298</v>
      </c>
      <c r="C138" s="57" t="s">
        <v>299</v>
      </c>
      <c r="D138" s="48" t="n">
        <v>19</v>
      </c>
      <c r="E138" s="48" t="n">
        <v>19</v>
      </c>
      <c r="F138" s="48" t="n">
        <v>19</v>
      </c>
      <c r="G138" s="48" t="n">
        <v>19</v>
      </c>
      <c r="H138" s="48" t="n">
        <v>19</v>
      </c>
      <c r="I138" s="48" t="n">
        <v>19</v>
      </c>
      <c r="J138" s="48" t="n">
        <v>19</v>
      </c>
      <c r="K138" s="40" t="n">
        <f aca="false">(D138/0.2)</f>
        <v>95</v>
      </c>
      <c r="L138" s="40" t="n">
        <f aca="false">(E138/0.2)</f>
        <v>95</v>
      </c>
      <c r="M138" s="40" t="n">
        <f aca="false">(F138/0.2)</f>
        <v>95</v>
      </c>
      <c r="N138" s="40" t="n">
        <f aca="false">(G138/0.2)</f>
        <v>95</v>
      </c>
      <c r="O138" s="40" t="n">
        <f aca="false">(H138/0.2)</f>
        <v>95</v>
      </c>
      <c r="P138" s="40" t="n">
        <f aca="false">(I138/0.2)</f>
        <v>95</v>
      </c>
      <c r="Q138" s="26" t="str">
        <f aca="false">IF(K138&lt;60,"N","Y")</f>
        <v>Y</v>
      </c>
      <c r="R138" s="26" t="str">
        <f aca="false">IF(L138&lt;60,"N","Y")</f>
        <v>Y</v>
      </c>
      <c r="S138" s="26" t="str">
        <f aca="false">IF(M138&lt;60,"N","Y")</f>
        <v>Y</v>
      </c>
      <c r="T138" s="26" t="str">
        <f aca="false">IF(N138&lt;60,"N","Y")</f>
        <v>Y</v>
      </c>
      <c r="U138" s="26" t="str">
        <f aca="false">IF(O138&lt;60,"N","Y")</f>
        <v>Y</v>
      </c>
      <c r="V138" s="26" t="str">
        <f aca="false">IF(P138&lt;60,"N","Y")</f>
        <v>Y</v>
      </c>
    </row>
    <row r="139" customFormat="false" ht="15.75" hidden="false" customHeight="true" outlineLevel="0" collapsed="false">
      <c r="A139" s="45" t="n">
        <v>130</v>
      </c>
      <c r="B139" s="56" t="s">
        <v>300</v>
      </c>
      <c r="C139" s="57" t="s">
        <v>301</v>
      </c>
      <c r="D139" s="48" t="n">
        <v>19</v>
      </c>
      <c r="E139" s="48" t="n">
        <v>19</v>
      </c>
      <c r="F139" s="48" t="n">
        <v>19</v>
      </c>
      <c r="G139" s="48" t="n">
        <v>19</v>
      </c>
      <c r="H139" s="48" t="n">
        <v>19</v>
      </c>
      <c r="I139" s="48" t="n">
        <v>19</v>
      </c>
      <c r="J139" s="48" t="n">
        <v>19</v>
      </c>
      <c r="K139" s="40" t="n">
        <f aca="false">(D139/0.2)</f>
        <v>95</v>
      </c>
      <c r="L139" s="40" t="n">
        <f aca="false">(E139/0.2)</f>
        <v>95</v>
      </c>
      <c r="M139" s="40" t="n">
        <f aca="false">(F139/0.2)</f>
        <v>95</v>
      </c>
      <c r="N139" s="40" t="n">
        <f aca="false">(G139/0.2)</f>
        <v>95</v>
      </c>
      <c r="O139" s="40" t="n">
        <f aca="false">(H139/0.2)</f>
        <v>95</v>
      </c>
      <c r="P139" s="40" t="n">
        <f aca="false">(I139/0.2)</f>
        <v>95</v>
      </c>
      <c r="Q139" s="26" t="str">
        <f aca="false">IF(K139&lt;60,"N","Y")</f>
        <v>Y</v>
      </c>
      <c r="R139" s="26" t="str">
        <f aca="false">IF(L139&lt;60,"N","Y")</f>
        <v>Y</v>
      </c>
      <c r="S139" s="26" t="str">
        <f aca="false">IF(M139&lt;60,"N","Y")</f>
        <v>Y</v>
      </c>
      <c r="T139" s="26" t="str">
        <f aca="false">IF(N139&lt;60,"N","Y")</f>
        <v>Y</v>
      </c>
      <c r="U139" s="26" t="str">
        <f aca="false">IF(O139&lt;60,"N","Y")</f>
        <v>Y</v>
      </c>
      <c r="V139" s="26" t="str">
        <f aca="false">IF(P139&lt;60,"N","Y")</f>
        <v>Y</v>
      </c>
    </row>
    <row r="140" customFormat="false" ht="15.75" hidden="false" customHeight="true" outlineLevel="0" collapsed="false">
      <c r="A140" s="45" t="n">
        <v>131</v>
      </c>
      <c r="B140" s="58" t="s">
        <v>302</v>
      </c>
      <c r="C140" s="59" t="s">
        <v>303</v>
      </c>
      <c r="D140" s="48" t="n">
        <v>19</v>
      </c>
      <c r="E140" s="48" t="n">
        <v>19</v>
      </c>
      <c r="F140" s="48" t="n">
        <v>19</v>
      </c>
      <c r="G140" s="48" t="n">
        <v>19</v>
      </c>
      <c r="H140" s="48" t="n">
        <v>19</v>
      </c>
      <c r="I140" s="48" t="n">
        <v>19</v>
      </c>
      <c r="J140" s="48" t="n">
        <v>19</v>
      </c>
      <c r="K140" s="40" t="n">
        <f aca="false">(D140/0.2)</f>
        <v>95</v>
      </c>
      <c r="L140" s="40" t="n">
        <f aca="false">(E140/0.2)</f>
        <v>95</v>
      </c>
      <c r="M140" s="40" t="n">
        <f aca="false">(F140/0.2)</f>
        <v>95</v>
      </c>
      <c r="N140" s="40" t="n">
        <f aca="false">(G140/0.2)</f>
        <v>95</v>
      </c>
      <c r="O140" s="40" t="n">
        <f aca="false">(H140/0.2)</f>
        <v>95</v>
      </c>
      <c r="P140" s="40" t="n">
        <f aca="false">(I140/0.2)</f>
        <v>95</v>
      </c>
      <c r="Q140" s="26" t="str">
        <f aca="false">IF(K140&lt;60,"N","Y")</f>
        <v>Y</v>
      </c>
      <c r="R140" s="26" t="str">
        <f aca="false">IF(L140&lt;60,"N","Y")</f>
        <v>Y</v>
      </c>
      <c r="S140" s="26" t="str">
        <f aca="false">IF(M140&lt;60,"N","Y")</f>
        <v>Y</v>
      </c>
      <c r="T140" s="26" t="str">
        <f aca="false">IF(N140&lt;60,"N","Y")</f>
        <v>Y</v>
      </c>
      <c r="U140" s="26" t="str">
        <f aca="false">IF(O140&lt;60,"N","Y")</f>
        <v>Y</v>
      </c>
      <c r="V140" s="26" t="str">
        <f aca="false">IF(P140&lt;60,"N","Y")</f>
        <v>Y</v>
      </c>
    </row>
    <row r="141" customFormat="false" ht="15.75" hidden="false" customHeight="true" outlineLevel="0" collapsed="false">
      <c r="A141" s="45" t="n">
        <v>132</v>
      </c>
      <c r="B141" s="58" t="s">
        <v>304</v>
      </c>
      <c r="C141" s="59" t="s">
        <v>305</v>
      </c>
      <c r="D141" s="48" t="n">
        <v>19</v>
      </c>
      <c r="E141" s="48" t="n">
        <v>19</v>
      </c>
      <c r="F141" s="48" t="n">
        <v>19</v>
      </c>
      <c r="G141" s="48" t="n">
        <v>19</v>
      </c>
      <c r="H141" s="48" t="n">
        <v>19</v>
      </c>
      <c r="I141" s="48" t="n">
        <v>19</v>
      </c>
      <c r="J141" s="48" t="n">
        <v>19</v>
      </c>
      <c r="K141" s="40" t="n">
        <f aca="false">(D141/0.2)</f>
        <v>95</v>
      </c>
      <c r="L141" s="40" t="n">
        <f aca="false">(E141/0.2)</f>
        <v>95</v>
      </c>
      <c r="M141" s="40" t="n">
        <f aca="false">(F141/0.2)</f>
        <v>95</v>
      </c>
      <c r="N141" s="40" t="n">
        <f aca="false">(G141/0.2)</f>
        <v>95</v>
      </c>
      <c r="O141" s="40" t="n">
        <f aca="false">(H141/0.2)</f>
        <v>95</v>
      </c>
      <c r="P141" s="40" t="n">
        <f aca="false">(I141/0.2)</f>
        <v>95</v>
      </c>
      <c r="Q141" s="26" t="str">
        <f aca="false">IF(K141&lt;60,"N","Y")</f>
        <v>Y</v>
      </c>
      <c r="R141" s="26" t="str">
        <f aca="false">IF(L141&lt;60,"N","Y")</f>
        <v>Y</v>
      </c>
      <c r="S141" s="26" t="str">
        <f aca="false">IF(M141&lt;60,"N","Y")</f>
        <v>Y</v>
      </c>
      <c r="T141" s="26" t="str">
        <f aca="false">IF(N141&lt;60,"N","Y")</f>
        <v>Y</v>
      </c>
      <c r="U141" s="26" t="str">
        <f aca="false">IF(O141&lt;60,"N","Y")</f>
        <v>Y</v>
      </c>
      <c r="V141" s="26" t="str">
        <f aca="false">IF(P141&lt;60,"N","Y")</f>
        <v>Y</v>
      </c>
    </row>
    <row r="142" customFormat="false" ht="15.75" hidden="false" customHeight="true" outlineLevel="0" collapsed="false">
      <c r="A142" s="45" t="n">
        <v>133</v>
      </c>
      <c r="B142" s="58" t="s">
        <v>306</v>
      </c>
      <c r="C142" s="59" t="s">
        <v>307</v>
      </c>
      <c r="D142" s="48" t="n">
        <v>19</v>
      </c>
      <c r="E142" s="48" t="n">
        <v>19</v>
      </c>
      <c r="F142" s="48" t="n">
        <v>19</v>
      </c>
      <c r="G142" s="48" t="n">
        <v>19</v>
      </c>
      <c r="H142" s="48" t="n">
        <v>19</v>
      </c>
      <c r="I142" s="48" t="n">
        <v>19</v>
      </c>
      <c r="J142" s="48" t="n">
        <v>19</v>
      </c>
      <c r="K142" s="40" t="n">
        <f aca="false">(D142/0.2)</f>
        <v>95</v>
      </c>
      <c r="L142" s="40" t="n">
        <f aca="false">(E142/0.2)</f>
        <v>95</v>
      </c>
      <c r="M142" s="40" t="n">
        <f aca="false">(F142/0.2)</f>
        <v>95</v>
      </c>
      <c r="N142" s="40" t="n">
        <f aca="false">(G142/0.2)</f>
        <v>95</v>
      </c>
      <c r="O142" s="40" t="n">
        <f aca="false">(H142/0.2)</f>
        <v>95</v>
      </c>
      <c r="P142" s="40" t="n">
        <f aca="false">(I142/0.2)</f>
        <v>95</v>
      </c>
      <c r="Q142" s="26" t="str">
        <f aca="false">IF(K142&lt;60,"N","Y")</f>
        <v>Y</v>
      </c>
      <c r="R142" s="26" t="str">
        <f aca="false">IF(L142&lt;60,"N","Y")</f>
        <v>Y</v>
      </c>
      <c r="S142" s="26" t="str">
        <f aca="false">IF(M142&lt;60,"N","Y")</f>
        <v>Y</v>
      </c>
      <c r="T142" s="26" t="str">
        <f aca="false">IF(N142&lt;60,"N","Y")</f>
        <v>Y</v>
      </c>
      <c r="U142" s="26" t="str">
        <f aca="false">IF(O142&lt;60,"N","Y")</f>
        <v>Y</v>
      </c>
      <c r="V142" s="26" t="str">
        <f aca="false">IF(P142&lt;60,"N","Y")</f>
        <v>Y</v>
      </c>
    </row>
    <row r="143" customFormat="false" ht="15.75" hidden="false" customHeight="true" outlineLevel="0" collapsed="false">
      <c r="A143" s="45" t="n">
        <v>134</v>
      </c>
      <c r="B143" s="58" t="s">
        <v>308</v>
      </c>
      <c r="C143" s="59" t="s">
        <v>309</v>
      </c>
      <c r="D143" s="48" t="n">
        <v>19</v>
      </c>
      <c r="E143" s="48" t="n">
        <v>19</v>
      </c>
      <c r="F143" s="48" t="n">
        <v>19</v>
      </c>
      <c r="G143" s="48" t="n">
        <v>19</v>
      </c>
      <c r="H143" s="48" t="n">
        <v>19</v>
      </c>
      <c r="I143" s="48" t="n">
        <v>19</v>
      </c>
      <c r="J143" s="48" t="n">
        <v>19</v>
      </c>
      <c r="K143" s="40" t="n">
        <f aca="false">(D143/0.2)</f>
        <v>95</v>
      </c>
      <c r="L143" s="40" t="n">
        <f aca="false">(E143/0.2)</f>
        <v>95</v>
      </c>
      <c r="M143" s="40" t="n">
        <f aca="false">(F143/0.2)</f>
        <v>95</v>
      </c>
      <c r="N143" s="40" t="n">
        <f aca="false">(G143/0.2)</f>
        <v>95</v>
      </c>
      <c r="O143" s="40" t="n">
        <f aca="false">(H143/0.2)</f>
        <v>95</v>
      </c>
      <c r="P143" s="40" t="n">
        <f aca="false">(I143/0.2)</f>
        <v>95</v>
      </c>
      <c r="Q143" s="26" t="str">
        <f aca="false">IF(K143&lt;60,"N","Y")</f>
        <v>Y</v>
      </c>
      <c r="R143" s="26" t="str">
        <f aca="false">IF(L143&lt;60,"N","Y")</f>
        <v>Y</v>
      </c>
      <c r="S143" s="26" t="str">
        <f aca="false">IF(M143&lt;60,"N","Y")</f>
        <v>Y</v>
      </c>
      <c r="T143" s="26" t="str">
        <f aca="false">IF(N143&lt;60,"N","Y")</f>
        <v>Y</v>
      </c>
      <c r="U143" s="26" t="str">
        <f aca="false">IF(O143&lt;60,"N","Y")</f>
        <v>Y</v>
      </c>
      <c r="V143" s="26" t="str">
        <f aca="false">IF(P143&lt;60,"N","Y")</f>
        <v>Y</v>
      </c>
    </row>
    <row r="144" customFormat="false" ht="15.75" hidden="false" customHeight="true" outlineLevel="0" collapsed="false">
      <c r="A144" s="45" t="n">
        <v>135</v>
      </c>
      <c r="B144" s="58" t="s">
        <v>310</v>
      </c>
      <c r="C144" s="59" t="s">
        <v>311</v>
      </c>
      <c r="D144" s="48" t="n">
        <v>19</v>
      </c>
      <c r="E144" s="48" t="n">
        <v>19</v>
      </c>
      <c r="F144" s="48" t="n">
        <v>19</v>
      </c>
      <c r="G144" s="48" t="n">
        <v>19</v>
      </c>
      <c r="H144" s="48" t="n">
        <v>19</v>
      </c>
      <c r="I144" s="48" t="n">
        <v>19</v>
      </c>
      <c r="J144" s="48" t="n">
        <v>19</v>
      </c>
      <c r="K144" s="40" t="n">
        <f aca="false">(D144/0.2)</f>
        <v>95</v>
      </c>
      <c r="L144" s="40" t="n">
        <f aca="false">(E144/0.2)</f>
        <v>95</v>
      </c>
      <c r="M144" s="40" t="n">
        <f aca="false">(F144/0.2)</f>
        <v>95</v>
      </c>
      <c r="N144" s="40" t="n">
        <f aca="false">(G144/0.2)</f>
        <v>95</v>
      </c>
      <c r="O144" s="40" t="n">
        <f aca="false">(H144/0.2)</f>
        <v>95</v>
      </c>
      <c r="P144" s="40" t="n">
        <f aca="false">(I144/0.2)</f>
        <v>95</v>
      </c>
      <c r="Q144" s="26" t="str">
        <f aca="false">IF(K144&lt;60,"N","Y")</f>
        <v>Y</v>
      </c>
      <c r="R144" s="26" t="str">
        <f aca="false">IF(L144&lt;60,"N","Y")</f>
        <v>Y</v>
      </c>
      <c r="S144" s="26" t="str">
        <f aca="false">IF(M144&lt;60,"N","Y")</f>
        <v>Y</v>
      </c>
      <c r="T144" s="26" t="str">
        <f aca="false">IF(N144&lt;60,"N","Y")</f>
        <v>Y</v>
      </c>
      <c r="U144" s="26" t="str">
        <f aca="false">IF(O144&lt;60,"N","Y")</f>
        <v>Y</v>
      </c>
      <c r="V144" s="26" t="str">
        <f aca="false">IF(P144&lt;60,"N","Y")</f>
        <v>Y</v>
      </c>
    </row>
    <row r="145" customFormat="false" ht="15.75" hidden="false" customHeight="true" outlineLevel="0" collapsed="false">
      <c r="A145" s="45" t="n">
        <v>136</v>
      </c>
      <c r="B145" s="58" t="s">
        <v>312</v>
      </c>
      <c r="C145" s="59" t="s">
        <v>313</v>
      </c>
      <c r="D145" s="48" t="n">
        <v>19</v>
      </c>
      <c r="E145" s="48" t="n">
        <v>19</v>
      </c>
      <c r="F145" s="48" t="n">
        <v>19</v>
      </c>
      <c r="G145" s="48" t="n">
        <v>19</v>
      </c>
      <c r="H145" s="48" t="n">
        <v>19</v>
      </c>
      <c r="I145" s="48" t="n">
        <v>19</v>
      </c>
      <c r="J145" s="48" t="n">
        <v>19</v>
      </c>
      <c r="K145" s="40" t="n">
        <f aca="false">(D145/0.2)</f>
        <v>95</v>
      </c>
      <c r="L145" s="40" t="n">
        <f aca="false">(E145/0.2)</f>
        <v>95</v>
      </c>
      <c r="M145" s="40" t="n">
        <f aca="false">(F145/0.2)</f>
        <v>95</v>
      </c>
      <c r="N145" s="40" t="n">
        <f aca="false">(G145/0.2)</f>
        <v>95</v>
      </c>
      <c r="O145" s="40" t="n">
        <f aca="false">(H145/0.2)</f>
        <v>95</v>
      </c>
      <c r="P145" s="40" t="n">
        <f aca="false">(I145/0.2)</f>
        <v>95</v>
      </c>
      <c r="Q145" s="26" t="str">
        <f aca="false">IF(K145&lt;60,"N","Y")</f>
        <v>Y</v>
      </c>
      <c r="R145" s="26" t="str">
        <f aca="false">IF(L145&lt;60,"N","Y")</f>
        <v>Y</v>
      </c>
      <c r="S145" s="26" t="str">
        <f aca="false">IF(M145&lt;60,"N","Y")</f>
        <v>Y</v>
      </c>
      <c r="T145" s="26" t="str">
        <f aca="false">IF(N145&lt;60,"N","Y")</f>
        <v>Y</v>
      </c>
      <c r="U145" s="26" t="str">
        <f aca="false">IF(O145&lt;60,"N","Y")</f>
        <v>Y</v>
      </c>
      <c r="V145" s="26" t="str">
        <f aca="false">IF(P145&lt;60,"N","Y")</f>
        <v>Y</v>
      </c>
    </row>
    <row r="146" customFormat="false" ht="15.75" hidden="false" customHeight="true" outlineLevel="0" collapsed="false">
      <c r="A146" s="45" t="n">
        <v>137</v>
      </c>
      <c r="B146" s="58" t="s">
        <v>314</v>
      </c>
      <c r="C146" s="59" t="s">
        <v>315</v>
      </c>
      <c r="D146" s="48" t="n">
        <v>18</v>
      </c>
      <c r="E146" s="48" t="n">
        <v>18</v>
      </c>
      <c r="F146" s="48" t="n">
        <v>18</v>
      </c>
      <c r="G146" s="48" t="n">
        <v>18</v>
      </c>
      <c r="H146" s="48" t="n">
        <v>18</v>
      </c>
      <c r="I146" s="48" t="n">
        <v>18</v>
      </c>
      <c r="J146" s="48" t="n">
        <v>18</v>
      </c>
      <c r="K146" s="40" t="n">
        <f aca="false">(D146/0.2)</f>
        <v>90</v>
      </c>
      <c r="L146" s="40" t="n">
        <f aca="false">(E146/0.2)</f>
        <v>90</v>
      </c>
      <c r="M146" s="40" t="n">
        <f aca="false">(F146/0.2)</f>
        <v>90</v>
      </c>
      <c r="N146" s="40" t="n">
        <f aca="false">(G146/0.2)</f>
        <v>90</v>
      </c>
      <c r="O146" s="40" t="n">
        <f aca="false">(H146/0.2)</f>
        <v>90</v>
      </c>
      <c r="P146" s="40" t="n">
        <f aca="false">(I146/0.2)</f>
        <v>90</v>
      </c>
      <c r="Q146" s="26" t="str">
        <f aca="false">IF(K146&lt;60,"N","Y")</f>
        <v>Y</v>
      </c>
      <c r="R146" s="26" t="str">
        <f aca="false">IF(L146&lt;60,"N","Y")</f>
        <v>Y</v>
      </c>
      <c r="S146" s="26" t="str">
        <f aca="false">IF(M146&lt;60,"N","Y")</f>
        <v>Y</v>
      </c>
      <c r="T146" s="26" t="str">
        <f aca="false">IF(N146&lt;60,"N","Y")</f>
        <v>Y</v>
      </c>
      <c r="U146" s="26" t="str">
        <f aca="false">IF(O146&lt;60,"N","Y")</f>
        <v>Y</v>
      </c>
      <c r="V146" s="26" t="str">
        <f aca="false">IF(P146&lt;60,"N","Y")</f>
        <v>Y</v>
      </c>
    </row>
    <row r="147" customFormat="false" ht="15.75" hidden="false" customHeight="true" outlineLevel="0" collapsed="false">
      <c r="A147" s="45" t="n">
        <v>138</v>
      </c>
      <c r="B147" s="58" t="s">
        <v>316</v>
      </c>
      <c r="C147" s="59" t="s">
        <v>317</v>
      </c>
      <c r="D147" s="48" t="n">
        <v>19</v>
      </c>
      <c r="E147" s="48" t="n">
        <v>19</v>
      </c>
      <c r="F147" s="48" t="n">
        <v>19</v>
      </c>
      <c r="G147" s="48" t="n">
        <v>19</v>
      </c>
      <c r="H147" s="48" t="n">
        <v>19</v>
      </c>
      <c r="I147" s="48" t="n">
        <v>19</v>
      </c>
      <c r="J147" s="48" t="n">
        <v>19</v>
      </c>
      <c r="K147" s="40" t="n">
        <f aca="false">(D147/0.2)</f>
        <v>95</v>
      </c>
      <c r="L147" s="40" t="n">
        <f aca="false">(E147/0.2)</f>
        <v>95</v>
      </c>
      <c r="M147" s="40" t="n">
        <f aca="false">(F147/0.2)</f>
        <v>95</v>
      </c>
      <c r="N147" s="40" t="n">
        <f aca="false">(G147/0.2)</f>
        <v>95</v>
      </c>
      <c r="O147" s="40" t="n">
        <f aca="false">(H147/0.2)</f>
        <v>95</v>
      </c>
      <c r="P147" s="40" t="n">
        <f aca="false">(I147/0.2)</f>
        <v>95</v>
      </c>
      <c r="Q147" s="26" t="str">
        <f aca="false">IF(K147&lt;60,"N","Y")</f>
        <v>Y</v>
      </c>
      <c r="R147" s="26" t="str">
        <f aca="false">IF(L147&lt;60,"N","Y")</f>
        <v>Y</v>
      </c>
      <c r="S147" s="26" t="str">
        <f aca="false">IF(M147&lt;60,"N","Y")</f>
        <v>Y</v>
      </c>
      <c r="T147" s="26" t="str">
        <f aca="false">IF(N147&lt;60,"N","Y")</f>
        <v>Y</v>
      </c>
      <c r="U147" s="26" t="str">
        <f aca="false">IF(O147&lt;60,"N","Y")</f>
        <v>Y</v>
      </c>
      <c r="V147" s="26" t="str">
        <f aca="false">IF(P147&lt;60,"N","Y")</f>
        <v>Y</v>
      </c>
    </row>
    <row r="148" customFormat="false" ht="15.75" hidden="false" customHeight="false" outlineLevel="0" collapsed="false">
      <c r="A148" s="45" t="n">
        <v>139</v>
      </c>
      <c r="B148" s="58" t="s">
        <v>318</v>
      </c>
      <c r="C148" s="59" t="s">
        <v>319</v>
      </c>
      <c r="D148" s="48" t="n">
        <v>18</v>
      </c>
      <c r="E148" s="48" t="n">
        <v>18</v>
      </c>
      <c r="F148" s="48" t="n">
        <v>18</v>
      </c>
      <c r="G148" s="48" t="n">
        <v>18</v>
      </c>
      <c r="H148" s="48" t="n">
        <v>18</v>
      </c>
      <c r="I148" s="48" t="n">
        <v>18</v>
      </c>
      <c r="J148" s="48" t="n">
        <v>18</v>
      </c>
      <c r="K148" s="40" t="n">
        <f aca="false">(D148/0.2)</f>
        <v>90</v>
      </c>
      <c r="L148" s="40" t="n">
        <f aca="false">(E148/0.2)</f>
        <v>90</v>
      </c>
      <c r="M148" s="40" t="n">
        <f aca="false">(F148/0.2)</f>
        <v>90</v>
      </c>
      <c r="N148" s="40" t="n">
        <f aca="false">(G148/0.2)</f>
        <v>90</v>
      </c>
      <c r="O148" s="40" t="n">
        <f aca="false">(H148/0.2)</f>
        <v>90</v>
      </c>
      <c r="P148" s="40" t="n">
        <f aca="false">(I148/0.2)</f>
        <v>90</v>
      </c>
      <c r="Q148" s="26" t="str">
        <f aca="false">IF(K148&lt;60,"N","Y")</f>
        <v>Y</v>
      </c>
      <c r="R148" s="26" t="str">
        <f aca="false">IF(L148&lt;60,"N","Y")</f>
        <v>Y</v>
      </c>
      <c r="S148" s="26" t="str">
        <f aca="false">IF(M148&lt;60,"N","Y")</f>
        <v>Y</v>
      </c>
      <c r="T148" s="26" t="str">
        <f aca="false">IF(N148&lt;60,"N","Y")</f>
        <v>Y</v>
      </c>
      <c r="U148" s="26" t="str">
        <f aca="false">IF(O148&lt;60,"N","Y")</f>
        <v>Y</v>
      </c>
      <c r="V148" s="26" t="str">
        <f aca="false">IF(P148&lt;60,"N","Y")</f>
        <v>Y</v>
      </c>
    </row>
    <row r="149" customFormat="false" ht="15.75" hidden="false" customHeight="false" outlineLevel="0" collapsed="false">
      <c r="A149" s="45" t="n">
        <v>140</v>
      </c>
      <c r="B149" s="56" t="s">
        <v>320</v>
      </c>
      <c r="C149" s="59" t="s">
        <v>321</v>
      </c>
      <c r="D149" s="48" t="n">
        <v>18</v>
      </c>
      <c r="E149" s="48" t="n">
        <v>18</v>
      </c>
      <c r="F149" s="48" t="n">
        <v>18</v>
      </c>
      <c r="G149" s="48" t="n">
        <v>18</v>
      </c>
      <c r="H149" s="48" t="n">
        <v>18</v>
      </c>
      <c r="I149" s="48" t="n">
        <v>18</v>
      </c>
      <c r="J149" s="48" t="n">
        <v>18</v>
      </c>
      <c r="K149" s="40" t="n">
        <f aca="false">(D149/0.2)</f>
        <v>90</v>
      </c>
      <c r="L149" s="40" t="n">
        <f aca="false">(E149/0.2)</f>
        <v>90</v>
      </c>
      <c r="M149" s="40" t="n">
        <f aca="false">(F149/0.2)</f>
        <v>90</v>
      </c>
      <c r="N149" s="40" t="n">
        <f aca="false">(G149/0.2)</f>
        <v>90</v>
      </c>
      <c r="O149" s="40" t="n">
        <f aca="false">(H149/0.2)</f>
        <v>90</v>
      </c>
      <c r="P149" s="40" t="n">
        <f aca="false">(I149/0.2)</f>
        <v>90</v>
      </c>
      <c r="Q149" s="26" t="str">
        <f aca="false">IF(K149&lt;60,"N","Y")</f>
        <v>Y</v>
      </c>
      <c r="R149" s="26" t="str">
        <f aca="false">IF(L149&lt;60,"N","Y")</f>
        <v>Y</v>
      </c>
      <c r="S149" s="26" t="str">
        <f aca="false">IF(M149&lt;60,"N","Y")</f>
        <v>Y</v>
      </c>
      <c r="T149" s="26" t="str">
        <f aca="false">IF(N149&lt;60,"N","Y")</f>
        <v>Y</v>
      </c>
      <c r="U149" s="26" t="str">
        <f aca="false">IF(O149&lt;60,"N","Y")</f>
        <v>Y</v>
      </c>
      <c r="V149" s="26" t="str">
        <f aca="false">IF(P149&lt;60,"N","Y")</f>
        <v>Y</v>
      </c>
    </row>
    <row r="150" customFormat="false" ht="15.75" hidden="false" customHeight="false" outlineLevel="0" collapsed="false">
      <c r="A150" s="45" t="n">
        <v>141</v>
      </c>
      <c r="B150" s="58" t="s">
        <v>322</v>
      </c>
      <c r="C150" s="59" t="s">
        <v>323</v>
      </c>
      <c r="D150" s="48" t="n">
        <v>19</v>
      </c>
      <c r="E150" s="48" t="n">
        <v>19</v>
      </c>
      <c r="F150" s="48" t="n">
        <v>19</v>
      </c>
      <c r="G150" s="48" t="n">
        <v>19</v>
      </c>
      <c r="H150" s="48" t="n">
        <v>19</v>
      </c>
      <c r="I150" s="48" t="n">
        <v>19</v>
      </c>
      <c r="J150" s="48" t="n">
        <v>19</v>
      </c>
      <c r="K150" s="40" t="n">
        <f aca="false">(D150/0.2)</f>
        <v>95</v>
      </c>
      <c r="L150" s="40" t="n">
        <f aca="false">(E150/0.2)</f>
        <v>95</v>
      </c>
      <c r="M150" s="40" t="n">
        <f aca="false">(F150/0.2)</f>
        <v>95</v>
      </c>
      <c r="N150" s="40" t="n">
        <f aca="false">(G150/0.2)</f>
        <v>95</v>
      </c>
      <c r="O150" s="40" t="n">
        <f aca="false">(H150/0.2)</f>
        <v>95</v>
      </c>
      <c r="P150" s="40" t="n">
        <f aca="false">(I150/0.2)</f>
        <v>95</v>
      </c>
      <c r="Q150" s="26" t="str">
        <f aca="false">IF(K150&lt;60,"N","Y")</f>
        <v>Y</v>
      </c>
      <c r="R150" s="26" t="str">
        <f aca="false">IF(L150&lt;60,"N","Y")</f>
        <v>Y</v>
      </c>
      <c r="S150" s="26" t="str">
        <f aca="false">IF(M150&lt;60,"N","Y")</f>
        <v>Y</v>
      </c>
      <c r="T150" s="26" t="str">
        <f aca="false">IF(N150&lt;60,"N","Y")</f>
        <v>Y</v>
      </c>
      <c r="U150" s="26" t="str">
        <f aca="false">IF(O150&lt;60,"N","Y")</f>
        <v>Y</v>
      </c>
      <c r="V150" s="26" t="str">
        <f aca="false">IF(P150&lt;60,"N","Y")</f>
        <v>Y</v>
      </c>
    </row>
    <row r="151" customFormat="false" ht="15.75" hidden="false" customHeight="false" outlineLevel="0" collapsed="false">
      <c r="A151" s="45" t="n">
        <v>142</v>
      </c>
      <c r="B151" s="58" t="s">
        <v>324</v>
      </c>
      <c r="C151" s="59" t="s">
        <v>325</v>
      </c>
      <c r="D151" s="48" t="n">
        <v>18</v>
      </c>
      <c r="E151" s="48" t="n">
        <v>18</v>
      </c>
      <c r="F151" s="48" t="n">
        <v>18</v>
      </c>
      <c r="G151" s="48" t="n">
        <v>18</v>
      </c>
      <c r="H151" s="48" t="n">
        <v>18</v>
      </c>
      <c r="I151" s="48" t="n">
        <v>18</v>
      </c>
      <c r="J151" s="48" t="n">
        <v>18</v>
      </c>
      <c r="K151" s="40" t="n">
        <f aca="false">(D151/0.2)</f>
        <v>90</v>
      </c>
      <c r="L151" s="40" t="n">
        <f aca="false">(E151/0.2)</f>
        <v>90</v>
      </c>
      <c r="M151" s="40" t="n">
        <f aca="false">(F151/0.2)</f>
        <v>90</v>
      </c>
      <c r="N151" s="40" t="n">
        <f aca="false">(G151/0.2)</f>
        <v>90</v>
      </c>
      <c r="O151" s="40" t="n">
        <f aca="false">(H151/0.2)</f>
        <v>90</v>
      </c>
      <c r="P151" s="40" t="n">
        <f aca="false">(I151/0.2)</f>
        <v>90</v>
      </c>
      <c r="Q151" s="26" t="str">
        <f aca="false">IF(K151&lt;60,"N","Y")</f>
        <v>Y</v>
      </c>
      <c r="R151" s="26" t="str">
        <f aca="false">IF(L151&lt;60,"N","Y")</f>
        <v>Y</v>
      </c>
      <c r="S151" s="26" t="str">
        <f aca="false">IF(M151&lt;60,"N","Y")</f>
        <v>Y</v>
      </c>
      <c r="T151" s="26" t="str">
        <f aca="false">IF(N151&lt;60,"N","Y")</f>
        <v>Y</v>
      </c>
      <c r="U151" s="26" t="str">
        <f aca="false">IF(O151&lt;60,"N","Y")</f>
        <v>Y</v>
      </c>
      <c r="V151" s="26" t="str">
        <f aca="false">IF(P151&lt;60,"N","Y")</f>
        <v>Y</v>
      </c>
    </row>
    <row r="152" customFormat="false" ht="15.75" hidden="false" customHeight="false" outlineLevel="0" collapsed="false">
      <c r="A152" s="45" t="n">
        <v>143</v>
      </c>
      <c r="B152" s="58" t="s">
        <v>326</v>
      </c>
      <c r="C152" s="59" t="s">
        <v>327</v>
      </c>
      <c r="D152" s="48" t="n">
        <v>17</v>
      </c>
      <c r="E152" s="48" t="n">
        <v>17</v>
      </c>
      <c r="F152" s="48" t="n">
        <v>17</v>
      </c>
      <c r="G152" s="48" t="n">
        <v>17</v>
      </c>
      <c r="H152" s="48" t="n">
        <v>17</v>
      </c>
      <c r="I152" s="48" t="n">
        <v>17</v>
      </c>
      <c r="J152" s="48" t="n">
        <v>17</v>
      </c>
      <c r="K152" s="40" t="n">
        <f aca="false">(D152/0.2)</f>
        <v>85</v>
      </c>
      <c r="L152" s="40" t="n">
        <f aca="false">(E152/0.2)</f>
        <v>85</v>
      </c>
      <c r="M152" s="40" t="n">
        <f aca="false">(F152/0.2)</f>
        <v>85</v>
      </c>
      <c r="N152" s="40" t="n">
        <f aca="false">(G152/0.2)</f>
        <v>85</v>
      </c>
      <c r="O152" s="40" t="n">
        <f aca="false">(H152/0.2)</f>
        <v>85</v>
      </c>
      <c r="P152" s="40" t="n">
        <f aca="false">(I152/0.2)</f>
        <v>85</v>
      </c>
      <c r="Q152" s="26" t="str">
        <f aca="false">IF(K152&lt;60,"N","Y")</f>
        <v>Y</v>
      </c>
      <c r="R152" s="26" t="str">
        <f aca="false">IF(L152&lt;60,"N","Y")</f>
        <v>Y</v>
      </c>
      <c r="S152" s="26" t="str">
        <f aca="false">IF(M152&lt;60,"N","Y")</f>
        <v>Y</v>
      </c>
      <c r="T152" s="26" t="str">
        <f aca="false">IF(N152&lt;60,"N","Y")</f>
        <v>Y</v>
      </c>
      <c r="U152" s="26" t="str">
        <f aca="false">IF(O152&lt;60,"N","Y")</f>
        <v>Y</v>
      </c>
      <c r="V152" s="26" t="str">
        <f aca="false">IF(P152&lt;60,"N","Y")</f>
        <v>Y</v>
      </c>
    </row>
    <row r="153" customFormat="false" ht="15.75" hidden="false" customHeight="false" outlineLevel="0" collapsed="false">
      <c r="A153" s="45" t="n">
        <v>144</v>
      </c>
      <c r="B153" s="56" t="s">
        <v>328</v>
      </c>
      <c r="C153" s="57" t="s">
        <v>329</v>
      </c>
      <c r="D153" s="48" t="n">
        <v>19</v>
      </c>
      <c r="E153" s="48" t="n">
        <v>19</v>
      </c>
      <c r="F153" s="48" t="n">
        <v>19</v>
      </c>
      <c r="G153" s="48" t="n">
        <v>19</v>
      </c>
      <c r="H153" s="48" t="n">
        <v>19</v>
      </c>
      <c r="I153" s="48" t="n">
        <v>19</v>
      </c>
      <c r="J153" s="48" t="n">
        <v>19</v>
      </c>
      <c r="K153" s="40" t="n">
        <f aca="false">(D153/0.2)</f>
        <v>95</v>
      </c>
      <c r="L153" s="40" t="n">
        <f aca="false">(E153/0.2)</f>
        <v>95</v>
      </c>
      <c r="M153" s="40" t="n">
        <f aca="false">(F153/0.2)</f>
        <v>95</v>
      </c>
      <c r="N153" s="40" t="n">
        <f aca="false">(G153/0.2)</f>
        <v>95</v>
      </c>
      <c r="O153" s="40" t="n">
        <f aca="false">(H153/0.2)</f>
        <v>95</v>
      </c>
      <c r="P153" s="40" t="n">
        <f aca="false">(I153/0.2)</f>
        <v>95</v>
      </c>
      <c r="Q153" s="26" t="str">
        <f aca="false">IF(K153&lt;60,"N","Y")</f>
        <v>Y</v>
      </c>
      <c r="R153" s="26" t="str">
        <f aca="false">IF(L153&lt;60,"N","Y")</f>
        <v>Y</v>
      </c>
      <c r="S153" s="26" t="str">
        <f aca="false">IF(M153&lt;60,"N","Y")</f>
        <v>Y</v>
      </c>
      <c r="T153" s="26" t="str">
        <f aca="false">IF(N153&lt;60,"N","Y")</f>
        <v>Y</v>
      </c>
      <c r="U153" s="26" t="str">
        <f aca="false">IF(O153&lt;60,"N","Y")</f>
        <v>Y</v>
      </c>
      <c r="V153" s="26" t="str">
        <f aca="false">IF(P153&lt;60,"N","Y")</f>
        <v>Y</v>
      </c>
    </row>
    <row r="154" customFormat="false" ht="25.5" hidden="false" customHeight="false" outlineLevel="0" collapsed="false">
      <c r="A154" s="45" t="n">
        <v>145</v>
      </c>
      <c r="B154" s="58" t="s">
        <v>330</v>
      </c>
      <c r="C154" s="59" t="s">
        <v>331</v>
      </c>
      <c r="D154" s="48" t="n">
        <v>19</v>
      </c>
      <c r="E154" s="48" t="n">
        <v>19</v>
      </c>
      <c r="F154" s="48" t="n">
        <v>19</v>
      </c>
      <c r="G154" s="48" t="n">
        <v>19</v>
      </c>
      <c r="H154" s="48" t="n">
        <v>19</v>
      </c>
      <c r="I154" s="48" t="n">
        <v>19</v>
      </c>
      <c r="J154" s="48" t="n">
        <v>19</v>
      </c>
      <c r="K154" s="40" t="n">
        <f aca="false">(D154/0.2)</f>
        <v>95</v>
      </c>
      <c r="L154" s="40" t="n">
        <f aca="false">(E154/0.2)</f>
        <v>95</v>
      </c>
      <c r="M154" s="40" t="n">
        <f aca="false">(F154/0.2)</f>
        <v>95</v>
      </c>
      <c r="N154" s="40" t="n">
        <f aca="false">(G154/0.2)</f>
        <v>95</v>
      </c>
      <c r="O154" s="40" t="n">
        <f aca="false">(H154/0.2)</f>
        <v>95</v>
      </c>
      <c r="P154" s="40" t="n">
        <f aca="false">(I154/0.2)</f>
        <v>95</v>
      </c>
      <c r="Q154" s="26" t="str">
        <f aca="false">IF(K154&lt;60,"N","Y")</f>
        <v>Y</v>
      </c>
      <c r="R154" s="26" t="str">
        <f aca="false">IF(L154&lt;60,"N","Y")</f>
        <v>Y</v>
      </c>
      <c r="S154" s="26" t="str">
        <f aca="false">IF(M154&lt;60,"N","Y")</f>
        <v>Y</v>
      </c>
      <c r="T154" s="26" t="str">
        <f aca="false">IF(N154&lt;60,"N","Y")</f>
        <v>Y</v>
      </c>
      <c r="U154" s="26" t="str">
        <f aca="false">IF(O154&lt;60,"N","Y")</f>
        <v>Y</v>
      </c>
      <c r="V154" s="26" t="str">
        <f aca="false">IF(P154&lt;60,"N","Y")</f>
        <v>Y</v>
      </c>
    </row>
    <row r="155" customFormat="false" ht="15.75" hidden="false" customHeight="false" outlineLevel="0" collapsed="false">
      <c r="A155" s="45" t="n">
        <v>146</v>
      </c>
      <c r="B155" s="58" t="s">
        <v>332</v>
      </c>
      <c r="C155" s="59" t="s">
        <v>333</v>
      </c>
      <c r="D155" s="48" t="n">
        <v>18</v>
      </c>
      <c r="E155" s="48" t="n">
        <v>18</v>
      </c>
      <c r="F155" s="48" t="n">
        <v>18</v>
      </c>
      <c r="G155" s="48" t="n">
        <v>18</v>
      </c>
      <c r="H155" s="48" t="n">
        <v>18</v>
      </c>
      <c r="I155" s="48" t="n">
        <v>18</v>
      </c>
      <c r="J155" s="48" t="n">
        <v>18</v>
      </c>
      <c r="K155" s="40" t="n">
        <f aca="false">(D155/0.2)</f>
        <v>90</v>
      </c>
      <c r="L155" s="40" t="n">
        <f aca="false">(E155/0.2)</f>
        <v>90</v>
      </c>
      <c r="M155" s="40" t="n">
        <f aca="false">(F155/0.2)</f>
        <v>90</v>
      </c>
      <c r="N155" s="40" t="n">
        <f aca="false">(G155/0.2)</f>
        <v>90</v>
      </c>
      <c r="O155" s="40" t="n">
        <f aca="false">(H155/0.2)</f>
        <v>90</v>
      </c>
      <c r="P155" s="40" t="n">
        <f aca="false">(I155/0.2)</f>
        <v>90</v>
      </c>
      <c r="Q155" s="26" t="str">
        <f aca="false">IF(K155&lt;60,"N","Y")</f>
        <v>Y</v>
      </c>
      <c r="R155" s="26" t="str">
        <f aca="false">IF(L155&lt;60,"N","Y")</f>
        <v>Y</v>
      </c>
      <c r="S155" s="26" t="str">
        <f aca="false">IF(M155&lt;60,"N","Y")</f>
        <v>Y</v>
      </c>
      <c r="T155" s="26" t="str">
        <f aca="false">IF(N155&lt;60,"N","Y")</f>
        <v>Y</v>
      </c>
      <c r="U155" s="26" t="str">
        <f aca="false">IF(O155&lt;60,"N","Y")</f>
        <v>Y</v>
      </c>
      <c r="V155" s="26" t="str">
        <f aca="false">IF(P155&lt;60,"N","Y")</f>
        <v>Y</v>
      </c>
    </row>
    <row r="156" customFormat="false" ht="15.75" hidden="false" customHeight="false" outlineLevel="0" collapsed="false">
      <c r="A156" s="45" t="n">
        <v>147</v>
      </c>
      <c r="B156" s="58" t="s">
        <v>334</v>
      </c>
      <c r="C156" s="59" t="s">
        <v>335</v>
      </c>
      <c r="D156" s="48" t="n">
        <v>20</v>
      </c>
      <c r="E156" s="48" t="n">
        <v>20</v>
      </c>
      <c r="F156" s="48" t="n">
        <v>20</v>
      </c>
      <c r="G156" s="48" t="n">
        <v>20</v>
      </c>
      <c r="H156" s="48" t="n">
        <v>20</v>
      </c>
      <c r="I156" s="48" t="n">
        <v>20</v>
      </c>
      <c r="J156" s="48" t="n">
        <v>20</v>
      </c>
      <c r="K156" s="40" t="n">
        <f aca="false">(D156/0.2)</f>
        <v>100</v>
      </c>
      <c r="L156" s="40" t="n">
        <f aca="false">(E156/0.2)</f>
        <v>100</v>
      </c>
      <c r="M156" s="40" t="n">
        <f aca="false">(F156/0.2)</f>
        <v>100</v>
      </c>
      <c r="N156" s="40" t="n">
        <f aca="false">(G156/0.2)</f>
        <v>100</v>
      </c>
      <c r="O156" s="40" t="n">
        <f aca="false">(H156/0.2)</f>
        <v>100</v>
      </c>
      <c r="P156" s="40" t="n">
        <f aca="false">(I156/0.2)</f>
        <v>100</v>
      </c>
      <c r="Q156" s="26" t="str">
        <f aca="false">IF(K156&lt;60,"N","Y")</f>
        <v>Y</v>
      </c>
      <c r="R156" s="26" t="str">
        <f aca="false">IF(L156&lt;60,"N","Y")</f>
        <v>Y</v>
      </c>
      <c r="S156" s="26" t="str">
        <f aca="false">IF(M156&lt;60,"N","Y")</f>
        <v>Y</v>
      </c>
      <c r="T156" s="26" t="str">
        <f aca="false">IF(N156&lt;60,"N","Y")</f>
        <v>Y</v>
      </c>
      <c r="U156" s="26" t="str">
        <f aca="false">IF(O156&lt;60,"N","Y")</f>
        <v>Y</v>
      </c>
      <c r="V156" s="26" t="str">
        <f aca="false">IF(P156&lt;60,"N","Y")</f>
        <v>Y</v>
      </c>
    </row>
    <row r="157" customFormat="false" ht="15.75" hidden="false" customHeight="false" outlineLevel="0" collapsed="false">
      <c r="A157" s="45" t="n">
        <v>148</v>
      </c>
      <c r="B157" s="58" t="s">
        <v>336</v>
      </c>
      <c r="C157" s="59" t="s">
        <v>337</v>
      </c>
      <c r="D157" s="48" t="n">
        <v>18</v>
      </c>
      <c r="E157" s="48" t="n">
        <v>18</v>
      </c>
      <c r="F157" s="48" t="n">
        <v>18</v>
      </c>
      <c r="G157" s="48" t="n">
        <v>18</v>
      </c>
      <c r="H157" s="48" t="n">
        <v>18</v>
      </c>
      <c r="I157" s="48" t="n">
        <v>18</v>
      </c>
      <c r="J157" s="48" t="n">
        <v>18</v>
      </c>
      <c r="K157" s="40" t="n">
        <f aca="false">(D157/0.2)</f>
        <v>90</v>
      </c>
      <c r="L157" s="40" t="n">
        <f aca="false">(E157/0.2)</f>
        <v>90</v>
      </c>
      <c r="M157" s="40" t="n">
        <f aca="false">(F157/0.2)</f>
        <v>90</v>
      </c>
      <c r="N157" s="40" t="n">
        <f aca="false">(G157/0.2)</f>
        <v>90</v>
      </c>
      <c r="O157" s="40" t="n">
        <f aca="false">(H157/0.2)</f>
        <v>90</v>
      </c>
      <c r="P157" s="40" t="n">
        <f aca="false">(I157/0.2)</f>
        <v>90</v>
      </c>
      <c r="Q157" s="26" t="str">
        <f aca="false">IF(K157&lt;60,"N","Y")</f>
        <v>Y</v>
      </c>
      <c r="R157" s="26" t="str">
        <f aca="false">IF(L157&lt;60,"N","Y")</f>
        <v>Y</v>
      </c>
      <c r="S157" s="26" t="str">
        <f aca="false">IF(M157&lt;60,"N","Y")</f>
        <v>Y</v>
      </c>
      <c r="T157" s="26" t="str">
        <f aca="false">IF(N157&lt;60,"N","Y")</f>
        <v>Y</v>
      </c>
      <c r="U157" s="26" t="str">
        <f aca="false">IF(O157&lt;60,"N","Y")</f>
        <v>Y</v>
      </c>
      <c r="V157" s="26" t="str">
        <f aca="false">IF(P157&lt;60,"N","Y")</f>
        <v>Y</v>
      </c>
    </row>
    <row r="158" customFormat="false" ht="15.75" hidden="false" customHeight="false" outlineLevel="0" collapsed="false">
      <c r="A158" s="45" t="n">
        <v>149</v>
      </c>
      <c r="B158" s="58" t="s">
        <v>338</v>
      </c>
      <c r="C158" s="59" t="s">
        <v>339</v>
      </c>
      <c r="D158" s="48" t="n">
        <v>19</v>
      </c>
      <c r="E158" s="48" t="n">
        <v>19</v>
      </c>
      <c r="F158" s="48" t="n">
        <v>19</v>
      </c>
      <c r="G158" s="48" t="n">
        <v>19</v>
      </c>
      <c r="H158" s="48" t="n">
        <v>19</v>
      </c>
      <c r="I158" s="48" t="n">
        <v>19</v>
      </c>
      <c r="J158" s="48" t="n">
        <v>19</v>
      </c>
      <c r="K158" s="40" t="n">
        <f aca="false">(D158/0.2)</f>
        <v>95</v>
      </c>
      <c r="L158" s="40" t="n">
        <f aca="false">(E158/0.2)</f>
        <v>95</v>
      </c>
      <c r="M158" s="40" t="n">
        <f aca="false">(F158/0.2)</f>
        <v>95</v>
      </c>
      <c r="N158" s="40" t="n">
        <f aca="false">(G158/0.2)</f>
        <v>95</v>
      </c>
      <c r="O158" s="40" t="n">
        <f aca="false">(H158/0.2)</f>
        <v>95</v>
      </c>
      <c r="P158" s="40" t="n">
        <f aca="false">(I158/0.2)</f>
        <v>95</v>
      </c>
      <c r="Q158" s="26" t="str">
        <f aca="false">IF(K158&lt;60,"N","Y")</f>
        <v>Y</v>
      </c>
      <c r="R158" s="26" t="str">
        <f aca="false">IF(L158&lt;60,"N","Y")</f>
        <v>Y</v>
      </c>
      <c r="S158" s="26" t="str">
        <f aca="false">IF(M158&lt;60,"N","Y")</f>
        <v>Y</v>
      </c>
      <c r="T158" s="26" t="str">
        <f aca="false">IF(N158&lt;60,"N","Y")</f>
        <v>Y</v>
      </c>
      <c r="U158" s="26" t="str">
        <f aca="false">IF(O158&lt;60,"N","Y")</f>
        <v>Y</v>
      </c>
      <c r="V158" s="26" t="str">
        <f aca="false">IF(P158&lt;60,"N","Y")</f>
        <v>Y</v>
      </c>
    </row>
    <row r="159" customFormat="false" ht="15.75" hidden="false" customHeight="false" outlineLevel="0" collapsed="false">
      <c r="D159" s="60"/>
      <c r="E159" s="60"/>
    </row>
    <row r="160" customFormat="false" ht="15.75" hidden="false" customHeight="false" outlineLevel="0" collapsed="false">
      <c r="D160" s="60"/>
      <c r="E160" s="60"/>
    </row>
    <row r="161" customFormat="false" ht="15.75" hidden="false" customHeight="false" outlineLevel="0" collapsed="false">
      <c r="D161" s="60"/>
      <c r="E161" s="60"/>
    </row>
    <row r="162" customFormat="false" ht="15.75" hidden="false" customHeight="false" outlineLevel="0" collapsed="false">
      <c r="D162" s="60"/>
      <c r="E162" s="60"/>
    </row>
    <row r="163" customFormat="false" ht="15.75" hidden="false" customHeight="false" outlineLevel="0" collapsed="false">
      <c r="D163" s="60"/>
      <c r="E163" s="60"/>
    </row>
    <row r="164" customFormat="false" ht="31.5" hidden="false" customHeight="false" outlineLevel="0" collapsed="false">
      <c r="D164" s="60"/>
      <c r="E164" s="60"/>
      <c r="O164" s="40" t="s">
        <v>340</v>
      </c>
      <c r="P164" s="40"/>
      <c r="Q164" s="61" t="n">
        <f aca="false">COUNTIF(Q11:Q158,"Y")</f>
        <v>148</v>
      </c>
      <c r="R164" s="61" t="n">
        <f aca="false">COUNTIF(R11:R158,"Y")</f>
        <v>148</v>
      </c>
      <c r="S164" s="61" t="n">
        <f aca="false">COUNTIF(S11:S158,"Y")</f>
        <v>148</v>
      </c>
      <c r="T164" s="61" t="n">
        <f aca="false">COUNTIF(T11:T158,"Y")</f>
        <v>148</v>
      </c>
      <c r="U164" s="61" t="n">
        <f aca="false">COUNTIF(U11:U158,"Y")</f>
        <v>148</v>
      </c>
      <c r="V164" s="61" t="n">
        <f aca="false">COUNTIF(V11:V158,"Y")</f>
        <v>148</v>
      </c>
    </row>
    <row r="165" customFormat="false" ht="21.75" hidden="false" customHeight="true" outlineLevel="0" collapsed="false">
      <c r="D165" s="60"/>
      <c r="E165" s="60"/>
      <c r="O165" s="62" t="s">
        <v>341</v>
      </c>
      <c r="P165" s="62"/>
      <c r="Q165" s="40" t="n">
        <f aca="false">(Q164/149)*100</f>
        <v>99.3288590604027</v>
      </c>
      <c r="R165" s="40" t="n">
        <f aca="false">(R164/149)*100</f>
        <v>99.3288590604027</v>
      </c>
      <c r="S165" s="40" t="n">
        <f aca="false">(S164/149)*100</f>
        <v>99.3288590604027</v>
      </c>
      <c r="T165" s="40" t="n">
        <f aca="false">(T164/149)*100</f>
        <v>99.3288590604027</v>
      </c>
      <c r="U165" s="40" t="n">
        <f aca="false">(U164/149)*100</f>
        <v>99.3288590604027</v>
      </c>
      <c r="V165" s="40" t="n">
        <f aca="false">(V164/149)*100</f>
        <v>99.3288590604027</v>
      </c>
    </row>
    <row r="166" customFormat="false" ht="15.75" hidden="false" customHeight="false" outlineLevel="0" collapsed="false">
      <c r="D166" s="60"/>
      <c r="E166" s="60"/>
    </row>
    <row r="167" customFormat="false" ht="15.75" hidden="false" customHeight="false" outlineLevel="0" collapsed="false">
      <c r="D167" s="60"/>
      <c r="E167" s="60"/>
      <c r="M167" s="40"/>
      <c r="N167" s="40"/>
      <c r="O167" s="40"/>
      <c r="P167" s="63"/>
      <c r="Q167" s="11" t="s">
        <v>34</v>
      </c>
      <c r="R167" s="41" t="s">
        <v>35</v>
      </c>
      <c r="S167" s="41" t="s">
        <v>36</v>
      </c>
      <c r="T167" s="41" t="s">
        <v>39</v>
      </c>
      <c r="U167" s="41" t="s">
        <v>38</v>
      </c>
      <c r="V167" s="41" t="s">
        <v>40</v>
      </c>
    </row>
    <row r="168" customFormat="false" ht="20.25" hidden="false" customHeight="true" outlineLevel="0" collapsed="false">
      <c r="D168" s="60"/>
      <c r="E168" s="60"/>
      <c r="M168" s="64" t="s">
        <v>342</v>
      </c>
      <c r="N168" s="64"/>
      <c r="O168" s="64"/>
      <c r="P168" s="64"/>
      <c r="Q168" s="65" t="n">
        <v>99</v>
      </c>
      <c r="R168" s="65" t="n">
        <v>99</v>
      </c>
      <c r="S168" s="65" t="n">
        <v>99</v>
      </c>
      <c r="T168" s="65" t="n">
        <v>99</v>
      </c>
      <c r="U168" s="65" t="n">
        <v>99</v>
      </c>
      <c r="V168" s="65" t="n">
        <v>99</v>
      </c>
    </row>
    <row r="169" customFormat="false" ht="15.75" hidden="false" customHeight="false" outlineLevel="0" collapsed="false">
      <c r="D169" s="60"/>
      <c r="E169" s="60"/>
    </row>
    <row r="170" customFormat="false" ht="15.75" hidden="false" customHeight="false" outlineLevel="0" collapsed="false">
      <c r="D170" s="60"/>
      <c r="E170" s="60"/>
    </row>
    <row r="171" customFormat="false" ht="15.75" hidden="false" customHeight="false" outlineLevel="0" collapsed="false">
      <c r="D171" s="60"/>
      <c r="E171" s="60"/>
    </row>
    <row r="172" customFormat="false" ht="15.75" hidden="false" customHeight="false" outlineLevel="0" collapsed="false">
      <c r="D172" s="60"/>
      <c r="E172" s="60"/>
    </row>
    <row r="173" customFormat="false" ht="15.75" hidden="false" customHeight="false" outlineLevel="0" collapsed="false">
      <c r="D173" s="60"/>
      <c r="E173" s="60"/>
    </row>
    <row r="174" customFormat="false" ht="15.75" hidden="false" customHeight="false" outlineLevel="0" collapsed="false">
      <c r="D174" s="60"/>
      <c r="E174" s="60"/>
    </row>
    <row r="175" customFormat="false" ht="15.75" hidden="false" customHeight="false" outlineLevel="0" collapsed="false">
      <c r="D175" s="60"/>
      <c r="E175" s="60"/>
    </row>
    <row r="176" customFormat="false" ht="15.75" hidden="false" customHeight="false" outlineLevel="0" collapsed="false">
      <c r="D176" s="60"/>
      <c r="E176" s="60"/>
    </row>
    <row r="177" customFormat="false" ht="15.75" hidden="false" customHeight="false" outlineLevel="0" collapsed="false">
      <c r="D177" s="60"/>
      <c r="E177" s="60"/>
    </row>
    <row r="178" customFormat="false" ht="15.75" hidden="false" customHeight="false" outlineLevel="0" collapsed="false">
      <c r="D178" s="60"/>
      <c r="E178" s="60"/>
    </row>
    <row r="179" customFormat="false" ht="15.75" hidden="false" customHeight="false" outlineLevel="0" collapsed="false">
      <c r="D179" s="60"/>
      <c r="E179" s="60"/>
    </row>
    <row r="180" customFormat="false" ht="15.75" hidden="false" customHeight="false" outlineLevel="0" collapsed="false">
      <c r="D180" s="60"/>
      <c r="E180" s="60"/>
    </row>
    <row r="181" customFormat="false" ht="15.75" hidden="false" customHeight="false" outlineLevel="0" collapsed="false">
      <c r="D181" s="60"/>
      <c r="E181" s="60"/>
    </row>
    <row r="182" customFormat="false" ht="15.75" hidden="false" customHeight="false" outlineLevel="0" collapsed="false">
      <c r="D182" s="60"/>
      <c r="E182" s="60"/>
    </row>
    <row r="183" customFormat="false" ht="15.75" hidden="false" customHeight="false" outlineLevel="0" collapsed="false">
      <c r="D183" s="60"/>
      <c r="E183" s="60"/>
    </row>
    <row r="184" customFormat="false" ht="15.75" hidden="false" customHeight="false" outlineLevel="0" collapsed="false">
      <c r="D184" s="60"/>
      <c r="E184" s="60"/>
    </row>
    <row r="185" customFormat="false" ht="15.75" hidden="false" customHeight="false" outlineLevel="0" collapsed="false">
      <c r="D185" s="60"/>
      <c r="E185" s="60"/>
    </row>
    <row r="186" customFormat="false" ht="15.75" hidden="false" customHeight="false" outlineLevel="0" collapsed="false">
      <c r="D186" s="60"/>
      <c r="E186" s="60"/>
    </row>
    <row r="187" customFormat="false" ht="15.75" hidden="false" customHeight="false" outlineLevel="0" collapsed="false">
      <c r="D187" s="60"/>
      <c r="E187" s="60"/>
    </row>
    <row r="188" customFormat="false" ht="15.75" hidden="false" customHeight="false" outlineLevel="0" collapsed="false">
      <c r="D188" s="60"/>
      <c r="E188" s="60"/>
    </row>
    <row r="189" customFormat="false" ht="15.75" hidden="false" customHeight="false" outlineLevel="0" collapsed="false">
      <c r="D189" s="60"/>
      <c r="E189" s="60"/>
    </row>
    <row r="190" customFormat="false" ht="15.75" hidden="false" customHeight="false" outlineLevel="0" collapsed="false">
      <c r="D190" s="60"/>
      <c r="E190" s="60"/>
    </row>
    <row r="191" customFormat="false" ht="15.75" hidden="false" customHeight="false" outlineLevel="0" collapsed="false">
      <c r="D191" s="60"/>
      <c r="E191" s="60"/>
    </row>
    <row r="192" customFormat="false" ht="15.75" hidden="false" customHeight="false" outlineLevel="0" collapsed="false">
      <c r="D192" s="60"/>
      <c r="E192" s="60"/>
    </row>
    <row r="193" customFormat="false" ht="15.75" hidden="false" customHeight="false" outlineLevel="0" collapsed="false">
      <c r="D193" s="60"/>
      <c r="E193" s="60"/>
    </row>
    <row r="194" customFormat="false" ht="15.75" hidden="false" customHeight="false" outlineLevel="0" collapsed="false">
      <c r="D194" s="60"/>
      <c r="E194" s="60"/>
    </row>
    <row r="195" customFormat="false" ht="15.75" hidden="false" customHeight="false" outlineLevel="0" collapsed="false">
      <c r="D195" s="60"/>
      <c r="E195" s="60"/>
    </row>
    <row r="196" customFormat="false" ht="15.75" hidden="false" customHeight="false" outlineLevel="0" collapsed="false">
      <c r="D196" s="60"/>
      <c r="E196" s="60"/>
    </row>
    <row r="197" customFormat="false" ht="15.75" hidden="false" customHeight="false" outlineLevel="0" collapsed="false">
      <c r="D197" s="60"/>
      <c r="E197" s="60"/>
    </row>
    <row r="198" customFormat="false" ht="15.75" hidden="false" customHeight="false" outlineLevel="0" collapsed="false">
      <c r="D198" s="60"/>
      <c r="E198" s="60"/>
    </row>
    <row r="199" customFormat="false" ht="15.75" hidden="false" customHeight="false" outlineLevel="0" collapsed="false">
      <c r="D199" s="60"/>
      <c r="E199" s="60"/>
    </row>
    <row r="200" customFormat="false" ht="15.75" hidden="false" customHeight="false" outlineLevel="0" collapsed="false">
      <c r="D200" s="60"/>
      <c r="E200" s="60"/>
    </row>
    <row r="201" customFormat="false" ht="15.75" hidden="false" customHeight="false" outlineLevel="0" collapsed="false">
      <c r="D201" s="60"/>
      <c r="E201" s="60"/>
    </row>
    <row r="202" customFormat="false" ht="15.75" hidden="false" customHeight="false" outlineLevel="0" collapsed="false">
      <c r="D202" s="60"/>
      <c r="E202" s="60"/>
    </row>
    <row r="203" customFormat="false" ht="15.75" hidden="false" customHeight="false" outlineLevel="0" collapsed="false">
      <c r="D203" s="60"/>
      <c r="E203" s="60"/>
    </row>
    <row r="204" customFormat="false" ht="15.75" hidden="false" customHeight="false" outlineLevel="0" collapsed="false">
      <c r="D204" s="60"/>
      <c r="E204" s="60"/>
    </row>
    <row r="205" customFormat="false" ht="15.75" hidden="false" customHeight="false" outlineLevel="0" collapsed="false">
      <c r="D205" s="60"/>
      <c r="E205" s="60"/>
    </row>
    <row r="206" customFormat="false" ht="15.75" hidden="false" customHeight="false" outlineLevel="0" collapsed="false">
      <c r="D206" s="60"/>
      <c r="E206" s="60"/>
    </row>
    <row r="207" customFormat="false" ht="15.75" hidden="false" customHeight="false" outlineLevel="0" collapsed="false">
      <c r="D207" s="60"/>
      <c r="E207" s="60"/>
    </row>
    <row r="208" customFormat="false" ht="15.75" hidden="false" customHeight="false" outlineLevel="0" collapsed="false">
      <c r="D208" s="60"/>
      <c r="E208" s="60"/>
    </row>
    <row r="209" customFormat="false" ht="15.75" hidden="false" customHeight="false" outlineLevel="0" collapsed="false">
      <c r="D209" s="60"/>
      <c r="E209" s="60"/>
    </row>
    <row r="210" customFormat="false" ht="15.75" hidden="false" customHeight="false" outlineLevel="0" collapsed="false">
      <c r="D210" s="60"/>
      <c r="E210" s="60"/>
    </row>
    <row r="211" customFormat="false" ht="15.75" hidden="false" customHeight="false" outlineLevel="0" collapsed="false">
      <c r="D211" s="60"/>
      <c r="E211" s="60"/>
    </row>
    <row r="212" customFormat="false" ht="15.75" hidden="false" customHeight="false" outlineLevel="0" collapsed="false">
      <c r="D212" s="60"/>
      <c r="E212" s="60"/>
    </row>
    <row r="213" customFormat="false" ht="15.75" hidden="false" customHeight="false" outlineLevel="0" collapsed="false">
      <c r="D213" s="60"/>
      <c r="E213" s="60"/>
    </row>
    <row r="214" customFormat="false" ht="15.75" hidden="false" customHeight="false" outlineLevel="0" collapsed="false">
      <c r="D214" s="60"/>
      <c r="E214" s="60"/>
    </row>
    <row r="215" customFormat="false" ht="15.75" hidden="false" customHeight="false" outlineLevel="0" collapsed="false">
      <c r="D215" s="60"/>
      <c r="E215" s="60"/>
    </row>
    <row r="216" customFormat="false" ht="15.75" hidden="false" customHeight="false" outlineLevel="0" collapsed="false">
      <c r="D216" s="60"/>
      <c r="E216" s="60"/>
    </row>
    <row r="217" customFormat="false" ht="15.75" hidden="false" customHeight="false" outlineLevel="0" collapsed="false">
      <c r="D217" s="60"/>
      <c r="E217" s="60"/>
    </row>
    <row r="218" customFormat="false" ht="15.75" hidden="false" customHeight="false" outlineLevel="0" collapsed="false">
      <c r="D218" s="60"/>
      <c r="E218" s="60"/>
    </row>
    <row r="219" customFormat="false" ht="15.75" hidden="false" customHeight="false" outlineLevel="0" collapsed="false">
      <c r="D219" s="60"/>
      <c r="E219" s="60"/>
    </row>
    <row r="220" customFormat="false" ht="15.75" hidden="false" customHeight="false" outlineLevel="0" collapsed="false">
      <c r="D220" s="60"/>
      <c r="E220" s="60"/>
    </row>
    <row r="221" customFormat="false" ht="15.75" hidden="false" customHeight="false" outlineLevel="0" collapsed="false">
      <c r="D221" s="60"/>
      <c r="E221" s="60"/>
    </row>
    <row r="222" customFormat="false" ht="15.75" hidden="false" customHeight="false" outlineLevel="0" collapsed="false">
      <c r="D222" s="60"/>
      <c r="E222" s="60"/>
    </row>
    <row r="223" customFormat="false" ht="15.75" hidden="false" customHeight="false" outlineLevel="0" collapsed="false">
      <c r="D223" s="60"/>
      <c r="E223" s="60"/>
    </row>
    <row r="224" customFormat="false" ht="15.75" hidden="false" customHeight="false" outlineLevel="0" collapsed="false">
      <c r="D224" s="60"/>
      <c r="E224" s="60"/>
    </row>
    <row r="225" customFormat="false" ht="15.75" hidden="false" customHeight="false" outlineLevel="0" collapsed="false">
      <c r="D225" s="60"/>
      <c r="E225" s="60"/>
    </row>
    <row r="226" customFormat="false" ht="15.75" hidden="false" customHeight="false" outlineLevel="0" collapsed="false">
      <c r="D226" s="60"/>
      <c r="E226" s="60"/>
    </row>
    <row r="227" customFormat="false" ht="15.75" hidden="false" customHeight="false" outlineLevel="0" collapsed="false">
      <c r="D227" s="60"/>
      <c r="E227" s="60"/>
    </row>
    <row r="228" customFormat="false" ht="15.75" hidden="false" customHeight="false" outlineLevel="0" collapsed="false">
      <c r="D228" s="60"/>
      <c r="E228" s="60"/>
    </row>
    <row r="229" customFormat="false" ht="15.75" hidden="false" customHeight="false" outlineLevel="0" collapsed="false">
      <c r="D229" s="60"/>
      <c r="E229" s="60"/>
    </row>
    <row r="230" customFormat="false" ht="15.75" hidden="false" customHeight="false" outlineLevel="0" collapsed="false">
      <c r="D230" s="60"/>
      <c r="E230" s="60"/>
    </row>
    <row r="231" customFormat="false" ht="15.75" hidden="false" customHeight="false" outlineLevel="0" collapsed="false">
      <c r="D231" s="60"/>
      <c r="E231" s="60"/>
    </row>
    <row r="232" customFormat="false" ht="15.75" hidden="false" customHeight="false" outlineLevel="0" collapsed="false">
      <c r="D232" s="60"/>
      <c r="E232" s="60"/>
    </row>
    <row r="233" customFormat="false" ht="15.75" hidden="false" customHeight="false" outlineLevel="0" collapsed="false">
      <c r="D233" s="60"/>
      <c r="E233" s="60"/>
    </row>
    <row r="234" customFormat="false" ht="15.75" hidden="false" customHeight="false" outlineLevel="0" collapsed="false">
      <c r="D234" s="60"/>
      <c r="E234" s="60"/>
    </row>
    <row r="235" customFormat="false" ht="15.75" hidden="false" customHeight="false" outlineLevel="0" collapsed="false">
      <c r="D235" s="60"/>
      <c r="E235" s="60"/>
    </row>
    <row r="236" customFormat="false" ht="15.75" hidden="false" customHeight="false" outlineLevel="0" collapsed="false">
      <c r="D236" s="60"/>
      <c r="E236" s="60"/>
    </row>
    <row r="237" customFormat="false" ht="15.75" hidden="false" customHeight="false" outlineLevel="0" collapsed="false">
      <c r="D237" s="60"/>
      <c r="E237" s="60"/>
    </row>
    <row r="238" customFormat="false" ht="15.75" hidden="false" customHeight="false" outlineLevel="0" collapsed="false">
      <c r="D238" s="60"/>
      <c r="E238" s="60"/>
    </row>
    <row r="239" customFormat="false" ht="15.75" hidden="false" customHeight="false" outlineLevel="0" collapsed="false">
      <c r="D239" s="60"/>
      <c r="E239" s="60"/>
    </row>
    <row r="240" customFormat="false" ht="15.75" hidden="false" customHeight="false" outlineLevel="0" collapsed="false">
      <c r="D240" s="60"/>
      <c r="E240" s="60"/>
    </row>
    <row r="241" customFormat="false" ht="15.75" hidden="false" customHeight="false" outlineLevel="0" collapsed="false">
      <c r="D241" s="60"/>
      <c r="E241" s="60"/>
    </row>
    <row r="242" customFormat="false" ht="15.75" hidden="false" customHeight="false" outlineLevel="0" collapsed="false">
      <c r="D242" s="60"/>
      <c r="E242" s="60"/>
    </row>
    <row r="243" customFormat="false" ht="15.75" hidden="false" customHeight="false" outlineLevel="0" collapsed="false">
      <c r="D243" s="60"/>
      <c r="E243" s="60"/>
    </row>
    <row r="244" customFormat="false" ht="15.75" hidden="false" customHeight="false" outlineLevel="0" collapsed="false">
      <c r="D244" s="60"/>
      <c r="E244" s="60"/>
    </row>
    <row r="245" customFormat="false" ht="15.75" hidden="false" customHeight="false" outlineLevel="0" collapsed="false">
      <c r="D245" s="60"/>
      <c r="E245" s="60"/>
    </row>
    <row r="246" customFormat="false" ht="15.75" hidden="false" customHeight="false" outlineLevel="0" collapsed="false">
      <c r="D246" s="60"/>
      <c r="E246" s="60"/>
    </row>
    <row r="247" customFormat="false" ht="15.75" hidden="false" customHeight="false" outlineLevel="0" collapsed="false">
      <c r="D247" s="60"/>
      <c r="E247" s="60"/>
    </row>
    <row r="248" customFormat="false" ht="15.75" hidden="false" customHeight="false" outlineLevel="0" collapsed="false">
      <c r="D248" s="60"/>
      <c r="E248" s="60"/>
    </row>
    <row r="249" customFormat="false" ht="15.75" hidden="false" customHeight="false" outlineLevel="0" collapsed="false">
      <c r="D249" s="60"/>
      <c r="E249" s="60"/>
    </row>
    <row r="250" customFormat="false" ht="15.75" hidden="false" customHeight="false" outlineLevel="0" collapsed="false">
      <c r="D250" s="60"/>
      <c r="E250" s="60"/>
    </row>
    <row r="251" customFormat="false" ht="15.75" hidden="false" customHeight="false" outlineLevel="0" collapsed="false">
      <c r="D251" s="60"/>
      <c r="E251" s="60"/>
    </row>
    <row r="252" customFormat="false" ht="15.75" hidden="false" customHeight="false" outlineLevel="0" collapsed="false">
      <c r="D252" s="60"/>
      <c r="E252" s="60"/>
    </row>
    <row r="253" customFormat="false" ht="15.75" hidden="false" customHeight="false" outlineLevel="0" collapsed="false">
      <c r="D253" s="60"/>
      <c r="E253" s="60"/>
    </row>
    <row r="254" customFormat="false" ht="15.75" hidden="false" customHeight="false" outlineLevel="0" collapsed="false">
      <c r="D254" s="60"/>
      <c r="E254" s="60"/>
    </row>
    <row r="255" customFormat="false" ht="15.75" hidden="false" customHeight="false" outlineLevel="0" collapsed="false">
      <c r="D255" s="60"/>
      <c r="E255" s="60"/>
    </row>
    <row r="256" customFormat="false" ht="15.75" hidden="false" customHeight="false" outlineLevel="0" collapsed="false">
      <c r="D256" s="60"/>
      <c r="E256" s="60"/>
    </row>
    <row r="257" customFormat="false" ht="15.75" hidden="false" customHeight="false" outlineLevel="0" collapsed="false">
      <c r="D257" s="60"/>
      <c r="E257" s="60"/>
    </row>
    <row r="258" customFormat="false" ht="15.75" hidden="false" customHeight="false" outlineLevel="0" collapsed="false">
      <c r="D258" s="60"/>
      <c r="E258" s="60"/>
    </row>
    <row r="259" customFormat="false" ht="15.75" hidden="false" customHeight="false" outlineLevel="0" collapsed="false">
      <c r="D259" s="60"/>
      <c r="E259" s="60"/>
    </row>
    <row r="260" customFormat="false" ht="15.75" hidden="false" customHeight="false" outlineLevel="0" collapsed="false">
      <c r="D260" s="60"/>
      <c r="E260" s="60"/>
    </row>
    <row r="261" customFormat="false" ht="15.75" hidden="false" customHeight="false" outlineLevel="0" collapsed="false">
      <c r="D261" s="60"/>
      <c r="E261" s="60"/>
    </row>
    <row r="262" customFormat="false" ht="15.75" hidden="false" customHeight="false" outlineLevel="0" collapsed="false">
      <c r="D262" s="60"/>
      <c r="E262" s="60"/>
    </row>
    <row r="263" customFormat="false" ht="15.75" hidden="false" customHeight="false" outlineLevel="0" collapsed="false">
      <c r="D263" s="60"/>
      <c r="E263" s="60"/>
    </row>
    <row r="264" customFormat="false" ht="15.75" hidden="false" customHeight="false" outlineLevel="0" collapsed="false">
      <c r="D264" s="60"/>
      <c r="E264" s="60"/>
    </row>
    <row r="265" customFormat="false" ht="15.75" hidden="false" customHeight="false" outlineLevel="0" collapsed="false">
      <c r="D265" s="60"/>
      <c r="E265" s="60"/>
    </row>
    <row r="266" customFormat="false" ht="15.75" hidden="false" customHeight="false" outlineLevel="0" collapsed="false">
      <c r="D266" s="60"/>
      <c r="E266" s="60"/>
    </row>
    <row r="267" customFormat="false" ht="15.75" hidden="false" customHeight="false" outlineLevel="0" collapsed="false">
      <c r="D267" s="60"/>
      <c r="E267" s="60"/>
    </row>
    <row r="268" customFormat="false" ht="15.75" hidden="false" customHeight="false" outlineLevel="0" collapsed="false">
      <c r="D268" s="60"/>
      <c r="E268" s="60"/>
    </row>
    <row r="269" customFormat="false" ht="15.75" hidden="false" customHeight="false" outlineLevel="0" collapsed="false">
      <c r="D269" s="60"/>
      <c r="E269" s="60"/>
    </row>
    <row r="270" customFormat="false" ht="15.75" hidden="false" customHeight="false" outlineLevel="0" collapsed="false">
      <c r="D270" s="60"/>
      <c r="E270" s="60"/>
    </row>
    <row r="271" customFormat="false" ht="15.75" hidden="false" customHeight="false" outlineLevel="0" collapsed="false">
      <c r="D271" s="60"/>
      <c r="E271" s="60"/>
    </row>
    <row r="272" customFormat="false" ht="15.75" hidden="false" customHeight="false" outlineLevel="0" collapsed="false">
      <c r="D272" s="60"/>
      <c r="E272" s="60"/>
    </row>
    <row r="273" customFormat="false" ht="15.75" hidden="false" customHeight="false" outlineLevel="0" collapsed="false">
      <c r="D273" s="60"/>
      <c r="E273" s="60"/>
    </row>
    <row r="274" customFormat="false" ht="15.75" hidden="false" customHeight="false" outlineLevel="0" collapsed="false">
      <c r="D274" s="60"/>
      <c r="E274" s="60"/>
    </row>
    <row r="275" customFormat="false" ht="15.75" hidden="false" customHeight="false" outlineLevel="0" collapsed="false">
      <c r="D275" s="60"/>
      <c r="E275" s="60"/>
    </row>
    <row r="276" customFormat="false" ht="15.75" hidden="false" customHeight="false" outlineLevel="0" collapsed="false">
      <c r="D276" s="60"/>
      <c r="E276" s="60"/>
    </row>
    <row r="277" customFormat="false" ht="15.75" hidden="false" customHeight="false" outlineLevel="0" collapsed="false">
      <c r="D277" s="60"/>
      <c r="E277" s="60"/>
    </row>
    <row r="278" customFormat="false" ht="15.75" hidden="false" customHeight="false" outlineLevel="0" collapsed="false">
      <c r="D278" s="60"/>
      <c r="E278" s="60"/>
    </row>
    <row r="279" customFormat="false" ht="15.75" hidden="false" customHeight="false" outlineLevel="0" collapsed="false">
      <c r="D279" s="60"/>
      <c r="E279" s="60"/>
    </row>
    <row r="280" customFormat="false" ht="15.75" hidden="false" customHeight="false" outlineLevel="0" collapsed="false">
      <c r="D280" s="60"/>
      <c r="E280" s="60"/>
    </row>
    <row r="281" customFormat="false" ht="15.75" hidden="false" customHeight="false" outlineLevel="0" collapsed="false">
      <c r="D281" s="60"/>
      <c r="E281" s="60"/>
    </row>
    <row r="282" customFormat="false" ht="15.75" hidden="false" customHeight="false" outlineLevel="0" collapsed="false">
      <c r="D282" s="60"/>
      <c r="E282" s="60"/>
    </row>
    <row r="283" customFormat="false" ht="15.75" hidden="false" customHeight="false" outlineLevel="0" collapsed="false">
      <c r="D283" s="60"/>
      <c r="E283" s="60"/>
    </row>
    <row r="284" customFormat="false" ht="15.75" hidden="false" customHeight="false" outlineLevel="0" collapsed="false">
      <c r="D284" s="60"/>
      <c r="E284" s="60"/>
    </row>
    <row r="285" customFormat="false" ht="15.75" hidden="false" customHeight="false" outlineLevel="0" collapsed="false">
      <c r="D285" s="60"/>
      <c r="E285" s="60"/>
    </row>
    <row r="286" customFormat="false" ht="15.75" hidden="false" customHeight="false" outlineLevel="0" collapsed="false">
      <c r="D286" s="60"/>
      <c r="E286" s="60"/>
    </row>
    <row r="287" customFormat="false" ht="15.75" hidden="false" customHeight="false" outlineLevel="0" collapsed="false">
      <c r="D287" s="60"/>
      <c r="E287" s="60"/>
    </row>
    <row r="288" customFormat="false" ht="15.75" hidden="false" customHeight="false" outlineLevel="0" collapsed="false">
      <c r="D288" s="60"/>
      <c r="E288" s="60"/>
    </row>
    <row r="289" customFormat="false" ht="15.75" hidden="false" customHeight="false" outlineLevel="0" collapsed="false">
      <c r="D289" s="60"/>
      <c r="E289" s="60"/>
    </row>
    <row r="290" customFormat="false" ht="15.75" hidden="false" customHeight="false" outlineLevel="0" collapsed="false">
      <c r="D290" s="60"/>
      <c r="E290" s="60"/>
    </row>
    <row r="291" customFormat="false" ht="15.75" hidden="false" customHeight="false" outlineLevel="0" collapsed="false">
      <c r="D291" s="60"/>
      <c r="E291" s="60"/>
    </row>
    <row r="292" customFormat="false" ht="15.75" hidden="false" customHeight="false" outlineLevel="0" collapsed="false">
      <c r="D292" s="60"/>
      <c r="E292" s="60"/>
    </row>
    <row r="293" customFormat="false" ht="15.75" hidden="false" customHeight="false" outlineLevel="0" collapsed="false">
      <c r="D293" s="60"/>
      <c r="E293" s="60"/>
    </row>
    <row r="294" customFormat="false" ht="15.75" hidden="false" customHeight="false" outlineLevel="0" collapsed="false">
      <c r="D294" s="60"/>
      <c r="E294" s="60"/>
    </row>
    <row r="295" customFormat="false" ht="15.75" hidden="false" customHeight="false" outlineLevel="0" collapsed="false">
      <c r="D295" s="60"/>
      <c r="E295" s="60"/>
    </row>
    <row r="296" customFormat="false" ht="15.75" hidden="false" customHeight="false" outlineLevel="0" collapsed="false">
      <c r="D296" s="60"/>
      <c r="E296" s="60"/>
    </row>
    <row r="297" customFormat="false" ht="15.75" hidden="false" customHeight="false" outlineLevel="0" collapsed="false">
      <c r="D297" s="60"/>
      <c r="E297" s="60"/>
    </row>
    <row r="298" customFormat="false" ht="15.75" hidden="false" customHeight="false" outlineLevel="0" collapsed="false">
      <c r="D298" s="60"/>
      <c r="E298" s="60"/>
    </row>
    <row r="299" customFormat="false" ht="15.75" hidden="false" customHeight="false" outlineLevel="0" collapsed="false">
      <c r="D299" s="60"/>
      <c r="E299" s="60"/>
    </row>
    <row r="300" customFormat="false" ht="15.75" hidden="false" customHeight="false" outlineLevel="0" collapsed="false">
      <c r="D300" s="60"/>
      <c r="E300" s="60"/>
    </row>
    <row r="301" customFormat="false" ht="15.75" hidden="false" customHeight="false" outlineLevel="0" collapsed="false">
      <c r="D301" s="60"/>
      <c r="E301" s="60"/>
    </row>
    <row r="302" customFormat="false" ht="15.75" hidden="false" customHeight="false" outlineLevel="0" collapsed="false">
      <c r="D302" s="60"/>
      <c r="E302" s="60"/>
    </row>
    <row r="303" customFormat="false" ht="15.75" hidden="false" customHeight="false" outlineLevel="0" collapsed="false">
      <c r="D303" s="60"/>
      <c r="E303" s="60"/>
    </row>
    <row r="304" customFormat="false" ht="15.75" hidden="false" customHeight="false" outlineLevel="0" collapsed="false">
      <c r="D304" s="60"/>
      <c r="E304" s="60"/>
    </row>
    <row r="305" customFormat="false" ht="15.75" hidden="false" customHeight="false" outlineLevel="0" collapsed="false">
      <c r="D305" s="60"/>
      <c r="E305" s="60"/>
    </row>
    <row r="306" customFormat="false" ht="15.75" hidden="false" customHeight="false" outlineLevel="0" collapsed="false">
      <c r="D306" s="60"/>
      <c r="E306" s="60"/>
    </row>
    <row r="307" customFormat="false" ht="15.75" hidden="false" customHeight="false" outlineLevel="0" collapsed="false">
      <c r="D307" s="60"/>
      <c r="E307" s="60"/>
    </row>
    <row r="308" customFormat="false" ht="15.75" hidden="false" customHeight="false" outlineLevel="0" collapsed="false">
      <c r="D308" s="60"/>
      <c r="E308" s="60"/>
    </row>
    <row r="309" customFormat="false" ht="15.75" hidden="false" customHeight="false" outlineLevel="0" collapsed="false">
      <c r="D309" s="60"/>
      <c r="E309" s="60"/>
    </row>
    <row r="310" customFormat="false" ht="15.75" hidden="false" customHeight="false" outlineLevel="0" collapsed="false">
      <c r="D310" s="60"/>
      <c r="E310" s="60"/>
    </row>
    <row r="311" customFormat="false" ht="15.75" hidden="false" customHeight="false" outlineLevel="0" collapsed="false">
      <c r="D311" s="60"/>
      <c r="E311" s="60"/>
    </row>
    <row r="312" customFormat="false" ht="15.75" hidden="false" customHeight="false" outlineLevel="0" collapsed="false">
      <c r="D312" s="60"/>
      <c r="E312" s="60"/>
    </row>
    <row r="313" customFormat="false" ht="15.75" hidden="false" customHeight="false" outlineLevel="0" collapsed="false">
      <c r="D313" s="60"/>
      <c r="E313" s="60"/>
    </row>
    <row r="314" customFormat="false" ht="15.75" hidden="false" customHeight="false" outlineLevel="0" collapsed="false">
      <c r="D314" s="60"/>
      <c r="E314" s="60"/>
    </row>
    <row r="315" customFormat="false" ht="15.75" hidden="false" customHeight="false" outlineLevel="0" collapsed="false">
      <c r="D315" s="60"/>
      <c r="E315" s="60"/>
    </row>
    <row r="316" customFormat="false" ht="15.75" hidden="false" customHeight="false" outlineLevel="0" collapsed="false">
      <c r="D316" s="60"/>
      <c r="E316" s="60"/>
    </row>
    <row r="317" customFormat="false" ht="15.75" hidden="false" customHeight="false" outlineLevel="0" collapsed="false">
      <c r="D317" s="60"/>
      <c r="E317" s="60"/>
    </row>
    <row r="318" customFormat="false" ht="15.75" hidden="false" customHeight="false" outlineLevel="0" collapsed="false">
      <c r="D318" s="60"/>
      <c r="E318" s="60"/>
    </row>
    <row r="319" customFormat="false" ht="15.75" hidden="false" customHeight="false" outlineLevel="0" collapsed="false">
      <c r="D319" s="60"/>
      <c r="E319" s="60"/>
    </row>
    <row r="320" customFormat="false" ht="15.75" hidden="false" customHeight="false" outlineLevel="0" collapsed="false">
      <c r="D320" s="60"/>
      <c r="E320" s="60"/>
    </row>
    <row r="321" customFormat="false" ht="15.75" hidden="false" customHeight="false" outlineLevel="0" collapsed="false">
      <c r="D321" s="60"/>
      <c r="E321" s="60"/>
    </row>
    <row r="322" customFormat="false" ht="15.75" hidden="false" customHeight="false" outlineLevel="0" collapsed="false">
      <c r="D322" s="60"/>
      <c r="E322" s="60"/>
    </row>
    <row r="323" customFormat="false" ht="15.75" hidden="false" customHeight="false" outlineLevel="0" collapsed="false">
      <c r="D323" s="60"/>
      <c r="E323" s="60"/>
    </row>
    <row r="324" customFormat="false" ht="15.75" hidden="false" customHeight="false" outlineLevel="0" collapsed="false">
      <c r="D324" s="60"/>
      <c r="E324" s="60"/>
    </row>
    <row r="325" customFormat="false" ht="15.75" hidden="false" customHeight="false" outlineLevel="0" collapsed="false">
      <c r="D325" s="60"/>
      <c r="E325" s="60"/>
    </row>
    <row r="326" customFormat="false" ht="15.75" hidden="false" customHeight="false" outlineLevel="0" collapsed="false">
      <c r="D326" s="60"/>
      <c r="E326" s="60"/>
    </row>
    <row r="327" customFormat="false" ht="15.75" hidden="false" customHeight="false" outlineLevel="0" collapsed="false">
      <c r="D327" s="60"/>
      <c r="E327" s="60"/>
    </row>
    <row r="328" customFormat="false" ht="15.75" hidden="false" customHeight="false" outlineLevel="0" collapsed="false">
      <c r="D328" s="60"/>
      <c r="E328" s="60"/>
    </row>
    <row r="329" customFormat="false" ht="15.75" hidden="false" customHeight="false" outlineLevel="0" collapsed="false">
      <c r="D329" s="60"/>
      <c r="E329" s="60"/>
    </row>
    <row r="330" customFormat="false" ht="15.75" hidden="false" customHeight="false" outlineLevel="0" collapsed="false">
      <c r="D330" s="60"/>
      <c r="E330" s="60"/>
    </row>
    <row r="331" customFormat="false" ht="15.75" hidden="false" customHeight="false" outlineLevel="0" collapsed="false">
      <c r="D331" s="60"/>
      <c r="E331" s="60"/>
    </row>
    <row r="332" customFormat="false" ht="15.75" hidden="false" customHeight="false" outlineLevel="0" collapsed="false">
      <c r="D332" s="60"/>
      <c r="E332" s="60"/>
    </row>
    <row r="333" customFormat="false" ht="15.75" hidden="false" customHeight="false" outlineLevel="0" collapsed="false">
      <c r="D333" s="60"/>
      <c r="E333" s="60"/>
    </row>
    <row r="334" customFormat="false" ht="15.75" hidden="false" customHeight="false" outlineLevel="0" collapsed="false">
      <c r="D334" s="60"/>
      <c r="E334" s="60"/>
    </row>
    <row r="335" customFormat="false" ht="15.75" hidden="false" customHeight="false" outlineLevel="0" collapsed="false">
      <c r="D335" s="60"/>
      <c r="E335" s="60"/>
    </row>
    <row r="336" customFormat="false" ht="15.75" hidden="false" customHeight="false" outlineLevel="0" collapsed="false">
      <c r="D336" s="60"/>
      <c r="E336" s="60"/>
    </row>
    <row r="337" customFormat="false" ht="15.75" hidden="false" customHeight="false" outlineLevel="0" collapsed="false">
      <c r="D337" s="60"/>
      <c r="E337" s="60"/>
    </row>
    <row r="338" customFormat="false" ht="15.75" hidden="false" customHeight="false" outlineLevel="0" collapsed="false">
      <c r="D338" s="60"/>
      <c r="E338" s="60"/>
    </row>
    <row r="339" customFormat="false" ht="15.75" hidden="false" customHeight="false" outlineLevel="0" collapsed="false">
      <c r="D339" s="60"/>
      <c r="E339" s="60"/>
    </row>
    <row r="340" customFormat="false" ht="15.75" hidden="false" customHeight="false" outlineLevel="0" collapsed="false">
      <c r="D340" s="60"/>
      <c r="E340" s="60"/>
    </row>
    <row r="341" customFormat="false" ht="15.75" hidden="false" customHeight="false" outlineLevel="0" collapsed="false">
      <c r="D341" s="60"/>
      <c r="E341" s="60"/>
    </row>
    <row r="342" customFormat="false" ht="15.75" hidden="false" customHeight="false" outlineLevel="0" collapsed="false">
      <c r="D342" s="60"/>
      <c r="E342" s="60"/>
    </row>
    <row r="343" customFormat="false" ht="15.75" hidden="false" customHeight="false" outlineLevel="0" collapsed="false">
      <c r="D343" s="60"/>
      <c r="E343" s="60"/>
    </row>
    <row r="344" customFormat="false" ht="15.75" hidden="false" customHeight="false" outlineLevel="0" collapsed="false">
      <c r="D344" s="60"/>
      <c r="E344" s="60"/>
    </row>
    <row r="345" customFormat="false" ht="15.75" hidden="false" customHeight="false" outlineLevel="0" collapsed="false">
      <c r="D345" s="60"/>
      <c r="E345" s="60"/>
    </row>
    <row r="346" customFormat="false" ht="15.75" hidden="false" customHeight="false" outlineLevel="0" collapsed="false">
      <c r="D346" s="60"/>
      <c r="E346" s="60"/>
    </row>
    <row r="347" customFormat="false" ht="15.75" hidden="false" customHeight="false" outlineLevel="0" collapsed="false">
      <c r="D347" s="60"/>
      <c r="E347" s="60"/>
    </row>
    <row r="348" customFormat="false" ht="15.75" hidden="false" customHeight="false" outlineLevel="0" collapsed="false">
      <c r="D348" s="60"/>
      <c r="E348" s="60"/>
    </row>
    <row r="349" customFormat="false" ht="15.75" hidden="false" customHeight="false" outlineLevel="0" collapsed="false">
      <c r="D349" s="60"/>
      <c r="E349" s="60"/>
    </row>
    <row r="350" customFormat="false" ht="15.75" hidden="false" customHeight="false" outlineLevel="0" collapsed="false">
      <c r="D350" s="60"/>
      <c r="E350" s="60"/>
    </row>
    <row r="351" customFormat="false" ht="15.75" hidden="false" customHeight="false" outlineLevel="0" collapsed="false">
      <c r="D351" s="60"/>
      <c r="E351" s="60"/>
    </row>
    <row r="352" customFormat="false" ht="15.75" hidden="false" customHeight="false" outlineLevel="0" collapsed="false">
      <c r="D352" s="60"/>
      <c r="E352" s="60"/>
    </row>
    <row r="353" customFormat="false" ht="15.75" hidden="false" customHeight="false" outlineLevel="0" collapsed="false">
      <c r="D353" s="60"/>
      <c r="E353" s="60"/>
    </row>
    <row r="354" customFormat="false" ht="15.75" hidden="false" customHeight="false" outlineLevel="0" collapsed="false">
      <c r="D354" s="60"/>
      <c r="E354" s="60"/>
    </row>
    <row r="355" customFormat="false" ht="15.75" hidden="false" customHeight="false" outlineLevel="0" collapsed="false">
      <c r="D355" s="60"/>
      <c r="E355" s="60"/>
    </row>
    <row r="356" customFormat="false" ht="15.75" hidden="false" customHeight="false" outlineLevel="0" collapsed="false">
      <c r="D356" s="60"/>
      <c r="E356" s="60"/>
    </row>
    <row r="357" customFormat="false" ht="15.75" hidden="false" customHeight="false" outlineLevel="0" collapsed="false">
      <c r="D357" s="60"/>
      <c r="E357" s="60"/>
    </row>
    <row r="358" customFormat="false" ht="15.75" hidden="false" customHeight="false" outlineLevel="0" collapsed="false">
      <c r="D358" s="60"/>
      <c r="E358" s="60"/>
    </row>
    <row r="359" customFormat="false" ht="15.75" hidden="false" customHeight="false" outlineLevel="0" collapsed="false">
      <c r="D359" s="60"/>
      <c r="E359" s="60"/>
    </row>
    <row r="360" customFormat="false" ht="15.75" hidden="false" customHeight="false" outlineLevel="0" collapsed="false">
      <c r="D360" s="60"/>
      <c r="E360" s="60"/>
    </row>
    <row r="361" customFormat="false" ht="15.75" hidden="false" customHeight="false" outlineLevel="0" collapsed="false">
      <c r="D361" s="60"/>
      <c r="E361" s="60"/>
    </row>
    <row r="362" customFormat="false" ht="15.75" hidden="false" customHeight="false" outlineLevel="0" collapsed="false">
      <c r="D362" s="60"/>
      <c r="E362" s="60"/>
    </row>
    <row r="363" customFormat="false" ht="15.75" hidden="false" customHeight="false" outlineLevel="0" collapsed="false">
      <c r="D363" s="60"/>
      <c r="E363" s="60"/>
    </row>
    <row r="364" customFormat="false" ht="15.75" hidden="false" customHeight="false" outlineLevel="0" collapsed="false">
      <c r="D364" s="60"/>
      <c r="E364" s="60"/>
    </row>
    <row r="365" customFormat="false" ht="15.75" hidden="false" customHeight="false" outlineLevel="0" collapsed="false">
      <c r="D365" s="60"/>
      <c r="E365" s="60"/>
    </row>
    <row r="366" customFormat="false" ht="15.75" hidden="false" customHeight="false" outlineLevel="0" collapsed="false">
      <c r="D366" s="60"/>
      <c r="E366" s="60"/>
    </row>
    <row r="367" customFormat="false" ht="15.75" hidden="false" customHeight="false" outlineLevel="0" collapsed="false">
      <c r="D367" s="60"/>
      <c r="E367" s="60"/>
    </row>
    <row r="368" customFormat="false" ht="15.75" hidden="false" customHeight="false" outlineLevel="0" collapsed="false">
      <c r="D368" s="60"/>
      <c r="E368" s="60"/>
    </row>
    <row r="369" customFormat="false" ht="15.75" hidden="false" customHeight="false" outlineLevel="0" collapsed="false">
      <c r="D369" s="60"/>
      <c r="E369" s="60"/>
    </row>
    <row r="370" customFormat="false" ht="15.75" hidden="false" customHeight="false" outlineLevel="0" collapsed="false">
      <c r="D370" s="60"/>
      <c r="E370" s="60"/>
    </row>
    <row r="371" customFormat="false" ht="15.75" hidden="false" customHeight="false" outlineLevel="0" collapsed="false">
      <c r="D371" s="60"/>
      <c r="E371" s="60"/>
    </row>
    <row r="372" customFormat="false" ht="15.75" hidden="false" customHeight="false" outlineLevel="0" collapsed="false">
      <c r="D372" s="60"/>
      <c r="E372" s="60"/>
    </row>
    <row r="373" customFormat="false" ht="15.75" hidden="false" customHeight="false" outlineLevel="0" collapsed="false">
      <c r="D373" s="60"/>
      <c r="E373" s="60"/>
    </row>
    <row r="374" customFormat="false" ht="15.75" hidden="false" customHeight="false" outlineLevel="0" collapsed="false">
      <c r="D374" s="60"/>
      <c r="E374" s="60"/>
    </row>
    <row r="375" customFormat="false" ht="15.75" hidden="false" customHeight="false" outlineLevel="0" collapsed="false">
      <c r="D375" s="60"/>
      <c r="E375" s="60"/>
    </row>
    <row r="376" customFormat="false" ht="15.75" hidden="false" customHeight="false" outlineLevel="0" collapsed="false">
      <c r="D376" s="60"/>
      <c r="E376" s="60"/>
    </row>
    <row r="377" customFormat="false" ht="15.75" hidden="false" customHeight="false" outlineLevel="0" collapsed="false">
      <c r="D377" s="60"/>
      <c r="E377" s="60"/>
    </row>
    <row r="378" customFormat="false" ht="15.75" hidden="false" customHeight="false" outlineLevel="0" collapsed="false">
      <c r="D378" s="60"/>
      <c r="E378" s="60"/>
    </row>
    <row r="379" customFormat="false" ht="15.75" hidden="false" customHeight="false" outlineLevel="0" collapsed="false">
      <c r="D379" s="60"/>
      <c r="E379" s="60"/>
    </row>
    <row r="380" customFormat="false" ht="15.75" hidden="false" customHeight="false" outlineLevel="0" collapsed="false">
      <c r="D380" s="60"/>
      <c r="E380" s="60"/>
    </row>
    <row r="381" customFormat="false" ht="15.75" hidden="false" customHeight="false" outlineLevel="0" collapsed="false">
      <c r="D381" s="60"/>
      <c r="E381" s="60"/>
    </row>
    <row r="382" customFormat="false" ht="15.75" hidden="false" customHeight="false" outlineLevel="0" collapsed="false">
      <c r="D382" s="60"/>
      <c r="E382" s="60"/>
    </row>
    <row r="383" customFormat="false" ht="15.75" hidden="false" customHeight="false" outlineLevel="0" collapsed="false">
      <c r="D383" s="60"/>
      <c r="E383" s="60"/>
    </row>
    <row r="384" customFormat="false" ht="15.75" hidden="false" customHeight="false" outlineLevel="0" collapsed="false">
      <c r="D384" s="60"/>
      <c r="E384" s="60"/>
    </row>
    <row r="385" customFormat="false" ht="15.75" hidden="false" customHeight="false" outlineLevel="0" collapsed="false">
      <c r="D385" s="60"/>
      <c r="E385" s="60"/>
    </row>
    <row r="386" customFormat="false" ht="15.75" hidden="false" customHeight="false" outlineLevel="0" collapsed="false">
      <c r="D386" s="60"/>
      <c r="E386" s="60"/>
    </row>
    <row r="387" customFormat="false" ht="15.75" hidden="false" customHeight="false" outlineLevel="0" collapsed="false">
      <c r="D387" s="60"/>
      <c r="E387" s="60"/>
    </row>
    <row r="388" customFormat="false" ht="15.75" hidden="false" customHeight="false" outlineLevel="0" collapsed="false">
      <c r="D388" s="60"/>
      <c r="E388" s="60"/>
    </row>
    <row r="389" customFormat="false" ht="15.75" hidden="false" customHeight="false" outlineLevel="0" collapsed="false">
      <c r="D389" s="60"/>
      <c r="E389" s="60"/>
    </row>
    <row r="390" customFormat="false" ht="15.75" hidden="false" customHeight="false" outlineLevel="0" collapsed="false">
      <c r="D390" s="60"/>
      <c r="E390" s="60"/>
    </row>
    <row r="391" customFormat="false" ht="15.75" hidden="false" customHeight="false" outlineLevel="0" collapsed="false">
      <c r="D391" s="60"/>
      <c r="E391" s="60"/>
    </row>
    <row r="392" customFormat="false" ht="15.75" hidden="false" customHeight="false" outlineLevel="0" collapsed="false">
      <c r="D392" s="60"/>
      <c r="E392" s="60"/>
    </row>
    <row r="393" customFormat="false" ht="15.75" hidden="false" customHeight="false" outlineLevel="0" collapsed="false">
      <c r="D393" s="60"/>
      <c r="E393" s="60"/>
    </row>
    <row r="394" customFormat="false" ht="15.75" hidden="false" customHeight="false" outlineLevel="0" collapsed="false">
      <c r="D394" s="60"/>
      <c r="E394" s="60"/>
    </row>
    <row r="395" customFormat="false" ht="15.75" hidden="false" customHeight="false" outlineLevel="0" collapsed="false">
      <c r="D395" s="60"/>
      <c r="E395" s="60"/>
    </row>
    <row r="396" customFormat="false" ht="15.75" hidden="false" customHeight="false" outlineLevel="0" collapsed="false">
      <c r="D396" s="60"/>
      <c r="E396" s="60"/>
    </row>
    <row r="397" customFormat="false" ht="15.75" hidden="false" customHeight="false" outlineLevel="0" collapsed="false">
      <c r="D397" s="60"/>
      <c r="E397" s="60"/>
    </row>
    <row r="398" customFormat="false" ht="15.75" hidden="false" customHeight="false" outlineLevel="0" collapsed="false">
      <c r="D398" s="60"/>
      <c r="E398" s="60"/>
    </row>
    <row r="399" customFormat="false" ht="15.75" hidden="false" customHeight="false" outlineLevel="0" collapsed="false">
      <c r="D399" s="60"/>
      <c r="E399" s="60"/>
    </row>
    <row r="400" customFormat="false" ht="15.75" hidden="false" customHeight="false" outlineLevel="0" collapsed="false">
      <c r="D400" s="60"/>
      <c r="E400" s="60"/>
    </row>
    <row r="401" customFormat="false" ht="15.75" hidden="false" customHeight="false" outlineLevel="0" collapsed="false">
      <c r="D401" s="60"/>
      <c r="E401" s="60"/>
    </row>
    <row r="402" customFormat="false" ht="15.75" hidden="false" customHeight="false" outlineLevel="0" collapsed="false">
      <c r="D402" s="60"/>
      <c r="E402" s="60"/>
    </row>
    <row r="403" customFormat="false" ht="15.75" hidden="false" customHeight="false" outlineLevel="0" collapsed="false">
      <c r="D403" s="60"/>
      <c r="E403" s="60"/>
    </row>
    <row r="404" customFormat="false" ht="15.75" hidden="false" customHeight="false" outlineLevel="0" collapsed="false">
      <c r="D404" s="60"/>
      <c r="E404" s="60"/>
    </row>
    <row r="405" customFormat="false" ht="15.75" hidden="false" customHeight="false" outlineLevel="0" collapsed="false">
      <c r="D405" s="60"/>
      <c r="E405" s="60"/>
    </row>
    <row r="406" customFormat="false" ht="15.75" hidden="false" customHeight="false" outlineLevel="0" collapsed="false">
      <c r="D406" s="60"/>
      <c r="E406" s="60"/>
    </row>
    <row r="407" customFormat="false" ht="15.75" hidden="false" customHeight="false" outlineLevel="0" collapsed="false">
      <c r="D407" s="60"/>
      <c r="E407" s="60"/>
    </row>
    <row r="408" customFormat="false" ht="15.75" hidden="false" customHeight="false" outlineLevel="0" collapsed="false">
      <c r="D408" s="60"/>
      <c r="E408" s="60"/>
    </row>
    <row r="409" customFormat="false" ht="15.75" hidden="false" customHeight="false" outlineLevel="0" collapsed="false">
      <c r="D409" s="60"/>
      <c r="E409" s="60"/>
    </row>
    <row r="410" customFormat="false" ht="15.75" hidden="false" customHeight="false" outlineLevel="0" collapsed="false">
      <c r="D410" s="60"/>
      <c r="E410" s="60"/>
    </row>
    <row r="411" customFormat="false" ht="15.75" hidden="false" customHeight="false" outlineLevel="0" collapsed="false">
      <c r="D411" s="60"/>
      <c r="E411" s="60"/>
    </row>
    <row r="412" customFormat="false" ht="15.75" hidden="false" customHeight="false" outlineLevel="0" collapsed="false">
      <c r="D412" s="60"/>
      <c r="E412" s="60"/>
    </row>
    <row r="413" customFormat="false" ht="15.75" hidden="false" customHeight="false" outlineLevel="0" collapsed="false">
      <c r="D413" s="60"/>
      <c r="E413" s="60"/>
    </row>
    <row r="414" customFormat="false" ht="15.75" hidden="false" customHeight="false" outlineLevel="0" collapsed="false">
      <c r="D414" s="60"/>
      <c r="E414" s="60"/>
    </row>
    <row r="415" customFormat="false" ht="15.75" hidden="false" customHeight="false" outlineLevel="0" collapsed="false">
      <c r="D415" s="60"/>
      <c r="E415" s="60"/>
    </row>
    <row r="416" customFormat="false" ht="15.75" hidden="false" customHeight="false" outlineLevel="0" collapsed="false">
      <c r="D416" s="60"/>
      <c r="E416" s="60"/>
    </row>
    <row r="417" customFormat="false" ht="15.75" hidden="false" customHeight="false" outlineLevel="0" collapsed="false">
      <c r="D417" s="60"/>
      <c r="E417" s="60"/>
    </row>
    <row r="418" customFormat="false" ht="15.75" hidden="false" customHeight="false" outlineLevel="0" collapsed="false">
      <c r="D418" s="60"/>
      <c r="E418" s="60"/>
    </row>
    <row r="419" customFormat="false" ht="15.75" hidden="false" customHeight="false" outlineLevel="0" collapsed="false">
      <c r="D419" s="60"/>
      <c r="E419" s="60"/>
    </row>
    <row r="420" customFormat="false" ht="15.75" hidden="false" customHeight="false" outlineLevel="0" collapsed="false">
      <c r="D420" s="60"/>
      <c r="E420" s="60"/>
    </row>
    <row r="421" customFormat="false" ht="15.75" hidden="false" customHeight="false" outlineLevel="0" collapsed="false">
      <c r="D421" s="60"/>
      <c r="E421" s="60"/>
    </row>
    <row r="422" customFormat="false" ht="15.75" hidden="false" customHeight="false" outlineLevel="0" collapsed="false">
      <c r="D422" s="60"/>
      <c r="E422" s="60"/>
    </row>
    <row r="423" customFormat="false" ht="15.75" hidden="false" customHeight="false" outlineLevel="0" collapsed="false">
      <c r="D423" s="60"/>
      <c r="E423" s="60"/>
    </row>
    <row r="424" customFormat="false" ht="15.75" hidden="false" customHeight="false" outlineLevel="0" collapsed="false">
      <c r="D424" s="60"/>
      <c r="E424" s="60"/>
    </row>
    <row r="425" customFormat="false" ht="15.75" hidden="false" customHeight="false" outlineLevel="0" collapsed="false">
      <c r="D425" s="60"/>
      <c r="E425" s="60"/>
    </row>
    <row r="426" customFormat="false" ht="15.75" hidden="false" customHeight="false" outlineLevel="0" collapsed="false">
      <c r="D426" s="60"/>
      <c r="E426" s="60"/>
    </row>
    <row r="427" customFormat="false" ht="15.75" hidden="false" customHeight="false" outlineLevel="0" collapsed="false">
      <c r="D427" s="60"/>
      <c r="E427" s="60"/>
    </row>
    <row r="428" customFormat="false" ht="15.75" hidden="false" customHeight="false" outlineLevel="0" collapsed="false">
      <c r="D428" s="60"/>
      <c r="E428" s="60"/>
    </row>
    <row r="429" customFormat="false" ht="15.75" hidden="false" customHeight="false" outlineLevel="0" collapsed="false">
      <c r="D429" s="60"/>
      <c r="E429" s="60"/>
    </row>
    <row r="430" customFormat="false" ht="15.75" hidden="false" customHeight="false" outlineLevel="0" collapsed="false">
      <c r="D430" s="60"/>
      <c r="E430" s="60"/>
    </row>
    <row r="431" customFormat="false" ht="15.75" hidden="false" customHeight="false" outlineLevel="0" collapsed="false">
      <c r="D431" s="60"/>
      <c r="E431" s="60"/>
    </row>
    <row r="432" customFormat="false" ht="15.75" hidden="false" customHeight="false" outlineLevel="0" collapsed="false">
      <c r="D432" s="60"/>
      <c r="E432" s="60"/>
    </row>
    <row r="433" customFormat="false" ht="15.75" hidden="false" customHeight="false" outlineLevel="0" collapsed="false">
      <c r="D433" s="60"/>
      <c r="E433" s="60"/>
    </row>
    <row r="434" customFormat="false" ht="15.75" hidden="false" customHeight="false" outlineLevel="0" collapsed="false">
      <c r="D434" s="60"/>
      <c r="E434" s="60"/>
    </row>
    <row r="435" customFormat="false" ht="15.75" hidden="false" customHeight="false" outlineLevel="0" collapsed="false">
      <c r="D435" s="60"/>
      <c r="E435" s="60"/>
    </row>
    <row r="436" customFormat="false" ht="15.75" hidden="false" customHeight="false" outlineLevel="0" collapsed="false">
      <c r="D436" s="60"/>
      <c r="E436" s="60"/>
    </row>
    <row r="437" customFormat="false" ht="15.75" hidden="false" customHeight="false" outlineLevel="0" collapsed="false">
      <c r="D437" s="60"/>
      <c r="E437" s="60"/>
    </row>
    <row r="438" customFormat="false" ht="15.75" hidden="false" customHeight="false" outlineLevel="0" collapsed="false">
      <c r="D438" s="60"/>
      <c r="E438" s="60"/>
    </row>
    <row r="439" customFormat="false" ht="15.75" hidden="false" customHeight="false" outlineLevel="0" collapsed="false">
      <c r="D439" s="60"/>
      <c r="E439" s="60"/>
    </row>
    <row r="440" customFormat="false" ht="15.75" hidden="false" customHeight="false" outlineLevel="0" collapsed="false">
      <c r="D440" s="60"/>
      <c r="E440" s="60"/>
    </row>
    <row r="441" customFormat="false" ht="15.75" hidden="false" customHeight="false" outlineLevel="0" collapsed="false">
      <c r="D441" s="60"/>
      <c r="E441" s="60"/>
    </row>
    <row r="442" customFormat="false" ht="15.75" hidden="false" customHeight="false" outlineLevel="0" collapsed="false">
      <c r="D442" s="60"/>
      <c r="E442" s="60"/>
    </row>
    <row r="443" customFormat="false" ht="15.75" hidden="false" customHeight="false" outlineLevel="0" collapsed="false">
      <c r="D443" s="60"/>
      <c r="E443" s="60"/>
    </row>
    <row r="444" customFormat="false" ht="15.75" hidden="false" customHeight="false" outlineLevel="0" collapsed="false">
      <c r="D444" s="60"/>
      <c r="E444" s="60"/>
    </row>
    <row r="445" customFormat="false" ht="15.75" hidden="false" customHeight="false" outlineLevel="0" collapsed="false">
      <c r="D445" s="60"/>
      <c r="E445" s="60"/>
    </row>
    <row r="446" customFormat="false" ht="15.75" hidden="false" customHeight="false" outlineLevel="0" collapsed="false">
      <c r="D446" s="60"/>
      <c r="E446" s="60"/>
    </row>
    <row r="447" customFormat="false" ht="15.75" hidden="false" customHeight="false" outlineLevel="0" collapsed="false">
      <c r="D447" s="60"/>
      <c r="E447" s="60"/>
    </row>
    <row r="448" customFormat="false" ht="15.75" hidden="false" customHeight="false" outlineLevel="0" collapsed="false">
      <c r="D448" s="60"/>
      <c r="E448" s="60"/>
    </row>
    <row r="449" customFormat="false" ht="15.75" hidden="false" customHeight="false" outlineLevel="0" collapsed="false">
      <c r="D449" s="60"/>
      <c r="E449" s="60"/>
    </row>
    <row r="450" customFormat="false" ht="15.75" hidden="false" customHeight="false" outlineLevel="0" collapsed="false">
      <c r="D450" s="60"/>
      <c r="E450" s="60"/>
    </row>
    <row r="451" customFormat="false" ht="15.75" hidden="false" customHeight="false" outlineLevel="0" collapsed="false">
      <c r="D451" s="60"/>
      <c r="E451" s="60"/>
    </row>
    <row r="452" customFormat="false" ht="15.75" hidden="false" customHeight="false" outlineLevel="0" collapsed="false">
      <c r="D452" s="60"/>
      <c r="E452" s="60"/>
    </row>
    <row r="453" customFormat="false" ht="15.75" hidden="false" customHeight="false" outlineLevel="0" collapsed="false">
      <c r="D453" s="60"/>
      <c r="E453" s="60"/>
    </row>
    <row r="454" customFormat="false" ht="15.75" hidden="false" customHeight="false" outlineLevel="0" collapsed="false">
      <c r="D454" s="60"/>
      <c r="E454" s="60"/>
    </row>
    <row r="455" customFormat="false" ht="15.75" hidden="false" customHeight="false" outlineLevel="0" collapsed="false">
      <c r="D455" s="60"/>
      <c r="E455" s="60"/>
    </row>
    <row r="456" customFormat="false" ht="15.75" hidden="false" customHeight="false" outlineLevel="0" collapsed="false">
      <c r="D456" s="60"/>
      <c r="E456" s="60"/>
    </row>
    <row r="457" customFormat="false" ht="15.75" hidden="false" customHeight="false" outlineLevel="0" collapsed="false">
      <c r="D457" s="60"/>
      <c r="E457" s="60"/>
    </row>
    <row r="458" customFormat="false" ht="15.75" hidden="false" customHeight="false" outlineLevel="0" collapsed="false">
      <c r="D458" s="60"/>
      <c r="E458" s="60"/>
    </row>
    <row r="459" customFormat="false" ht="15.75" hidden="false" customHeight="false" outlineLevel="0" collapsed="false">
      <c r="D459" s="60"/>
      <c r="E459" s="60"/>
    </row>
    <row r="460" customFormat="false" ht="15.75" hidden="false" customHeight="false" outlineLevel="0" collapsed="false">
      <c r="D460" s="60"/>
      <c r="E460" s="60"/>
    </row>
    <row r="461" customFormat="false" ht="15.75" hidden="false" customHeight="false" outlineLevel="0" collapsed="false">
      <c r="D461" s="60"/>
      <c r="E461" s="60"/>
    </row>
    <row r="462" customFormat="false" ht="15.75" hidden="false" customHeight="false" outlineLevel="0" collapsed="false">
      <c r="D462" s="60"/>
      <c r="E462" s="60"/>
    </row>
    <row r="463" customFormat="false" ht="15.75" hidden="false" customHeight="false" outlineLevel="0" collapsed="false">
      <c r="D463" s="60"/>
      <c r="E463" s="60"/>
    </row>
    <row r="464" customFormat="false" ht="15.75" hidden="false" customHeight="false" outlineLevel="0" collapsed="false">
      <c r="D464" s="60"/>
      <c r="E464" s="60"/>
    </row>
    <row r="465" customFormat="false" ht="15.75" hidden="false" customHeight="false" outlineLevel="0" collapsed="false">
      <c r="D465" s="60"/>
      <c r="E465" s="60"/>
    </row>
    <row r="466" customFormat="false" ht="15.75" hidden="false" customHeight="false" outlineLevel="0" collapsed="false">
      <c r="D466" s="60"/>
      <c r="E466" s="60"/>
    </row>
    <row r="467" customFormat="false" ht="15.75" hidden="false" customHeight="false" outlineLevel="0" collapsed="false">
      <c r="D467" s="60"/>
      <c r="E467" s="60"/>
    </row>
    <row r="468" customFormat="false" ht="15.75" hidden="false" customHeight="false" outlineLevel="0" collapsed="false">
      <c r="D468" s="60"/>
      <c r="E468" s="60"/>
    </row>
    <row r="469" customFormat="false" ht="15.75" hidden="false" customHeight="false" outlineLevel="0" collapsed="false">
      <c r="D469" s="60"/>
      <c r="E469" s="60"/>
    </row>
    <row r="470" customFormat="false" ht="15.75" hidden="false" customHeight="false" outlineLevel="0" collapsed="false">
      <c r="D470" s="60"/>
      <c r="E470" s="60"/>
    </row>
    <row r="471" customFormat="false" ht="15.75" hidden="false" customHeight="false" outlineLevel="0" collapsed="false">
      <c r="D471" s="60"/>
      <c r="E471" s="60"/>
    </row>
    <row r="472" customFormat="false" ht="15.75" hidden="false" customHeight="false" outlineLevel="0" collapsed="false">
      <c r="D472" s="60"/>
      <c r="E472" s="60"/>
    </row>
    <row r="473" customFormat="false" ht="15.75" hidden="false" customHeight="false" outlineLevel="0" collapsed="false">
      <c r="D473" s="60"/>
      <c r="E473" s="60"/>
    </row>
    <row r="474" customFormat="false" ht="15.75" hidden="false" customHeight="false" outlineLevel="0" collapsed="false">
      <c r="D474" s="60"/>
      <c r="E474" s="60"/>
    </row>
    <row r="475" customFormat="false" ht="15.75" hidden="false" customHeight="false" outlineLevel="0" collapsed="false">
      <c r="D475" s="60"/>
      <c r="E475" s="60"/>
    </row>
    <row r="476" customFormat="false" ht="15.75" hidden="false" customHeight="false" outlineLevel="0" collapsed="false">
      <c r="D476" s="60"/>
      <c r="E476" s="60"/>
    </row>
    <row r="477" customFormat="false" ht="15.75" hidden="false" customHeight="false" outlineLevel="0" collapsed="false">
      <c r="D477" s="60"/>
      <c r="E477" s="60"/>
    </row>
    <row r="478" customFormat="false" ht="15.75" hidden="false" customHeight="false" outlineLevel="0" collapsed="false">
      <c r="D478" s="60"/>
      <c r="E478" s="60"/>
    </row>
    <row r="479" customFormat="false" ht="15.75" hidden="false" customHeight="false" outlineLevel="0" collapsed="false">
      <c r="D479" s="60"/>
      <c r="E479" s="60"/>
    </row>
    <row r="480" customFormat="false" ht="15.75" hidden="false" customHeight="false" outlineLevel="0" collapsed="false">
      <c r="D480" s="60"/>
      <c r="E480" s="60"/>
    </row>
    <row r="481" customFormat="false" ht="15.75" hidden="false" customHeight="false" outlineLevel="0" collapsed="false">
      <c r="D481" s="60"/>
      <c r="E481" s="60"/>
    </row>
    <row r="482" customFormat="false" ht="15.75" hidden="false" customHeight="false" outlineLevel="0" collapsed="false">
      <c r="D482" s="60"/>
      <c r="E482" s="60"/>
    </row>
    <row r="483" customFormat="false" ht="15.75" hidden="false" customHeight="false" outlineLevel="0" collapsed="false">
      <c r="D483" s="60"/>
      <c r="E483" s="60"/>
    </row>
    <row r="484" customFormat="false" ht="15.75" hidden="false" customHeight="false" outlineLevel="0" collapsed="false">
      <c r="D484" s="60"/>
      <c r="E484" s="60"/>
    </row>
    <row r="485" customFormat="false" ht="15.75" hidden="false" customHeight="false" outlineLevel="0" collapsed="false">
      <c r="D485" s="60"/>
      <c r="E485" s="60"/>
    </row>
    <row r="486" customFormat="false" ht="15.75" hidden="false" customHeight="false" outlineLevel="0" collapsed="false">
      <c r="D486" s="60"/>
      <c r="E486" s="60"/>
    </row>
    <row r="487" customFormat="false" ht="15.75" hidden="false" customHeight="false" outlineLevel="0" collapsed="false">
      <c r="D487" s="60"/>
      <c r="E487" s="60"/>
    </row>
    <row r="488" customFormat="false" ht="15.75" hidden="false" customHeight="false" outlineLevel="0" collapsed="false">
      <c r="D488" s="60"/>
      <c r="E488" s="60"/>
    </row>
    <row r="489" customFormat="false" ht="15.75" hidden="false" customHeight="false" outlineLevel="0" collapsed="false">
      <c r="D489" s="60"/>
      <c r="E489" s="60"/>
    </row>
    <row r="490" customFormat="false" ht="15.75" hidden="false" customHeight="false" outlineLevel="0" collapsed="false">
      <c r="D490" s="60"/>
      <c r="E490" s="60"/>
    </row>
    <row r="491" customFormat="false" ht="15.75" hidden="false" customHeight="false" outlineLevel="0" collapsed="false">
      <c r="D491" s="60"/>
      <c r="E491" s="60"/>
    </row>
    <row r="492" customFormat="false" ht="15.75" hidden="false" customHeight="false" outlineLevel="0" collapsed="false">
      <c r="D492" s="60"/>
      <c r="E492" s="60"/>
    </row>
    <row r="493" customFormat="false" ht="15.75" hidden="false" customHeight="false" outlineLevel="0" collapsed="false">
      <c r="D493" s="60"/>
      <c r="E493" s="60"/>
    </row>
    <row r="494" customFormat="false" ht="15.75" hidden="false" customHeight="false" outlineLevel="0" collapsed="false">
      <c r="D494" s="60"/>
      <c r="E494" s="60"/>
    </row>
    <row r="495" customFormat="false" ht="15.75" hidden="false" customHeight="false" outlineLevel="0" collapsed="false">
      <c r="D495" s="60"/>
      <c r="E495" s="60"/>
    </row>
    <row r="496" customFormat="false" ht="15.75" hidden="false" customHeight="false" outlineLevel="0" collapsed="false">
      <c r="D496" s="60"/>
      <c r="E496" s="60"/>
    </row>
    <row r="497" customFormat="false" ht="15.75" hidden="false" customHeight="false" outlineLevel="0" collapsed="false">
      <c r="D497" s="60"/>
      <c r="E497" s="60"/>
    </row>
    <row r="498" customFormat="false" ht="15.75" hidden="false" customHeight="false" outlineLevel="0" collapsed="false">
      <c r="D498" s="60"/>
      <c r="E498" s="60"/>
    </row>
    <row r="499" customFormat="false" ht="15.75" hidden="false" customHeight="false" outlineLevel="0" collapsed="false">
      <c r="D499" s="60"/>
      <c r="E499" s="60"/>
    </row>
    <row r="500" customFormat="false" ht="15.75" hidden="false" customHeight="false" outlineLevel="0" collapsed="false">
      <c r="D500" s="60"/>
      <c r="E500" s="60"/>
    </row>
    <row r="501" customFormat="false" ht="15.75" hidden="false" customHeight="false" outlineLevel="0" collapsed="false">
      <c r="D501" s="60"/>
      <c r="E501" s="60"/>
    </row>
    <row r="502" customFormat="false" ht="15.75" hidden="false" customHeight="false" outlineLevel="0" collapsed="false">
      <c r="D502" s="60"/>
      <c r="E502" s="60"/>
    </row>
    <row r="503" customFormat="false" ht="15.75" hidden="false" customHeight="false" outlineLevel="0" collapsed="false">
      <c r="D503" s="60"/>
      <c r="E503" s="60"/>
    </row>
    <row r="504" customFormat="false" ht="15.75" hidden="false" customHeight="false" outlineLevel="0" collapsed="false">
      <c r="D504" s="60"/>
      <c r="E504" s="60"/>
    </row>
    <row r="505" customFormat="false" ht="15.75" hidden="false" customHeight="false" outlineLevel="0" collapsed="false">
      <c r="D505" s="60"/>
      <c r="E505" s="60"/>
    </row>
    <row r="506" customFormat="false" ht="15.75" hidden="false" customHeight="false" outlineLevel="0" collapsed="false">
      <c r="D506" s="60"/>
      <c r="E506" s="60"/>
    </row>
    <row r="507" customFormat="false" ht="15.75" hidden="false" customHeight="false" outlineLevel="0" collapsed="false">
      <c r="D507" s="60"/>
      <c r="E507" s="60"/>
    </row>
    <row r="508" customFormat="false" ht="15.75" hidden="false" customHeight="false" outlineLevel="0" collapsed="false">
      <c r="D508" s="60"/>
      <c r="E508" s="60"/>
    </row>
    <row r="509" customFormat="false" ht="15.75" hidden="false" customHeight="false" outlineLevel="0" collapsed="false">
      <c r="D509" s="60"/>
      <c r="E509" s="60"/>
    </row>
    <row r="510" customFormat="false" ht="15.75" hidden="false" customHeight="false" outlineLevel="0" collapsed="false">
      <c r="D510" s="60"/>
      <c r="E510" s="60"/>
    </row>
    <row r="511" customFormat="false" ht="15.75" hidden="false" customHeight="false" outlineLevel="0" collapsed="false">
      <c r="D511" s="60"/>
      <c r="E511" s="60"/>
    </row>
    <row r="512" customFormat="false" ht="15.75" hidden="false" customHeight="false" outlineLevel="0" collapsed="false">
      <c r="D512" s="60"/>
      <c r="E512" s="60"/>
    </row>
    <row r="513" customFormat="false" ht="15.75" hidden="false" customHeight="false" outlineLevel="0" collapsed="false">
      <c r="D513" s="60"/>
      <c r="E513" s="60"/>
    </row>
    <row r="514" customFormat="false" ht="15.75" hidden="false" customHeight="false" outlineLevel="0" collapsed="false">
      <c r="D514" s="60"/>
      <c r="E514" s="60"/>
    </row>
    <row r="515" customFormat="false" ht="15.75" hidden="false" customHeight="false" outlineLevel="0" collapsed="false">
      <c r="D515" s="60"/>
      <c r="E515" s="60"/>
    </row>
    <row r="516" customFormat="false" ht="15.75" hidden="false" customHeight="false" outlineLevel="0" collapsed="false">
      <c r="D516" s="60"/>
      <c r="E516" s="60"/>
    </row>
    <row r="517" customFormat="false" ht="15.75" hidden="false" customHeight="false" outlineLevel="0" collapsed="false">
      <c r="D517" s="60"/>
      <c r="E517" s="60"/>
    </row>
    <row r="518" customFormat="false" ht="15.75" hidden="false" customHeight="false" outlineLevel="0" collapsed="false">
      <c r="D518" s="60"/>
      <c r="E518" s="60"/>
    </row>
    <row r="519" customFormat="false" ht="15.75" hidden="false" customHeight="false" outlineLevel="0" collapsed="false">
      <c r="D519" s="60"/>
      <c r="E519" s="60"/>
    </row>
    <row r="520" customFormat="false" ht="15.75" hidden="false" customHeight="false" outlineLevel="0" collapsed="false">
      <c r="D520" s="60"/>
      <c r="E520" s="60"/>
    </row>
    <row r="521" customFormat="false" ht="15.75" hidden="false" customHeight="false" outlineLevel="0" collapsed="false">
      <c r="D521" s="60"/>
      <c r="E521" s="60"/>
    </row>
    <row r="522" customFormat="false" ht="15.75" hidden="false" customHeight="false" outlineLevel="0" collapsed="false">
      <c r="D522" s="60"/>
      <c r="E522" s="60"/>
    </row>
    <row r="523" customFormat="false" ht="15.75" hidden="false" customHeight="false" outlineLevel="0" collapsed="false">
      <c r="D523" s="60"/>
      <c r="E523" s="60"/>
    </row>
    <row r="524" customFormat="false" ht="15.75" hidden="false" customHeight="false" outlineLevel="0" collapsed="false">
      <c r="D524" s="60"/>
      <c r="E524" s="60"/>
    </row>
    <row r="525" customFormat="false" ht="15.75" hidden="false" customHeight="false" outlineLevel="0" collapsed="false">
      <c r="D525" s="60"/>
      <c r="E525" s="60"/>
    </row>
    <row r="526" customFormat="false" ht="15.75" hidden="false" customHeight="false" outlineLevel="0" collapsed="false">
      <c r="D526" s="60"/>
      <c r="E526" s="60"/>
    </row>
    <row r="527" customFormat="false" ht="15.75" hidden="false" customHeight="false" outlineLevel="0" collapsed="false">
      <c r="D527" s="60"/>
      <c r="E527" s="60"/>
    </row>
    <row r="528" customFormat="false" ht="15.75" hidden="false" customHeight="false" outlineLevel="0" collapsed="false">
      <c r="D528" s="60"/>
      <c r="E528" s="60"/>
    </row>
    <row r="529" customFormat="false" ht="15.75" hidden="false" customHeight="false" outlineLevel="0" collapsed="false">
      <c r="D529" s="60"/>
      <c r="E529" s="60"/>
    </row>
    <row r="530" customFormat="false" ht="15.75" hidden="false" customHeight="false" outlineLevel="0" collapsed="false">
      <c r="D530" s="60"/>
      <c r="E530" s="60"/>
    </row>
    <row r="531" customFormat="false" ht="15.75" hidden="false" customHeight="false" outlineLevel="0" collapsed="false">
      <c r="D531" s="60"/>
      <c r="E531" s="60"/>
    </row>
    <row r="532" customFormat="false" ht="15.75" hidden="false" customHeight="false" outlineLevel="0" collapsed="false">
      <c r="D532" s="60"/>
      <c r="E532" s="60"/>
    </row>
    <row r="533" customFormat="false" ht="15.75" hidden="false" customHeight="false" outlineLevel="0" collapsed="false">
      <c r="D533" s="60"/>
      <c r="E533" s="60"/>
    </row>
    <row r="534" customFormat="false" ht="15.75" hidden="false" customHeight="false" outlineLevel="0" collapsed="false">
      <c r="D534" s="60"/>
      <c r="E534" s="60"/>
    </row>
    <row r="535" customFormat="false" ht="15.75" hidden="false" customHeight="false" outlineLevel="0" collapsed="false">
      <c r="D535" s="60"/>
      <c r="E535" s="60"/>
    </row>
    <row r="536" customFormat="false" ht="15.75" hidden="false" customHeight="false" outlineLevel="0" collapsed="false">
      <c r="D536" s="60"/>
      <c r="E536" s="60"/>
    </row>
    <row r="537" customFormat="false" ht="15.75" hidden="false" customHeight="false" outlineLevel="0" collapsed="false">
      <c r="D537" s="60"/>
      <c r="E537" s="60"/>
    </row>
    <row r="538" customFormat="false" ht="15.75" hidden="false" customHeight="false" outlineLevel="0" collapsed="false">
      <c r="D538" s="60"/>
      <c r="E538" s="60"/>
    </row>
    <row r="539" customFormat="false" ht="15.75" hidden="false" customHeight="false" outlineLevel="0" collapsed="false">
      <c r="D539" s="60"/>
      <c r="E539" s="60"/>
    </row>
    <row r="540" customFormat="false" ht="15.75" hidden="false" customHeight="false" outlineLevel="0" collapsed="false">
      <c r="D540" s="60"/>
      <c r="E540" s="60"/>
    </row>
    <row r="541" customFormat="false" ht="15.75" hidden="false" customHeight="false" outlineLevel="0" collapsed="false">
      <c r="D541" s="60"/>
      <c r="E541" s="60"/>
    </row>
    <row r="542" customFormat="false" ht="15.75" hidden="false" customHeight="false" outlineLevel="0" collapsed="false">
      <c r="D542" s="60"/>
      <c r="E542" s="60"/>
    </row>
    <row r="543" customFormat="false" ht="15.75" hidden="false" customHeight="false" outlineLevel="0" collapsed="false">
      <c r="D543" s="60"/>
      <c r="E543" s="60"/>
    </row>
    <row r="544" customFormat="false" ht="15.75" hidden="false" customHeight="false" outlineLevel="0" collapsed="false">
      <c r="D544" s="60"/>
      <c r="E544" s="60"/>
    </row>
    <row r="545" customFormat="false" ht="15.75" hidden="false" customHeight="false" outlineLevel="0" collapsed="false">
      <c r="D545" s="60"/>
      <c r="E545" s="60"/>
    </row>
    <row r="546" customFormat="false" ht="15.75" hidden="false" customHeight="false" outlineLevel="0" collapsed="false">
      <c r="D546" s="60"/>
      <c r="E546" s="60"/>
    </row>
    <row r="547" customFormat="false" ht="15.75" hidden="false" customHeight="false" outlineLevel="0" collapsed="false">
      <c r="D547" s="60"/>
      <c r="E547" s="60"/>
    </row>
    <row r="548" customFormat="false" ht="15.75" hidden="false" customHeight="false" outlineLevel="0" collapsed="false">
      <c r="D548" s="60"/>
      <c r="E548" s="60"/>
    </row>
    <row r="549" customFormat="false" ht="15.75" hidden="false" customHeight="false" outlineLevel="0" collapsed="false">
      <c r="D549" s="60"/>
      <c r="E549" s="60"/>
    </row>
    <row r="550" customFormat="false" ht="15.75" hidden="false" customHeight="false" outlineLevel="0" collapsed="false">
      <c r="D550" s="60"/>
      <c r="E550" s="60"/>
    </row>
    <row r="551" customFormat="false" ht="15.75" hidden="false" customHeight="false" outlineLevel="0" collapsed="false">
      <c r="D551" s="60"/>
      <c r="E551" s="60"/>
    </row>
    <row r="552" customFormat="false" ht="15.75" hidden="false" customHeight="false" outlineLevel="0" collapsed="false">
      <c r="D552" s="60"/>
      <c r="E552" s="60"/>
    </row>
    <row r="553" customFormat="false" ht="15.75" hidden="false" customHeight="false" outlineLevel="0" collapsed="false">
      <c r="D553" s="60"/>
      <c r="E553" s="60"/>
    </row>
    <row r="554" customFormat="false" ht="15.75" hidden="false" customHeight="false" outlineLevel="0" collapsed="false">
      <c r="D554" s="60"/>
      <c r="E554" s="60"/>
    </row>
    <row r="555" customFormat="false" ht="15.75" hidden="false" customHeight="false" outlineLevel="0" collapsed="false">
      <c r="D555" s="60"/>
      <c r="E555" s="60"/>
    </row>
    <row r="556" customFormat="false" ht="15.75" hidden="false" customHeight="false" outlineLevel="0" collapsed="false">
      <c r="D556" s="60"/>
      <c r="E556" s="60"/>
    </row>
    <row r="557" customFormat="false" ht="15.75" hidden="false" customHeight="false" outlineLevel="0" collapsed="false">
      <c r="D557" s="60"/>
      <c r="E557" s="60"/>
    </row>
    <row r="558" customFormat="false" ht="15.75" hidden="false" customHeight="false" outlineLevel="0" collapsed="false">
      <c r="D558" s="60"/>
      <c r="E558" s="60"/>
    </row>
    <row r="559" customFormat="false" ht="15.75" hidden="false" customHeight="false" outlineLevel="0" collapsed="false">
      <c r="D559" s="60"/>
      <c r="E559" s="60"/>
    </row>
    <row r="560" customFormat="false" ht="15.75" hidden="false" customHeight="false" outlineLevel="0" collapsed="false">
      <c r="D560" s="60"/>
      <c r="E560" s="60"/>
    </row>
    <row r="561" customFormat="false" ht="15.75" hidden="false" customHeight="false" outlineLevel="0" collapsed="false">
      <c r="D561" s="60"/>
      <c r="E561" s="60"/>
    </row>
    <row r="562" customFormat="false" ht="15.75" hidden="false" customHeight="false" outlineLevel="0" collapsed="false">
      <c r="D562" s="60"/>
      <c r="E562" s="60"/>
    </row>
    <row r="563" customFormat="false" ht="15.75" hidden="false" customHeight="false" outlineLevel="0" collapsed="false">
      <c r="D563" s="60"/>
      <c r="E563" s="60"/>
    </row>
    <row r="564" customFormat="false" ht="15.75" hidden="false" customHeight="false" outlineLevel="0" collapsed="false">
      <c r="D564" s="60"/>
      <c r="E564" s="60"/>
    </row>
    <row r="565" customFormat="false" ht="15.75" hidden="false" customHeight="false" outlineLevel="0" collapsed="false">
      <c r="D565" s="60"/>
      <c r="E565" s="60"/>
    </row>
    <row r="566" customFormat="false" ht="15.75" hidden="false" customHeight="false" outlineLevel="0" collapsed="false">
      <c r="D566" s="60"/>
      <c r="E566" s="60"/>
    </row>
    <row r="567" customFormat="false" ht="15.75" hidden="false" customHeight="false" outlineLevel="0" collapsed="false">
      <c r="D567" s="60"/>
      <c r="E567" s="60"/>
    </row>
    <row r="568" customFormat="false" ht="15.75" hidden="false" customHeight="false" outlineLevel="0" collapsed="false">
      <c r="D568" s="60"/>
      <c r="E568" s="60"/>
    </row>
    <row r="569" customFormat="false" ht="15.75" hidden="false" customHeight="false" outlineLevel="0" collapsed="false">
      <c r="D569" s="60"/>
      <c r="E569" s="60"/>
    </row>
    <row r="570" customFormat="false" ht="15.75" hidden="false" customHeight="false" outlineLevel="0" collapsed="false">
      <c r="D570" s="60"/>
      <c r="E570" s="60"/>
    </row>
    <row r="571" customFormat="false" ht="15.75" hidden="false" customHeight="false" outlineLevel="0" collapsed="false">
      <c r="D571" s="60"/>
      <c r="E571" s="60"/>
    </row>
    <row r="572" customFormat="false" ht="15.75" hidden="false" customHeight="false" outlineLevel="0" collapsed="false">
      <c r="D572" s="60"/>
      <c r="E572" s="60"/>
    </row>
    <row r="573" customFormat="false" ht="15.75" hidden="false" customHeight="false" outlineLevel="0" collapsed="false">
      <c r="D573" s="60"/>
      <c r="E573" s="60"/>
    </row>
    <row r="574" customFormat="false" ht="15.75" hidden="false" customHeight="false" outlineLevel="0" collapsed="false">
      <c r="D574" s="60"/>
      <c r="E574" s="60"/>
    </row>
    <row r="575" customFormat="false" ht="15.75" hidden="false" customHeight="false" outlineLevel="0" collapsed="false">
      <c r="D575" s="60"/>
      <c r="E575" s="60"/>
    </row>
    <row r="576" customFormat="false" ht="15.75" hidden="false" customHeight="false" outlineLevel="0" collapsed="false">
      <c r="D576" s="60"/>
      <c r="E576" s="60"/>
    </row>
    <row r="577" customFormat="false" ht="15.75" hidden="false" customHeight="false" outlineLevel="0" collapsed="false">
      <c r="D577" s="60"/>
      <c r="E577" s="60"/>
    </row>
    <row r="578" customFormat="false" ht="15.75" hidden="false" customHeight="false" outlineLevel="0" collapsed="false">
      <c r="D578" s="60"/>
      <c r="E578" s="60"/>
    </row>
    <row r="579" customFormat="false" ht="15.75" hidden="false" customHeight="false" outlineLevel="0" collapsed="false">
      <c r="D579" s="60"/>
      <c r="E579" s="60"/>
    </row>
    <row r="580" customFormat="false" ht="15.75" hidden="false" customHeight="false" outlineLevel="0" collapsed="false">
      <c r="D580" s="60"/>
      <c r="E580" s="60"/>
    </row>
    <row r="581" customFormat="false" ht="15.75" hidden="false" customHeight="false" outlineLevel="0" collapsed="false">
      <c r="D581" s="60"/>
      <c r="E581" s="60"/>
    </row>
    <row r="582" customFormat="false" ht="15.75" hidden="false" customHeight="false" outlineLevel="0" collapsed="false">
      <c r="D582" s="60"/>
      <c r="E582" s="60"/>
    </row>
    <row r="583" customFormat="false" ht="15.75" hidden="false" customHeight="false" outlineLevel="0" collapsed="false">
      <c r="D583" s="60"/>
      <c r="E583" s="60"/>
    </row>
    <row r="584" customFormat="false" ht="15.75" hidden="false" customHeight="false" outlineLevel="0" collapsed="false">
      <c r="D584" s="60"/>
      <c r="E584" s="60"/>
    </row>
    <row r="585" customFormat="false" ht="15.75" hidden="false" customHeight="false" outlineLevel="0" collapsed="false">
      <c r="D585" s="60"/>
      <c r="E585" s="60"/>
    </row>
    <row r="586" customFormat="false" ht="15.75" hidden="false" customHeight="false" outlineLevel="0" collapsed="false">
      <c r="D586" s="60"/>
      <c r="E586" s="60"/>
    </row>
    <row r="587" customFormat="false" ht="15.75" hidden="false" customHeight="false" outlineLevel="0" collapsed="false">
      <c r="D587" s="60"/>
      <c r="E587" s="60"/>
    </row>
    <row r="588" customFormat="false" ht="15.75" hidden="false" customHeight="false" outlineLevel="0" collapsed="false">
      <c r="D588" s="60"/>
      <c r="E588" s="60"/>
    </row>
    <row r="589" customFormat="false" ht="15.75" hidden="false" customHeight="false" outlineLevel="0" collapsed="false">
      <c r="D589" s="60"/>
      <c r="E589" s="60"/>
    </row>
    <row r="590" customFormat="false" ht="15.75" hidden="false" customHeight="false" outlineLevel="0" collapsed="false">
      <c r="D590" s="60"/>
      <c r="E590" s="60"/>
    </row>
    <row r="591" customFormat="false" ht="15.75" hidden="false" customHeight="false" outlineLevel="0" collapsed="false">
      <c r="D591" s="60"/>
      <c r="E591" s="60"/>
    </row>
    <row r="592" customFormat="false" ht="15.75" hidden="false" customHeight="false" outlineLevel="0" collapsed="false">
      <c r="D592" s="60"/>
      <c r="E592" s="60"/>
    </row>
    <row r="593" customFormat="false" ht="15.75" hidden="false" customHeight="false" outlineLevel="0" collapsed="false">
      <c r="D593" s="60"/>
      <c r="E593" s="60"/>
    </row>
    <row r="594" customFormat="false" ht="15.75" hidden="false" customHeight="false" outlineLevel="0" collapsed="false">
      <c r="D594" s="60"/>
      <c r="E594" s="60"/>
    </row>
    <row r="595" customFormat="false" ht="15.75" hidden="false" customHeight="false" outlineLevel="0" collapsed="false">
      <c r="D595" s="60"/>
      <c r="E595" s="60"/>
    </row>
    <row r="596" customFormat="false" ht="15.75" hidden="false" customHeight="false" outlineLevel="0" collapsed="false">
      <c r="D596" s="60"/>
      <c r="E596" s="60"/>
    </row>
    <row r="597" customFormat="false" ht="15.75" hidden="false" customHeight="false" outlineLevel="0" collapsed="false">
      <c r="D597" s="60"/>
      <c r="E597" s="60"/>
    </row>
    <row r="598" customFormat="false" ht="15.75" hidden="false" customHeight="false" outlineLevel="0" collapsed="false">
      <c r="D598" s="60"/>
      <c r="E598" s="60"/>
    </row>
    <row r="599" customFormat="false" ht="15.75" hidden="false" customHeight="false" outlineLevel="0" collapsed="false">
      <c r="D599" s="60"/>
      <c r="E599" s="60"/>
    </row>
    <row r="600" customFormat="false" ht="15.75" hidden="false" customHeight="false" outlineLevel="0" collapsed="false">
      <c r="D600" s="60"/>
      <c r="E600" s="60"/>
    </row>
    <row r="601" customFormat="false" ht="15.75" hidden="false" customHeight="false" outlineLevel="0" collapsed="false">
      <c r="D601" s="60"/>
      <c r="E601" s="60"/>
    </row>
    <row r="602" customFormat="false" ht="15.75" hidden="false" customHeight="false" outlineLevel="0" collapsed="false">
      <c r="D602" s="60"/>
      <c r="E602" s="60"/>
    </row>
    <row r="603" customFormat="false" ht="15.75" hidden="false" customHeight="false" outlineLevel="0" collapsed="false">
      <c r="D603" s="60"/>
      <c r="E603" s="60"/>
    </row>
    <row r="604" customFormat="false" ht="15.75" hidden="false" customHeight="false" outlineLevel="0" collapsed="false">
      <c r="D604" s="60"/>
      <c r="E604" s="60"/>
    </row>
    <row r="605" customFormat="false" ht="15.75" hidden="false" customHeight="false" outlineLevel="0" collapsed="false">
      <c r="D605" s="60"/>
      <c r="E605" s="60"/>
    </row>
    <row r="606" customFormat="false" ht="15.75" hidden="false" customHeight="false" outlineLevel="0" collapsed="false">
      <c r="D606" s="60"/>
      <c r="E606" s="60"/>
    </row>
    <row r="607" customFormat="false" ht="15.75" hidden="false" customHeight="false" outlineLevel="0" collapsed="false">
      <c r="D607" s="60"/>
      <c r="E607" s="60"/>
    </row>
    <row r="608" customFormat="false" ht="15.75" hidden="false" customHeight="false" outlineLevel="0" collapsed="false">
      <c r="D608" s="60"/>
      <c r="E608" s="60"/>
    </row>
    <row r="609" customFormat="false" ht="15.75" hidden="false" customHeight="false" outlineLevel="0" collapsed="false">
      <c r="D609" s="60"/>
      <c r="E609" s="60"/>
    </row>
    <row r="610" customFormat="false" ht="15.75" hidden="false" customHeight="false" outlineLevel="0" collapsed="false">
      <c r="D610" s="60"/>
      <c r="E610" s="60"/>
    </row>
    <row r="611" customFormat="false" ht="15.75" hidden="false" customHeight="false" outlineLevel="0" collapsed="false">
      <c r="D611" s="60"/>
      <c r="E611" s="60"/>
    </row>
    <row r="612" customFormat="false" ht="15.75" hidden="false" customHeight="false" outlineLevel="0" collapsed="false">
      <c r="D612" s="60"/>
      <c r="E612" s="60"/>
    </row>
    <row r="613" customFormat="false" ht="15.75" hidden="false" customHeight="false" outlineLevel="0" collapsed="false">
      <c r="D613" s="60"/>
      <c r="E613" s="60"/>
    </row>
    <row r="614" customFormat="false" ht="15.75" hidden="false" customHeight="false" outlineLevel="0" collapsed="false">
      <c r="D614" s="60"/>
      <c r="E614" s="60"/>
    </row>
    <row r="615" customFormat="false" ht="15.75" hidden="false" customHeight="false" outlineLevel="0" collapsed="false">
      <c r="D615" s="60"/>
      <c r="E615" s="60"/>
    </row>
    <row r="616" customFormat="false" ht="15.75" hidden="false" customHeight="false" outlineLevel="0" collapsed="false">
      <c r="D616" s="60"/>
      <c r="E616" s="60"/>
    </row>
    <row r="617" customFormat="false" ht="15.75" hidden="false" customHeight="false" outlineLevel="0" collapsed="false">
      <c r="D617" s="60"/>
      <c r="E617" s="60"/>
    </row>
    <row r="618" customFormat="false" ht="15.75" hidden="false" customHeight="false" outlineLevel="0" collapsed="false">
      <c r="D618" s="60"/>
      <c r="E618" s="60"/>
    </row>
    <row r="619" customFormat="false" ht="15.75" hidden="false" customHeight="false" outlineLevel="0" collapsed="false">
      <c r="D619" s="60"/>
      <c r="E619" s="60"/>
    </row>
    <row r="620" customFormat="false" ht="15.75" hidden="false" customHeight="false" outlineLevel="0" collapsed="false">
      <c r="D620" s="60"/>
      <c r="E620" s="60"/>
    </row>
    <row r="621" customFormat="false" ht="15.75" hidden="false" customHeight="false" outlineLevel="0" collapsed="false">
      <c r="D621" s="60"/>
      <c r="E621" s="60"/>
    </row>
    <row r="622" customFormat="false" ht="15.75" hidden="false" customHeight="false" outlineLevel="0" collapsed="false">
      <c r="D622" s="60"/>
      <c r="E622" s="60"/>
    </row>
    <row r="623" customFormat="false" ht="15.75" hidden="false" customHeight="false" outlineLevel="0" collapsed="false">
      <c r="D623" s="60"/>
      <c r="E623" s="60"/>
    </row>
    <row r="624" customFormat="false" ht="15.75" hidden="false" customHeight="false" outlineLevel="0" collapsed="false">
      <c r="D624" s="60"/>
      <c r="E624" s="60"/>
    </row>
    <row r="625" customFormat="false" ht="15.75" hidden="false" customHeight="false" outlineLevel="0" collapsed="false">
      <c r="D625" s="60"/>
      <c r="E625" s="60"/>
    </row>
    <row r="626" customFormat="false" ht="15.75" hidden="false" customHeight="false" outlineLevel="0" collapsed="false">
      <c r="D626" s="60"/>
      <c r="E626" s="60"/>
    </row>
    <row r="627" customFormat="false" ht="15.75" hidden="false" customHeight="false" outlineLevel="0" collapsed="false">
      <c r="D627" s="60"/>
      <c r="E627" s="60"/>
    </row>
    <row r="628" customFormat="false" ht="15.75" hidden="false" customHeight="false" outlineLevel="0" collapsed="false">
      <c r="D628" s="60"/>
      <c r="E628" s="60"/>
    </row>
    <row r="629" customFormat="false" ht="15.75" hidden="false" customHeight="false" outlineLevel="0" collapsed="false">
      <c r="D629" s="60"/>
      <c r="E629" s="60"/>
    </row>
    <row r="630" customFormat="false" ht="15.75" hidden="false" customHeight="false" outlineLevel="0" collapsed="false">
      <c r="D630" s="60"/>
      <c r="E630" s="60"/>
    </row>
    <row r="631" customFormat="false" ht="15.75" hidden="false" customHeight="false" outlineLevel="0" collapsed="false">
      <c r="D631" s="60"/>
      <c r="E631" s="60"/>
    </row>
    <row r="632" customFormat="false" ht="15.75" hidden="false" customHeight="false" outlineLevel="0" collapsed="false">
      <c r="D632" s="60"/>
      <c r="E632" s="60"/>
    </row>
    <row r="633" customFormat="false" ht="15.75" hidden="false" customHeight="false" outlineLevel="0" collapsed="false">
      <c r="D633" s="60"/>
      <c r="E633" s="60"/>
    </row>
    <row r="634" customFormat="false" ht="15.75" hidden="false" customHeight="false" outlineLevel="0" collapsed="false">
      <c r="D634" s="60"/>
      <c r="E634" s="60"/>
    </row>
    <row r="635" customFormat="false" ht="15.75" hidden="false" customHeight="false" outlineLevel="0" collapsed="false">
      <c r="D635" s="60"/>
      <c r="E635" s="60"/>
    </row>
    <row r="636" customFormat="false" ht="15.75" hidden="false" customHeight="false" outlineLevel="0" collapsed="false">
      <c r="D636" s="60"/>
      <c r="E636" s="60"/>
    </row>
    <row r="637" customFormat="false" ht="15.75" hidden="false" customHeight="false" outlineLevel="0" collapsed="false">
      <c r="D637" s="60"/>
      <c r="E637" s="60"/>
    </row>
    <row r="638" customFormat="false" ht="15.75" hidden="false" customHeight="false" outlineLevel="0" collapsed="false">
      <c r="D638" s="60"/>
      <c r="E638" s="60"/>
    </row>
    <row r="639" customFormat="false" ht="15.75" hidden="false" customHeight="false" outlineLevel="0" collapsed="false">
      <c r="D639" s="60"/>
      <c r="E639" s="60"/>
    </row>
    <row r="640" customFormat="false" ht="15.75" hidden="false" customHeight="false" outlineLevel="0" collapsed="false">
      <c r="D640" s="60"/>
      <c r="E640" s="60"/>
    </row>
    <row r="641" customFormat="false" ht="15.75" hidden="false" customHeight="false" outlineLevel="0" collapsed="false">
      <c r="D641" s="60"/>
      <c r="E641" s="60"/>
    </row>
    <row r="642" customFormat="false" ht="15.75" hidden="false" customHeight="false" outlineLevel="0" collapsed="false">
      <c r="D642" s="60"/>
      <c r="E642" s="60"/>
    </row>
    <row r="643" customFormat="false" ht="15.75" hidden="false" customHeight="false" outlineLevel="0" collapsed="false">
      <c r="D643" s="60"/>
      <c r="E643" s="60"/>
    </row>
    <row r="644" customFormat="false" ht="15.75" hidden="false" customHeight="false" outlineLevel="0" collapsed="false">
      <c r="D644" s="60"/>
      <c r="E644" s="60"/>
    </row>
    <row r="645" customFormat="false" ht="15.75" hidden="false" customHeight="false" outlineLevel="0" collapsed="false">
      <c r="D645" s="60"/>
      <c r="E645" s="60"/>
    </row>
    <row r="646" customFormat="false" ht="15.75" hidden="false" customHeight="false" outlineLevel="0" collapsed="false">
      <c r="D646" s="60"/>
      <c r="E646" s="60"/>
    </row>
    <row r="647" customFormat="false" ht="15.75" hidden="false" customHeight="false" outlineLevel="0" collapsed="false">
      <c r="D647" s="60"/>
      <c r="E647" s="60"/>
    </row>
    <row r="648" customFormat="false" ht="15.75" hidden="false" customHeight="false" outlineLevel="0" collapsed="false">
      <c r="D648" s="60"/>
      <c r="E648" s="60"/>
    </row>
    <row r="649" customFormat="false" ht="15.75" hidden="false" customHeight="false" outlineLevel="0" collapsed="false">
      <c r="D649" s="60"/>
      <c r="E649" s="60"/>
    </row>
    <row r="650" customFormat="false" ht="15.75" hidden="false" customHeight="false" outlineLevel="0" collapsed="false">
      <c r="D650" s="60"/>
      <c r="E650" s="60"/>
    </row>
    <row r="651" customFormat="false" ht="15.75" hidden="false" customHeight="false" outlineLevel="0" collapsed="false">
      <c r="D651" s="60"/>
      <c r="E651" s="60"/>
    </row>
    <row r="652" customFormat="false" ht="15.75" hidden="false" customHeight="false" outlineLevel="0" collapsed="false">
      <c r="D652" s="60"/>
      <c r="E652" s="60"/>
    </row>
    <row r="653" customFormat="false" ht="15.75" hidden="false" customHeight="false" outlineLevel="0" collapsed="false">
      <c r="D653" s="60"/>
      <c r="E653" s="60"/>
    </row>
    <row r="654" customFormat="false" ht="15.75" hidden="false" customHeight="false" outlineLevel="0" collapsed="false">
      <c r="D654" s="60"/>
      <c r="E654" s="60"/>
    </row>
    <row r="655" customFormat="false" ht="15.75" hidden="false" customHeight="false" outlineLevel="0" collapsed="false">
      <c r="D655" s="60"/>
      <c r="E655" s="60"/>
    </row>
    <row r="656" customFormat="false" ht="15.75" hidden="false" customHeight="false" outlineLevel="0" collapsed="false">
      <c r="D656" s="60"/>
      <c r="E656" s="60"/>
    </row>
    <row r="657" customFormat="false" ht="15.75" hidden="false" customHeight="false" outlineLevel="0" collapsed="false">
      <c r="D657" s="60"/>
      <c r="E657" s="60"/>
    </row>
    <row r="658" customFormat="false" ht="15.75" hidden="false" customHeight="false" outlineLevel="0" collapsed="false">
      <c r="D658" s="60"/>
      <c r="E658" s="60"/>
    </row>
    <row r="659" customFormat="false" ht="15.75" hidden="false" customHeight="false" outlineLevel="0" collapsed="false">
      <c r="D659" s="60"/>
      <c r="E659" s="60"/>
    </row>
    <row r="660" customFormat="false" ht="15.75" hidden="false" customHeight="false" outlineLevel="0" collapsed="false">
      <c r="D660" s="60"/>
      <c r="E660" s="60"/>
    </row>
    <row r="661" customFormat="false" ht="15.75" hidden="false" customHeight="false" outlineLevel="0" collapsed="false">
      <c r="D661" s="60"/>
      <c r="E661" s="60"/>
    </row>
    <row r="662" customFormat="false" ht="15.75" hidden="false" customHeight="false" outlineLevel="0" collapsed="false">
      <c r="D662" s="60"/>
      <c r="E662" s="60"/>
    </row>
    <row r="663" customFormat="false" ht="15.75" hidden="false" customHeight="false" outlineLevel="0" collapsed="false">
      <c r="D663" s="60"/>
      <c r="E663" s="60"/>
    </row>
    <row r="664" customFormat="false" ht="15.75" hidden="false" customHeight="false" outlineLevel="0" collapsed="false">
      <c r="D664" s="60"/>
      <c r="E664" s="60"/>
    </row>
    <row r="665" customFormat="false" ht="15.75" hidden="false" customHeight="false" outlineLevel="0" collapsed="false">
      <c r="D665" s="60"/>
      <c r="E665" s="60"/>
    </row>
    <row r="666" customFormat="false" ht="15.75" hidden="false" customHeight="false" outlineLevel="0" collapsed="false">
      <c r="D666" s="60"/>
      <c r="E666" s="60"/>
    </row>
    <row r="667" customFormat="false" ht="15.75" hidden="false" customHeight="false" outlineLevel="0" collapsed="false">
      <c r="D667" s="60"/>
      <c r="E667" s="60"/>
    </row>
    <row r="668" customFormat="false" ht="15.75" hidden="false" customHeight="false" outlineLevel="0" collapsed="false">
      <c r="D668" s="60"/>
      <c r="E668" s="60"/>
    </row>
    <row r="669" customFormat="false" ht="15.75" hidden="false" customHeight="false" outlineLevel="0" collapsed="false">
      <c r="D669" s="60"/>
      <c r="E669" s="60"/>
    </row>
    <row r="670" customFormat="false" ht="15.75" hidden="false" customHeight="false" outlineLevel="0" collapsed="false">
      <c r="D670" s="60"/>
      <c r="E670" s="60"/>
    </row>
    <row r="671" customFormat="false" ht="15.75" hidden="false" customHeight="false" outlineLevel="0" collapsed="false">
      <c r="D671" s="60"/>
      <c r="E671" s="60"/>
    </row>
    <row r="672" customFormat="false" ht="15.75" hidden="false" customHeight="false" outlineLevel="0" collapsed="false">
      <c r="D672" s="60"/>
      <c r="E672" s="60"/>
    </row>
    <row r="673" customFormat="false" ht="15.75" hidden="false" customHeight="false" outlineLevel="0" collapsed="false">
      <c r="D673" s="60"/>
      <c r="E673" s="60"/>
    </row>
    <row r="674" customFormat="false" ht="15.75" hidden="false" customHeight="false" outlineLevel="0" collapsed="false">
      <c r="D674" s="60"/>
      <c r="E674" s="60"/>
    </row>
    <row r="675" customFormat="false" ht="15.75" hidden="false" customHeight="false" outlineLevel="0" collapsed="false">
      <c r="D675" s="60"/>
      <c r="E675" s="60"/>
    </row>
    <row r="676" customFormat="false" ht="15.75" hidden="false" customHeight="false" outlineLevel="0" collapsed="false">
      <c r="D676" s="60"/>
      <c r="E676" s="60"/>
    </row>
    <row r="677" customFormat="false" ht="15.75" hidden="false" customHeight="false" outlineLevel="0" collapsed="false">
      <c r="D677" s="60"/>
      <c r="E677" s="60"/>
    </row>
    <row r="678" customFormat="false" ht="15.75" hidden="false" customHeight="false" outlineLevel="0" collapsed="false">
      <c r="D678" s="60"/>
      <c r="E678" s="60"/>
    </row>
    <row r="679" customFormat="false" ht="15.75" hidden="false" customHeight="false" outlineLevel="0" collapsed="false">
      <c r="D679" s="60"/>
      <c r="E679" s="60"/>
    </row>
    <row r="680" customFormat="false" ht="15.75" hidden="false" customHeight="false" outlineLevel="0" collapsed="false">
      <c r="D680" s="60"/>
      <c r="E680" s="60"/>
    </row>
    <row r="681" customFormat="false" ht="15.75" hidden="false" customHeight="false" outlineLevel="0" collapsed="false">
      <c r="D681" s="60"/>
      <c r="E681" s="60"/>
    </row>
    <row r="682" customFormat="false" ht="15.75" hidden="false" customHeight="false" outlineLevel="0" collapsed="false">
      <c r="D682" s="60"/>
      <c r="E682" s="60"/>
    </row>
    <row r="683" customFormat="false" ht="15.75" hidden="false" customHeight="false" outlineLevel="0" collapsed="false">
      <c r="D683" s="60"/>
      <c r="E683" s="60"/>
    </row>
    <row r="684" customFormat="false" ht="15.75" hidden="false" customHeight="false" outlineLevel="0" collapsed="false">
      <c r="D684" s="60"/>
      <c r="E684" s="60"/>
    </row>
    <row r="685" customFormat="false" ht="15.75" hidden="false" customHeight="false" outlineLevel="0" collapsed="false">
      <c r="D685" s="60"/>
      <c r="E685" s="60"/>
    </row>
    <row r="686" customFormat="false" ht="15.75" hidden="false" customHeight="false" outlineLevel="0" collapsed="false">
      <c r="D686" s="60"/>
      <c r="E686" s="60"/>
    </row>
    <row r="687" customFormat="false" ht="15.75" hidden="false" customHeight="false" outlineLevel="0" collapsed="false">
      <c r="D687" s="60"/>
      <c r="E687" s="60"/>
    </row>
    <row r="688" customFormat="false" ht="15.75" hidden="false" customHeight="false" outlineLevel="0" collapsed="false">
      <c r="D688" s="60"/>
      <c r="E688" s="60"/>
    </row>
    <row r="689" customFormat="false" ht="15.75" hidden="false" customHeight="false" outlineLevel="0" collapsed="false">
      <c r="D689" s="60"/>
      <c r="E689" s="60"/>
    </row>
    <row r="690" customFormat="false" ht="15.75" hidden="false" customHeight="false" outlineLevel="0" collapsed="false">
      <c r="D690" s="60"/>
      <c r="E690" s="60"/>
    </row>
    <row r="691" customFormat="false" ht="15.75" hidden="false" customHeight="false" outlineLevel="0" collapsed="false">
      <c r="D691" s="60"/>
      <c r="E691" s="60"/>
    </row>
    <row r="692" customFormat="false" ht="15.75" hidden="false" customHeight="false" outlineLevel="0" collapsed="false">
      <c r="D692" s="60"/>
      <c r="E692" s="60"/>
    </row>
    <row r="693" customFormat="false" ht="15.75" hidden="false" customHeight="false" outlineLevel="0" collapsed="false">
      <c r="D693" s="60"/>
      <c r="E693" s="60"/>
    </row>
    <row r="694" customFormat="false" ht="15.75" hidden="false" customHeight="false" outlineLevel="0" collapsed="false">
      <c r="D694" s="60"/>
      <c r="E694" s="60"/>
    </row>
    <row r="695" customFormat="false" ht="15.75" hidden="false" customHeight="false" outlineLevel="0" collapsed="false">
      <c r="D695" s="60"/>
      <c r="E695" s="60"/>
    </row>
    <row r="696" customFormat="false" ht="15.75" hidden="false" customHeight="false" outlineLevel="0" collapsed="false">
      <c r="D696" s="60"/>
      <c r="E696" s="60"/>
    </row>
    <row r="697" customFormat="false" ht="15.75" hidden="false" customHeight="false" outlineLevel="0" collapsed="false">
      <c r="D697" s="60"/>
      <c r="E697" s="60"/>
    </row>
    <row r="698" customFormat="false" ht="15.75" hidden="false" customHeight="false" outlineLevel="0" collapsed="false">
      <c r="D698" s="60"/>
      <c r="E698" s="60"/>
    </row>
    <row r="699" customFormat="false" ht="15.75" hidden="false" customHeight="false" outlineLevel="0" collapsed="false">
      <c r="D699" s="60"/>
      <c r="E699" s="60"/>
    </row>
    <row r="700" customFormat="false" ht="15.75" hidden="false" customHeight="false" outlineLevel="0" collapsed="false">
      <c r="D700" s="60"/>
      <c r="E700" s="60"/>
    </row>
    <row r="701" customFormat="false" ht="15.75" hidden="false" customHeight="false" outlineLevel="0" collapsed="false">
      <c r="D701" s="60"/>
      <c r="E701" s="60"/>
    </row>
    <row r="702" customFormat="false" ht="15.75" hidden="false" customHeight="false" outlineLevel="0" collapsed="false">
      <c r="D702" s="60"/>
      <c r="E702" s="60"/>
    </row>
    <row r="703" customFormat="false" ht="15.75" hidden="false" customHeight="false" outlineLevel="0" collapsed="false">
      <c r="D703" s="60"/>
      <c r="E703" s="60"/>
    </row>
    <row r="704" customFormat="false" ht="15.75" hidden="false" customHeight="false" outlineLevel="0" collapsed="false">
      <c r="D704" s="60"/>
      <c r="E704" s="60"/>
    </row>
    <row r="705" customFormat="false" ht="15.75" hidden="false" customHeight="false" outlineLevel="0" collapsed="false">
      <c r="D705" s="60"/>
      <c r="E705" s="60"/>
    </row>
    <row r="706" customFormat="false" ht="15.75" hidden="false" customHeight="false" outlineLevel="0" collapsed="false">
      <c r="D706" s="60"/>
      <c r="E706" s="60"/>
    </row>
    <row r="707" customFormat="false" ht="15.75" hidden="false" customHeight="false" outlineLevel="0" collapsed="false">
      <c r="D707" s="60"/>
      <c r="E707" s="60"/>
    </row>
    <row r="708" customFormat="false" ht="15.75" hidden="false" customHeight="false" outlineLevel="0" collapsed="false">
      <c r="D708" s="60"/>
      <c r="E708" s="60"/>
    </row>
    <row r="709" customFormat="false" ht="15.75" hidden="false" customHeight="false" outlineLevel="0" collapsed="false">
      <c r="D709" s="60"/>
      <c r="E709" s="60"/>
    </row>
    <row r="710" customFormat="false" ht="15.75" hidden="false" customHeight="false" outlineLevel="0" collapsed="false">
      <c r="D710" s="60"/>
      <c r="E710" s="60"/>
    </row>
    <row r="711" customFormat="false" ht="15.75" hidden="false" customHeight="false" outlineLevel="0" collapsed="false">
      <c r="D711" s="60"/>
      <c r="E711" s="60"/>
    </row>
    <row r="712" customFormat="false" ht="15.75" hidden="false" customHeight="false" outlineLevel="0" collapsed="false">
      <c r="D712" s="60"/>
      <c r="E712" s="60"/>
    </row>
    <row r="713" customFormat="false" ht="15.75" hidden="false" customHeight="false" outlineLevel="0" collapsed="false">
      <c r="D713" s="60"/>
      <c r="E713" s="60"/>
    </row>
    <row r="714" customFormat="false" ht="15.75" hidden="false" customHeight="false" outlineLevel="0" collapsed="false">
      <c r="D714" s="60"/>
      <c r="E714" s="60"/>
    </row>
    <row r="715" customFormat="false" ht="15.75" hidden="false" customHeight="false" outlineLevel="0" collapsed="false">
      <c r="D715" s="60"/>
      <c r="E715" s="60"/>
    </row>
    <row r="716" customFormat="false" ht="15.75" hidden="false" customHeight="false" outlineLevel="0" collapsed="false">
      <c r="D716" s="60"/>
      <c r="E716" s="60"/>
    </row>
    <row r="717" customFormat="false" ht="15.75" hidden="false" customHeight="false" outlineLevel="0" collapsed="false">
      <c r="D717" s="60"/>
      <c r="E717" s="60"/>
    </row>
    <row r="718" customFormat="false" ht="15.75" hidden="false" customHeight="false" outlineLevel="0" collapsed="false">
      <c r="D718" s="60"/>
      <c r="E718" s="60"/>
    </row>
    <row r="719" customFormat="false" ht="15.75" hidden="false" customHeight="false" outlineLevel="0" collapsed="false">
      <c r="D719" s="60"/>
      <c r="E719" s="60"/>
    </row>
    <row r="720" customFormat="false" ht="15.75" hidden="false" customHeight="false" outlineLevel="0" collapsed="false">
      <c r="D720" s="60"/>
      <c r="E720" s="60"/>
    </row>
    <row r="721" customFormat="false" ht="15.75" hidden="false" customHeight="false" outlineLevel="0" collapsed="false">
      <c r="D721" s="60"/>
      <c r="E721" s="60"/>
    </row>
    <row r="722" customFormat="false" ht="15.75" hidden="false" customHeight="false" outlineLevel="0" collapsed="false">
      <c r="D722" s="60"/>
      <c r="E722" s="60"/>
    </row>
    <row r="723" customFormat="false" ht="15.75" hidden="false" customHeight="false" outlineLevel="0" collapsed="false">
      <c r="D723" s="60"/>
      <c r="E723" s="60"/>
    </row>
    <row r="724" customFormat="false" ht="15.75" hidden="false" customHeight="false" outlineLevel="0" collapsed="false">
      <c r="D724" s="60"/>
      <c r="E724" s="60"/>
    </row>
    <row r="725" customFormat="false" ht="15.75" hidden="false" customHeight="false" outlineLevel="0" collapsed="false">
      <c r="D725" s="60"/>
      <c r="E725" s="60"/>
    </row>
    <row r="726" customFormat="false" ht="15.75" hidden="false" customHeight="false" outlineLevel="0" collapsed="false">
      <c r="D726" s="60"/>
      <c r="E726" s="60"/>
    </row>
    <row r="727" customFormat="false" ht="15.75" hidden="false" customHeight="false" outlineLevel="0" collapsed="false">
      <c r="D727" s="60"/>
      <c r="E727" s="60"/>
    </row>
    <row r="728" customFormat="false" ht="15.75" hidden="false" customHeight="false" outlineLevel="0" collapsed="false">
      <c r="D728" s="60"/>
      <c r="E728" s="60"/>
    </row>
    <row r="729" customFormat="false" ht="15.75" hidden="false" customHeight="false" outlineLevel="0" collapsed="false">
      <c r="D729" s="60"/>
      <c r="E729" s="60"/>
    </row>
    <row r="730" customFormat="false" ht="15.75" hidden="false" customHeight="false" outlineLevel="0" collapsed="false">
      <c r="D730" s="60"/>
      <c r="E730" s="60"/>
    </row>
    <row r="731" customFormat="false" ht="15.75" hidden="false" customHeight="false" outlineLevel="0" collapsed="false">
      <c r="D731" s="60"/>
      <c r="E731" s="60"/>
    </row>
    <row r="732" customFormat="false" ht="15.75" hidden="false" customHeight="false" outlineLevel="0" collapsed="false">
      <c r="D732" s="60"/>
      <c r="E732" s="60"/>
    </row>
    <row r="733" customFormat="false" ht="15.75" hidden="false" customHeight="false" outlineLevel="0" collapsed="false">
      <c r="D733" s="60"/>
      <c r="E733" s="60"/>
    </row>
    <row r="734" customFormat="false" ht="15.75" hidden="false" customHeight="false" outlineLevel="0" collapsed="false">
      <c r="D734" s="60"/>
      <c r="E734" s="60"/>
    </row>
    <row r="735" customFormat="false" ht="15.75" hidden="false" customHeight="false" outlineLevel="0" collapsed="false">
      <c r="D735" s="60"/>
      <c r="E735" s="60"/>
    </row>
    <row r="736" customFormat="false" ht="15.75" hidden="false" customHeight="false" outlineLevel="0" collapsed="false">
      <c r="D736" s="60"/>
      <c r="E736" s="60"/>
    </row>
    <row r="737" customFormat="false" ht="15.75" hidden="false" customHeight="false" outlineLevel="0" collapsed="false">
      <c r="D737" s="60"/>
      <c r="E737" s="60"/>
    </row>
    <row r="738" customFormat="false" ht="15.75" hidden="false" customHeight="false" outlineLevel="0" collapsed="false">
      <c r="D738" s="60"/>
      <c r="E738" s="60"/>
    </row>
    <row r="739" customFormat="false" ht="15.75" hidden="false" customHeight="false" outlineLevel="0" collapsed="false">
      <c r="D739" s="60"/>
      <c r="E739" s="60"/>
    </row>
    <row r="740" customFormat="false" ht="15.75" hidden="false" customHeight="false" outlineLevel="0" collapsed="false">
      <c r="D740" s="60"/>
      <c r="E740" s="60"/>
    </row>
    <row r="741" customFormat="false" ht="15.75" hidden="false" customHeight="false" outlineLevel="0" collapsed="false">
      <c r="D741" s="60"/>
      <c r="E741" s="60"/>
    </row>
    <row r="742" customFormat="false" ht="15.75" hidden="false" customHeight="false" outlineLevel="0" collapsed="false">
      <c r="D742" s="60"/>
      <c r="E742" s="60"/>
    </row>
    <row r="743" customFormat="false" ht="15.75" hidden="false" customHeight="false" outlineLevel="0" collapsed="false">
      <c r="D743" s="60"/>
      <c r="E743" s="60"/>
    </row>
    <row r="744" customFormat="false" ht="15.75" hidden="false" customHeight="false" outlineLevel="0" collapsed="false">
      <c r="D744" s="60"/>
      <c r="E744" s="60"/>
    </row>
    <row r="745" customFormat="false" ht="15.75" hidden="false" customHeight="false" outlineLevel="0" collapsed="false">
      <c r="D745" s="60"/>
      <c r="E745" s="60"/>
    </row>
    <row r="746" customFormat="false" ht="15.75" hidden="false" customHeight="false" outlineLevel="0" collapsed="false">
      <c r="D746" s="60"/>
      <c r="E746" s="60"/>
    </row>
    <row r="747" customFormat="false" ht="15.75" hidden="false" customHeight="false" outlineLevel="0" collapsed="false">
      <c r="D747" s="60"/>
      <c r="E747" s="60"/>
    </row>
    <row r="748" customFormat="false" ht="15.75" hidden="false" customHeight="false" outlineLevel="0" collapsed="false">
      <c r="D748" s="60"/>
      <c r="E748" s="60"/>
    </row>
    <row r="749" customFormat="false" ht="15.75" hidden="false" customHeight="false" outlineLevel="0" collapsed="false">
      <c r="D749" s="60"/>
      <c r="E749" s="60"/>
    </row>
    <row r="750" customFormat="false" ht="15.75" hidden="false" customHeight="false" outlineLevel="0" collapsed="false">
      <c r="D750" s="60"/>
      <c r="E750" s="60"/>
    </row>
    <row r="751" customFormat="false" ht="15.75" hidden="false" customHeight="false" outlineLevel="0" collapsed="false">
      <c r="D751" s="60"/>
      <c r="E751" s="60"/>
    </row>
    <row r="752" customFormat="false" ht="15.75" hidden="false" customHeight="false" outlineLevel="0" collapsed="false">
      <c r="D752" s="60"/>
      <c r="E752" s="60"/>
    </row>
    <row r="753" customFormat="false" ht="15.75" hidden="false" customHeight="false" outlineLevel="0" collapsed="false">
      <c r="D753" s="60"/>
      <c r="E753" s="60"/>
    </row>
    <row r="754" customFormat="false" ht="15.75" hidden="false" customHeight="false" outlineLevel="0" collapsed="false">
      <c r="D754" s="60"/>
      <c r="E754" s="60"/>
    </row>
    <row r="755" customFormat="false" ht="15.75" hidden="false" customHeight="false" outlineLevel="0" collapsed="false">
      <c r="D755" s="60"/>
      <c r="E755" s="60"/>
    </row>
    <row r="756" customFormat="false" ht="15.75" hidden="false" customHeight="false" outlineLevel="0" collapsed="false">
      <c r="D756" s="60"/>
      <c r="E756" s="60"/>
    </row>
    <row r="757" customFormat="false" ht="15.75" hidden="false" customHeight="false" outlineLevel="0" collapsed="false">
      <c r="D757" s="60"/>
      <c r="E757" s="60"/>
    </row>
    <row r="758" customFormat="false" ht="15.75" hidden="false" customHeight="false" outlineLevel="0" collapsed="false">
      <c r="D758" s="60"/>
      <c r="E758" s="60"/>
    </row>
    <row r="759" customFormat="false" ht="15.75" hidden="false" customHeight="false" outlineLevel="0" collapsed="false">
      <c r="D759" s="60"/>
      <c r="E759" s="60"/>
    </row>
    <row r="760" customFormat="false" ht="15.75" hidden="false" customHeight="false" outlineLevel="0" collapsed="false">
      <c r="D760" s="60"/>
      <c r="E760" s="60"/>
    </row>
    <row r="761" customFormat="false" ht="15.75" hidden="false" customHeight="false" outlineLevel="0" collapsed="false">
      <c r="D761" s="60"/>
      <c r="E761" s="60"/>
    </row>
    <row r="762" customFormat="false" ht="15.75" hidden="false" customHeight="false" outlineLevel="0" collapsed="false">
      <c r="D762" s="60"/>
      <c r="E762" s="60"/>
    </row>
    <row r="763" customFormat="false" ht="15.75" hidden="false" customHeight="false" outlineLevel="0" collapsed="false">
      <c r="D763" s="60"/>
      <c r="E763" s="60"/>
    </row>
    <row r="764" customFormat="false" ht="15.75" hidden="false" customHeight="false" outlineLevel="0" collapsed="false">
      <c r="D764" s="60"/>
      <c r="E764" s="60"/>
    </row>
    <row r="765" customFormat="false" ht="15.75" hidden="false" customHeight="false" outlineLevel="0" collapsed="false">
      <c r="D765" s="60"/>
      <c r="E765" s="60"/>
    </row>
    <row r="766" customFormat="false" ht="15.75" hidden="false" customHeight="false" outlineLevel="0" collapsed="false">
      <c r="D766" s="60"/>
      <c r="E766" s="60"/>
    </row>
    <row r="767" customFormat="false" ht="15.75" hidden="false" customHeight="false" outlineLevel="0" collapsed="false">
      <c r="D767" s="60"/>
      <c r="E767" s="60"/>
    </row>
    <row r="768" customFormat="false" ht="15.75" hidden="false" customHeight="false" outlineLevel="0" collapsed="false">
      <c r="D768" s="60"/>
      <c r="E768" s="60"/>
    </row>
    <row r="769" customFormat="false" ht="15.75" hidden="false" customHeight="false" outlineLevel="0" collapsed="false">
      <c r="D769" s="60"/>
      <c r="E769" s="60"/>
    </row>
    <row r="770" customFormat="false" ht="15.75" hidden="false" customHeight="false" outlineLevel="0" collapsed="false">
      <c r="D770" s="60"/>
      <c r="E770" s="60"/>
    </row>
    <row r="771" customFormat="false" ht="15.75" hidden="false" customHeight="false" outlineLevel="0" collapsed="false">
      <c r="D771" s="60"/>
      <c r="E771" s="60"/>
    </row>
    <row r="772" customFormat="false" ht="15.75" hidden="false" customHeight="false" outlineLevel="0" collapsed="false">
      <c r="D772" s="60"/>
      <c r="E772" s="60"/>
    </row>
    <row r="773" customFormat="false" ht="15.75" hidden="false" customHeight="false" outlineLevel="0" collapsed="false">
      <c r="D773" s="60"/>
      <c r="E773" s="60"/>
    </row>
    <row r="774" customFormat="false" ht="15.75" hidden="false" customHeight="false" outlineLevel="0" collapsed="false">
      <c r="D774" s="60"/>
      <c r="E774" s="60"/>
    </row>
    <row r="775" customFormat="false" ht="15.75" hidden="false" customHeight="false" outlineLevel="0" collapsed="false">
      <c r="D775" s="60"/>
      <c r="E775" s="60"/>
    </row>
    <row r="776" customFormat="false" ht="15.75" hidden="false" customHeight="false" outlineLevel="0" collapsed="false">
      <c r="D776" s="60"/>
      <c r="E776" s="60"/>
    </row>
    <row r="777" customFormat="false" ht="15.75" hidden="false" customHeight="false" outlineLevel="0" collapsed="false">
      <c r="D777" s="60"/>
      <c r="E777" s="60"/>
    </row>
    <row r="778" customFormat="false" ht="15.75" hidden="false" customHeight="false" outlineLevel="0" collapsed="false">
      <c r="D778" s="60"/>
      <c r="E778" s="60"/>
    </row>
    <row r="779" customFormat="false" ht="15.75" hidden="false" customHeight="false" outlineLevel="0" collapsed="false">
      <c r="D779" s="60"/>
      <c r="E779" s="60"/>
    </row>
    <row r="780" customFormat="false" ht="15.75" hidden="false" customHeight="false" outlineLevel="0" collapsed="false">
      <c r="D780" s="60"/>
      <c r="E780" s="60"/>
    </row>
    <row r="781" customFormat="false" ht="15.75" hidden="false" customHeight="false" outlineLevel="0" collapsed="false">
      <c r="D781" s="60"/>
      <c r="E781" s="60"/>
    </row>
    <row r="782" customFormat="false" ht="15.75" hidden="false" customHeight="false" outlineLevel="0" collapsed="false">
      <c r="D782" s="60"/>
      <c r="E782" s="60"/>
    </row>
    <row r="783" customFormat="false" ht="15.75" hidden="false" customHeight="false" outlineLevel="0" collapsed="false">
      <c r="D783" s="60"/>
      <c r="E783" s="60"/>
    </row>
    <row r="784" customFormat="false" ht="15.75" hidden="false" customHeight="false" outlineLevel="0" collapsed="false">
      <c r="D784" s="60"/>
      <c r="E784" s="60"/>
    </row>
    <row r="785" customFormat="false" ht="15.75" hidden="false" customHeight="false" outlineLevel="0" collapsed="false">
      <c r="D785" s="60"/>
      <c r="E785" s="60"/>
    </row>
    <row r="786" customFormat="false" ht="15.75" hidden="false" customHeight="false" outlineLevel="0" collapsed="false">
      <c r="D786" s="60"/>
      <c r="E786" s="60"/>
    </row>
    <row r="787" customFormat="false" ht="15.75" hidden="false" customHeight="false" outlineLevel="0" collapsed="false">
      <c r="D787" s="60"/>
      <c r="E787" s="60"/>
    </row>
    <row r="788" customFormat="false" ht="15.75" hidden="false" customHeight="false" outlineLevel="0" collapsed="false">
      <c r="D788" s="60"/>
      <c r="E788" s="60"/>
    </row>
    <row r="789" customFormat="false" ht="15.75" hidden="false" customHeight="false" outlineLevel="0" collapsed="false">
      <c r="D789" s="60"/>
      <c r="E789" s="60"/>
    </row>
    <row r="790" customFormat="false" ht="15.75" hidden="false" customHeight="false" outlineLevel="0" collapsed="false">
      <c r="D790" s="60"/>
      <c r="E790" s="60"/>
    </row>
    <row r="791" customFormat="false" ht="15.75" hidden="false" customHeight="false" outlineLevel="0" collapsed="false">
      <c r="D791" s="60"/>
      <c r="E791" s="60"/>
    </row>
    <row r="792" customFormat="false" ht="15.75" hidden="false" customHeight="false" outlineLevel="0" collapsed="false">
      <c r="D792" s="60"/>
      <c r="E792" s="60"/>
    </row>
    <row r="793" customFormat="false" ht="15.75" hidden="false" customHeight="false" outlineLevel="0" collapsed="false">
      <c r="D793" s="60"/>
      <c r="E793" s="60"/>
    </row>
    <row r="794" customFormat="false" ht="15.75" hidden="false" customHeight="false" outlineLevel="0" collapsed="false">
      <c r="D794" s="60"/>
      <c r="E794" s="60"/>
    </row>
    <row r="795" customFormat="false" ht="15.75" hidden="false" customHeight="false" outlineLevel="0" collapsed="false">
      <c r="D795" s="60"/>
      <c r="E795" s="60"/>
    </row>
    <row r="796" customFormat="false" ht="15.75" hidden="false" customHeight="false" outlineLevel="0" collapsed="false">
      <c r="D796" s="60"/>
      <c r="E796" s="60"/>
    </row>
    <row r="797" customFormat="false" ht="15.75" hidden="false" customHeight="false" outlineLevel="0" collapsed="false">
      <c r="D797" s="60"/>
      <c r="E797" s="60"/>
    </row>
    <row r="798" customFormat="false" ht="15.75" hidden="false" customHeight="false" outlineLevel="0" collapsed="false">
      <c r="D798" s="60"/>
      <c r="E798" s="60"/>
    </row>
    <row r="799" customFormat="false" ht="15.75" hidden="false" customHeight="false" outlineLevel="0" collapsed="false">
      <c r="D799" s="60"/>
      <c r="E799" s="60"/>
    </row>
    <row r="800" customFormat="false" ht="15.75" hidden="false" customHeight="false" outlineLevel="0" collapsed="false">
      <c r="D800" s="60"/>
      <c r="E800" s="60"/>
    </row>
    <row r="801" customFormat="false" ht="15.75" hidden="false" customHeight="false" outlineLevel="0" collapsed="false">
      <c r="D801" s="60"/>
      <c r="E801" s="60"/>
    </row>
    <row r="802" customFormat="false" ht="15.75" hidden="false" customHeight="false" outlineLevel="0" collapsed="false">
      <c r="D802" s="60"/>
      <c r="E802" s="60"/>
    </row>
    <row r="803" customFormat="false" ht="15.75" hidden="false" customHeight="false" outlineLevel="0" collapsed="false">
      <c r="D803" s="60"/>
      <c r="E803" s="60"/>
    </row>
    <row r="804" customFormat="false" ht="15.75" hidden="false" customHeight="false" outlineLevel="0" collapsed="false">
      <c r="D804" s="60"/>
      <c r="E804" s="60"/>
    </row>
    <row r="805" customFormat="false" ht="15.75" hidden="false" customHeight="false" outlineLevel="0" collapsed="false">
      <c r="D805" s="60"/>
      <c r="E805" s="60"/>
    </row>
    <row r="806" customFormat="false" ht="15.75" hidden="false" customHeight="false" outlineLevel="0" collapsed="false">
      <c r="D806" s="60"/>
      <c r="E806" s="60"/>
    </row>
    <row r="807" customFormat="false" ht="15.75" hidden="false" customHeight="false" outlineLevel="0" collapsed="false">
      <c r="D807" s="60"/>
      <c r="E807" s="60"/>
    </row>
    <row r="808" customFormat="false" ht="15.75" hidden="false" customHeight="false" outlineLevel="0" collapsed="false">
      <c r="D808" s="60"/>
      <c r="E808" s="60"/>
    </row>
    <row r="809" customFormat="false" ht="15.75" hidden="false" customHeight="false" outlineLevel="0" collapsed="false">
      <c r="D809" s="60"/>
      <c r="E809" s="60"/>
    </row>
    <row r="810" customFormat="false" ht="15.75" hidden="false" customHeight="false" outlineLevel="0" collapsed="false">
      <c r="D810" s="60"/>
      <c r="E810" s="60"/>
    </row>
    <row r="811" customFormat="false" ht="15.75" hidden="false" customHeight="false" outlineLevel="0" collapsed="false">
      <c r="D811" s="60"/>
      <c r="E811" s="60"/>
    </row>
    <row r="812" customFormat="false" ht="15.75" hidden="false" customHeight="false" outlineLevel="0" collapsed="false">
      <c r="D812" s="60"/>
      <c r="E812" s="60"/>
    </row>
    <row r="813" customFormat="false" ht="15.75" hidden="false" customHeight="false" outlineLevel="0" collapsed="false">
      <c r="D813" s="60"/>
      <c r="E813" s="60"/>
    </row>
    <row r="814" customFormat="false" ht="15.75" hidden="false" customHeight="false" outlineLevel="0" collapsed="false">
      <c r="D814" s="60"/>
      <c r="E814" s="60"/>
    </row>
    <row r="815" customFormat="false" ht="15.75" hidden="false" customHeight="false" outlineLevel="0" collapsed="false">
      <c r="D815" s="60"/>
      <c r="E815" s="60"/>
    </row>
    <row r="816" customFormat="false" ht="15.75" hidden="false" customHeight="false" outlineLevel="0" collapsed="false">
      <c r="D816" s="60"/>
      <c r="E816" s="60"/>
    </row>
    <row r="817" customFormat="false" ht="15.75" hidden="false" customHeight="false" outlineLevel="0" collapsed="false">
      <c r="D817" s="60"/>
      <c r="E817" s="60"/>
    </row>
    <row r="818" customFormat="false" ht="15.75" hidden="false" customHeight="false" outlineLevel="0" collapsed="false">
      <c r="D818" s="60"/>
      <c r="E818" s="60"/>
    </row>
    <row r="819" customFormat="false" ht="15.75" hidden="false" customHeight="false" outlineLevel="0" collapsed="false">
      <c r="D819" s="60"/>
      <c r="E819" s="60"/>
    </row>
    <row r="820" customFormat="false" ht="15.75" hidden="false" customHeight="false" outlineLevel="0" collapsed="false">
      <c r="D820" s="60"/>
      <c r="E820" s="60"/>
    </row>
    <row r="821" customFormat="false" ht="15.75" hidden="false" customHeight="false" outlineLevel="0" collapsed="false">
      <c r="D821" s="60"/>
      <c r="E821" s="60"/>
    </row>
    <row r="822" customFormat="false" ht="15.75" hidden="false" customHeight="false" outlineLevel="0" collapsed="false">
      <c r="D822" s="60"/>
      <c r="E822" s="60"/>
    </row>
    <row r="823" customFormat="false" ht="15.75" hidden="false" customHeight="false" outlineLevel="0" collapsed="false">
      <c r="D823" s="60"/>
      <c r="E823" s="60"/>
    </row>
    <row r="824" customFormat="false" ht="15.75" hidden="false" customHeight="false" outlineLevel="0" collapsed="false">
      <c r="D824" s="60"/>
      <c r="E824" s="60"/>
    </row>
    <row r="825" customFormat="false" ht="15.75" hidden="false" customHeight="false" outlineLevel="0" collapsed="false">
      <c r="D825" s="60"/>
      <c r="E825" s="60"/>
    </row>
    <row r="826" customFormat="false" ht="15.75" hidden="false" customHeight="false" outlineLevel="0" collapsed="false">
      <c r="D826" s="60"/>
      <c r="E826" s="60"/>
    </row>
    <row r="827" customFormat="false" ht="15.75" hidden="false" customHeight="false" outlineLevel="0" collapsed="false">
      <c r="D827" s="60"/>
      <c r="E827" s="60"/>
    </row>
    <row r="828" customFormat="false" ht="15.75" hidden="false" customHeight="false" outlineLevel="0" collapsed="false">
      <c r="D828" s="60"/>
      <c r="E828" s="60"/>
    </row>
    <row r="829" customFormat="false" ht="15.75" hidden="false" customHeight="false" outlineLevel="0" collapsed="false">
      <c r="D829" s="60"/>
      <c r="E829" s="60"/>
    </row>
    <row r="830" customFormat="false" ht="15.75" hidden="false" customHeight="false" outlineLevel="0" collapsed="false">
      <c r="D830" s="60"/>
      <c r="E830" s="60"/>
    </row>
    <row r="831" customFormat="false" ht="15.75" hidden="false" customHeight="false" outlineLevel="0" collapsed="false">
      <c r="D831" s="60"/>
      <c r="E831" s="60"/>
    </row>
    <row r="832" customFormat="false" ht="15.75" hidden="false" customHeight="false" outlineLevel="0" collapsed="false">
      <c r="D832" s="60"/>
      <c r="E832" s="60"/>
    </row>
    <row r="833" customFormat="false" ht="15.75" hidden="false" customHeight="false" outlineLevel="0" collapsed="false">
      <c r="D833" s="60"/>
      <c r="E833" s="60"/>
    </row>
    <row r="834" customFormat="false" ht="15.75" hidden="false" customHeight="false" outlineLevel="0" collapsed="false">
      <c r="D834" s="60"/>
      <c r="E834" s="60"/>
    </row>
    <row r="835" customFormat="false" ht="15.75" hidden="false" customHeight="false" outlineLevel="0" collapsed="false">
      <c r="D835" s="60"/>
      <c r="E835" s="60"/>
    </row>
    <row r="836" customFormat="false" ht="15.75" hidden="false" customHeight="false" outlineLevel="0" collapsed="false">
      <c r="D836" s="60"/>
      <c r="E836" s="60"/>
    </row>
    <row r="837" customFormat="false" ht="15.75" hidden="false" customHeight="false" outlineLevel="0" collapsed="false">
      <c r="D837" s="60"/>
      <c r="E837" s="60"/>
    </row>
    <row r="838" customFormat="false" ht="15.75" hidden="false" customHeight="false" outlineLevel="0" collapsed="false">
      <c r="D838" s="60"/>
      <c r="E838" s="60"/>
    </row>
    <row r="839" customFormat="false" ht="15.75" hidden="false" customHeight="false" outlineLevel="0" collapsed="false">
      <c r="D839" s="60"/>
      <c r="E839" s="60"/>
    </row>
    <row r="840" customFormat="false" ht="15.75" hidden="false" customHeight="false" outlineLevel="0" collapsed="false">
      <c r="D840" s="60"/>
      <c r="E840" s="60"/>
    </row>
    <row r="841" customFormat="false" ht="15.75" hidden="false" customHeight="false" outlineLevel="0" collapsed="false">
      <c r="D841" s="60"/>
      <c r="E841" s="60"/>
    </row>
    <row r="842" customFormat="false" ht="15.75" hidden="false" customHeight="false" outlineLevel="0" collapsed="false">
      <c r="D842" s="60"/>
      <c r="E842" s="60"/>
    </row>
    <row r="843" customFormat="false" ht="15.75" hidden="false" customHeight="false" outlineLevel="0" collapsed="false">
      <c r="D843" s="60"/>
      <c r="E843" s="60"/>
    </row>
    <row r="844" customFormat="false" ht="15.75" hidden="false" customHeight="false" outlineLevel="0" collapsed="false">
      <c r="D844" s="60"/>
      <c r="E844" s="60"/>
    </row>
    <row r="845" customFormat="false" ht="15.75" hidden="false" customHeight="false" outlineLevel="0" collapsed="false">
      <c r="D845" s="60"/>
      <c r="E845" s="60"/>
    </row>
    <row r="846" customFormat="false" ht="15.75" hidden="false" customHeight="false" outlineLevel="0" collapsed="false">
      <c r="D846" s="60"/>
      <c r="E846" s="60"/>
    </row>
    <row r="847" customFormat="false" ht="15.75" hidden="false" customHeight="false" outlineLevel="0" collapsed="false">
      <c r="D847" s="60"/>
      <c r="E847" s="60"/>
    </row>
    <row r="848" customFormat="false" ht="15.75" hidden="false" customHeight="false" outlineLevel="0" collapsed="false">
      <c r="D848" s="60"/>
      <c r="E848" s="60"/>
    </row>
    <row r="849" customFormat="false" ht="15.75" hidden="false" customHeight="false" outlineLevel="0" collapsed="false">
      <c r="D849" s="60"/>
      <c r="E849" s="60"/>
    </row>
    <row r="850" customFormat="false" ht="15.75" hidden="false" customHeight="false" outlineLevel="0" collapsed="false">
      <c r="D850" s="60"/>
      <c r="E850" s="60"/>
    </row>
    <row r="851" customFormat="false" ht="15.75" hidden="false" customHeight="false" outlineLevel="0" collapsed="false">
      <c r="D851" s="60"/>
      <c r="E851" s="60"/>
    </row>
    <row r="852" customFormat="false" ht="15.75" hidden="false" customHeight="false" outlineLevel="0" collapsed="false">
      <c r="D852" s="60"/>
      <c r="E852" s="60"/>
    </row>
    <row r="853" customFormat="false" ht="15.75" hidden="false" customHeight="false" outlineLevel="0" collapsed="false">
      <c r="D853" s="60"/>
      <c r="E853" s="60"/>
    </row>
    <row r="854" customFormat="false" ht="15.75" hidden="false" customHeight="false" outlineLevel="0" collapsed="false">
      <c r="D854" s="60"/>
      <c r="E854" s="60"/>
    </row>
    <row r="855" customFormat="false" ht="15.75" hidden="false" customHeight="false" outlineLevel="0" collapsed="false">
      <c r="D855" s="60"/>
      <c r="E855" s="60"/>
    </row>
    <row r="856" customFormat="false" ht="15.75" hidden="false" customHeight="false" outlineLevel="0" collapsed="false">
      <c r="D856" s="60"/>
      <c r="E856" s="60"/>
    </row>
    <row r="857" customFormat="false" ht="15.75" hidden="false" customHeight="false" outlineLevel="0" collapsed="false">
      <c r="D857" s="60"/>
      <c r="E857" s="60"/>
    </row>
    <row r="858" customFormat="false" ht="15.75" hidden="false" customHeight="false" outlineLevel="0" collapsed="false">
      <c r="D858" s="60"/>
      <c r="E858" s="60"/>
    </row>
    <row r="859" customFormat="false" ht="15.75" hidden="false" customHeight="false" outlineLevel="0" collapsed="false">
      <c r="D859" s="60"/>
      <c r="E859" s="60"/>
    </row>
    <row r="860" customFormat="false" ht="15.75" hidden="false" customHeight="false" outlineLevel="0" collapsed="false">
      <c r="D860" s="60"/>
      <c r="E860" s="60"/>
    </row>
    <row r="861" customFormat="false" ht="15.75" hidden="false" customHeight="false" outlineLevel="0" collapsed="false">
      <c r="D861" s="60"/>
      <c r="E861" s="60"/>
    </row>
    <row r="862" customFormat="false" ht="15.75" hidden="false" customHeight="false" outlineLevel="0" collapsed="false">
      <c r="D862" s="60"/>
      <c r="E862" s="60"/>
    </row>
    <row r="863" customFormat="false" ht="15.75" hidden="false" customHeight="false" outlineLevel="0" collapsed="false">
      <c r="D863" s="60"/>
      <c r="E863" s="60"/>
    </row>
    <row r="864" customFormat="false" ht="15.75" hidden="false" customHeight="false" outlineLevel="0" collapsed="false">
      <c r="D864" s="60"/>
      <c r="E864" s="60"/>
    </row>
    <row r="865" customFormat="false" ht="15.75" hidden="false" customHeight="false" outlineLevel="0" collapsed="false">
      <c r="D865" s="60"/>
      <c r="E865" s="60"/>
    </row>
    <row r="866" customFormat="false" ht="15.75" hidden="false" customHeight="false" outlineLevel="0" collapsed="false">
      <c r="D866" s="60"/>
      <c r="E866" s="60"/>
    </row>
    <row r="867" customFormat="false" ht="15.75" hidden="false" customHeight="false" outlineLevel="0" collapsed="false">
      <c r="D867" s="60"/>
      <c r="E867" s="60"/>
    </row>
    <row r="868" customFormat="false" ht="15.75" hidden="false" customHeight="false" outlineLevel="0" collapsed="false">
      <c r="D868" s="60"/>
      <c r="E868" s="60"/>
    </row>
    <row r="869" customFormat="false" ht="15.75" hidden="false" customHeight="false" outlineLevel="0" collapsed="false">
      <c r="D869" s="60"/>
      <c r="E869" s="60"/>
    </row>
    <row r="870" customFormat="false" ht="15.75" hidden="false" customHeight="false" outlineLevel="0" collapsed="false">
      <c r="D870" s="60"/>
      <c r="E870" s="60"/>
    </row>
    <row r="871" customFormat="false" ht="15.75" hidden="false" customHeight="false" outlineLevel="0" collapsed="false">
      <c r="D871" s="60"/>
      <c r="E871" s="60"/>
    </row>
    <row r="872" customFormat="false" ht="15.75" hidden="false" customHeight="false" outlineLevel="0" collapsed="false">
      <c r="D872" s="60"/>
      <c r="E872" s="60"/>
    </row>
    <row r="873" customFormat="false" ht="15.75" hidden="false" customHeight="false" outlineLevel="0" collapsed="false">
      <c r="D873" s="60"/>
      <c r="E873" s="60"/>
    </row>
    <row r="874" customFormat="false" ht="15.75" hidden="false" customHeight="false" outlineLevel="0" collapsed="false">
      <c r="D874" s="60"/>
      <c r="E874" s="60"/>
    </row>
    <row r="875" customFormat="false" ht="15.75" hidden="false" customHeight="false" outlineLevel="0" collapsed="false">
      <c r="D875" s="60"/>
      <c r="E875" s="60"/>
    </row>
    <row r="876" customFormat="false" ht="15.75" hidden="false" customHeight="false" outlineLevel="0" collapsed="false">
      <c r="D876" s="60"/>
      <c r="E876" s="60"/>
    </row>
    <row r="877" customFormat="false" ht="15.75" hidden="false" customHeight="false" outlineLevel="0" collapsed="false">
      <c r="D877" s="60"/>
      <c r="E877" s="60"/>
    </row>
    <row r="878" customFormat="false" ht="15.75" hidden="false" customHeight="false" outlineLevel="0" collapsed="false">
      <c r="D878" s="60"/>
      <c r="E878" s="60"/>
    </row>
    <row r="879" customFormat="false" ht="15.75" hidden="false" customHeight="false" outlineLevel="0" collapsed="false">
      <c r="D879" s="60"/>
      <c r="E879" s="60"/>
    </row>
    <row r="880" customFormat="false" ht="15.75" hidden="false" customHeight="false" outlineLevel="0" collapsed="false">
      <c r="D880" s="60"/>
      <c r="E880" s="60"/>
    </row>
    <row r="881" customFormat="false" ht="15.75" hidden="false" customHeight="false" outlineLevel="0" collapsed="false">
      <c r="D881" s="60"/>
      <c r="E881" s="60"/>
    </row>
    <row r="882" customFormat="false" ht="15.75" hidden="false" customHeight="false" outlineLevel="0" collapsed="false">
      <c r="D882" s="60"/>
      <c r="E882" s="60"/>
    </row>
    <row r="883" customFormat="false" ht="15.75" hidden="false" customHeight="false" outlineLevel="0" collapsed="false">
      <c r="D883" s="60"/>
      <c r="E883" s="60"/>
    </row>
    <row r="884" customFormat="false" ht="15.75" hidden="false" customHeight="false" outlineLevel="0" collapsed="false">
      <c r="D884" s="60"/>
      <c r="E884" s="60"/>
    </row>
    <row r="885" customFormat="false" ht="15.75" hidden="false" customHeight="false" outlineLevel="0" collapsed="false">
      <c r="D885" s="60"/>
      <c r="E885" s="60"/>
    </row>
    <row r="886" customFormat="false" ht="15.75" hidden="false" customHeight="false" outlineLevel="0" collapsed="false">
      <c r="D886" s="60"/>
      <c r="E886" s="60"/>
    </row>
    <row r="887" customFormat="false" ht="15.75" hidden="false" customHeight="false" outlineLevel="0" collapsed="false">
      <c r="D887" s="60"/>
      <c r="E887" s="60"/>
    </row>
    <row r="888" customFormat="false" ht="15.75" hidden="false" customHeight="false" outlineLevel="0" collapsed="false">
      <c r="D888" s="60"/>
      <c r="E888" s="60"/>
    </row>
    <row r="889" customFormat="false" ht="15.75" hidden="false" customHeight="false" outlineLevel="0" collapsed="false">
      <c r="D889" s="60"/>
      <c r="E889" s="60"/>
    </row>
    <row r="890" customFormat="false" ht="15.75" hidden="false" customHeight="false" outlineLevel="0" collapsed="false">
      <c r="D890" s="60"/>
      <c r="E890" s="60"/>
    </row>
    <row r="891" customFormat="false" ht="15.75" hidden="false" customHeight="false" outlineLevel="0" collapsed="false">
      <c r="D891" s="60"/>
      <c r="E891" s="60"/>
    </row>
    <row r="892" customFormat="false" ht="15.75" hidden="false" customHeight="false" outlineLevel="0" collapsed="false">
      <c r="D892" s="60"/>
      <c r="E892" s="60"/>
    </row>
    <row r="893" customFormat="false" ht="15.75" hidden="false" customHeight="false" outlineLevel="0" collapsed="false">
      <c r="D893" s="60"/>
      <c r="E893" s="60"/>
    </row>
    <row r="894" customFormat="false" ht="15.75" hidden="false" customHeight="false" outlineLevel="0" collapsed="false">
      <c r="D894" s="60"/>
      <c r="E894" s="60"/>
    </row>
    <row r="895" customFormat="false" ht="15.75" hidden="false" customHeight="false" outlineLevel="0" collapsed="false">
      <c r="D895" s="60"/>
      <c r="E895" s="60"/>
    </row>
    <row r="896" customFormat="false" ht="15.75" hidden="false" customHeight="false" outlineLevel="0" collapsed="false">
      <c r="D896" s="60"/>
      <c r="E896" s="60"/>
    </row>
    <row r="897" customFormat="false" ht="15.75" hidden="false" customHeight="false" outlineLevel="0" collapsed="false">
      <c r="D897" s="60"/>
      <c r="E897" s="60"/>
    </row>
    <row r="898" customFormat="false" ht="15.75" hidden="false" customHeight="false" outlineLevel="0" collapsed="false">
      <c r="D898" s="60"/>
      <c r="E898" s="60"/>
    </row>
    <row r="899" customFormat="false" ht="15.75" hidden="false" customHeight="false" outlineLevel="0" collapsed="false">
      <c r="D899" s="60"/>
      <c r="E899" s="60"/>
    </row>
    <row r="900" customFormat="false" ht="15.75" hidden="false" customHeight="false" outlineLevel="0" collapsed="false">
      <c r="D900" s="60"/>
      <c r="E900" s="60"/>
    </row>
    <row r="901" customFormat="false" ht="15.75" hidden="false" customHeight="false" outlineLevel="0" collapsed="false">
      <c r="D901" s="60"/>
      <c r="E901" s="60"/>
    </row>
    <row r="902" customFormat="false" ht="15.75" hidden="false" customHeight="false" outlineLevel="0" collapsed="false">
      <c r="D902" s="60"/>
      <c r="E902" s="60"/>
    </row>
    <row r="903" customFormat="false" ht="15.75" hidden="false" customHeight="false" outlineLevel="0" collapsed="false">
      <c r="D903" s="60"/>
      <c r="E903" s="60"/>
    </row>
    <row r="904" customFormat="false" ht="15.75" hidden="false" customHeight="false" outlineLevel="0" collapsed="false">
      <c r="D904" s="60"/>
      <c r="E904" s="60"/>
    </row>
    <row r="905" customFormat="false" ht="15.75" hidden="false" customHeight="false" outlineLevel="0" collapsed="false">
      <c r="D905" s="60"/>
      <c r="E905" s="60"/>
    </row>
    <row r="906" customFormat="false" ht="15.75" hidden="false" customHeight="false" outlineLevel="0" collapsed="false">
      <c r="D906" s="60"/>
      <c r="E906" s="60"/>
    </row>
    <row r="907" customFormat="false" ht="15.75" hidden="false" customHeight="false" outlineLevel="0" collapsed="false">
      <c r="D907" s="60"/>
      <c r="E907" s="60"/>
    </row>
    <row r="908" customFormat="false" ht="15.75" hidden="false" customHeight="false" outlineLevel="0" collapsed="false">
      <c r="D908" s="60"/>
      <c r="E908" s="60"/>
    </row>
    <row r="909" customFormat="false" ht="15.75" hidden="false" customHeight="false" outlineLevel="0" collapsed="false">
      <c r="D909" s="60"/>
      <c r="E909" s="60"/>
    </row>
    <row r="910" customFormat="false" ht="15.75" hidden="false" customHeight="false" outlineLevel="0" collapsed="false">
      <c r="D910" s="60"/>
      <c r="E910" s="60"/>
    </row>
    <row r="911" customFormat="false" ht="15.75" hidden="false" customHeight="false" outlineLevel="0" collapsed="false">
      <c r="D911" s="60"/>
      <c r="E911" s="60"/>
    </row>
    <row r="912" customFormat="false" ht="15.75" hidden="false" customHeight="false" outlineLevel="0" collapsed="false">
      <c r="D912" s="60"/>
      <c r="E912" s="60"/>
    </row>
    <row r="913" customFormat="false" ht="15.75" hidden="false" customHeight="false" outlineLevel="0" collapsed="false">
      <c r="D913" s="60"/>
      <c r="E913" s="60"/>
    </row>
    <row r="914" customFormat="false" ht="15.75" hidden="false" customHeight="false" outlineLevel="0" collapsed="false">
      <c r="D914" s="60"/>
      <c r="E914" s="60"/>
    </row>
    <row r="915" customFormat="false" ht="15.75" hidden="false" customHeight="false" outlineLevel="0" collapsed="false">
      <c r="D915" s="60"/>
      <c r="E915" s="60"/>
    </row>
    <row r="916" customFormat="false" ht="15.75" hidden="false" customHeight="false" outlineLevel="0" collapsed="false">
      <c r="D916" s="60"/>
      <c r="E916" s="60"/>
    </row>
    <row r="917" customFormat="false" ht="15.75" hidden="false" customHeight="false" outlineLevel="0" collapsed="false">
      <c r="D917" s="60"/>
      <c r="E917" s="60"/>
    </row>
    <row r="918" customFormat="false" ht="15.75" hidden="false" customHeight="false" outlineLevel="0" collapsed="false">
      <c r="D918" s="60"/>
      <c r="E918" s="60"/>
    </row>
    <row r="919" customFormat="false" ht="15.75" hidden="false" customHeight="false" outlineLevel="0" collapsed="false">
      <c r="D919" s="60"/>
      <c r="E919" s="60"/>
    </row>
    <row r="920" customFormat="false" ht="15.75" hidden="false" customHeight="false" outlineLevel="0" collapsed="false">
      <c r="D920" s="60"/>
      <c r="E920" s="60"/>
    </row>
    <row r="921" customFormat="false" ht="15.75" hidden="false" customHeight="false" outlineLevel="0" collapsed="false">
      <c r="D921" s="60"/>
      <c r="E921" s="60"/>
    </row>
    <row r="922" customFormat="false" ht="15.75" hidden="false" customHeight="false" outlineLevel="0" collapsed="false">
      <c r="D922" s="60"/>
      <c r="E922" s="60"/>
    </row>
    <row r="923" customFormat="false" ht="15.75" hidden="false" customHeight="false" outlineLevel="0" collapsed="false">
      <c r="D923" s="60"/>
      <c r="E923" s="60"/>
    </row>
    <row r="924" customFormat="false" ht="15.75" hidden="false" customHeight="false" outlineLevel="0" collapsed="false">
      <c r="D924" s="60"/>
      <c r="E924" s="60"/>
    </row>
    <row r="925" customFormat="false" ht="15.75" hidden="false" customHeight="false" outlineLevel="0" collapsed="false">
      <c r="D925" s="60"/>
      <c r="E925" s="60"/>
    </row>
    <row r="926" customFormat="false" ht="15.75" hidden="false" customHeight="false" outlineLevel="0" collapsed="false">
      <c r="D926" s="60"/>
      <c r="E926" s="60"/>
    </row>
    <row r="927" customFormat="false" ht="15.75" hidden="false" customHeight="false" outlineLevel="0" collapsed="false">
      <c r="D927" s="60"/>
      <c r="E927" s="60"/>
    </row>
    <row r="928" customFormat="false" ht="15.75" hidden="false" customHeight="false" outlineLevel="0" collapsed="false">
      <c r="D928" s="60"/>
      <c r="E928" s="60"/>
    </row>
    <row r="929" customFormat="false" ht="15.75" hidden="false" customHeight="false" outlineLevel="0" collapsed="false">
      <c r="D929" s="60"/>
      <c r="E929" s="60"/>
    </row>
    <row r="930" customFormat="false" ht="15.75" hidden="false" customHeight="false" outlineLevel="0" collapsed="false">
      <c r="D930" s="60"/>
      <c r="E930" s="60"/>
    </row>
    <row r="931" customFormat="false" ht="15.75" hidden="false" customHeight="false" outlineLevel="0" collapsed="false">
      <c r="D931" s="60"/>
      <c r="E931" s="60"/>
    </row>
    <row r="932" customFormat="false" ht="15.75" hidden="false" customHeight="false" outlineLevel="0" collapsed="false">
      <c r="D932" s="60"/>
      <c r="E932" s="60"/>
    </row>
    <row r="933" customFormat="false" ht="15.75" hidden="false" customHeight="false" outlineLevel="0" collapsed="false">
      <c r="D933" s="60"/>
      <c r="E933" s="60"/>
    </row>
    <row r="934" customFormat="false" ht="15.75" hidden="false" customHeight="false" outlineLevel="0" collapsed="false">
      <c r="D934" s="60"/>
      <c r="E934" s="60"/>
    </row>
    <row r="935" customFormat="false" ht="15.75" hidden="false" customHeight="false" outlineLevel="0" collapsed="false">
      <c r="D935" s="60"/>
      <c r="E935" s="60"/>
    </row>
    <row r="936" customFormat="false" ht="15.75" hidden="false" customHeight="false" outlineLevel="0" collapsed="false">
      <c r="D936" s="60"/>
      <c r="E936" s="60"/>
    </row>
    <row r="937" customFormat="false" ht="15.75" hidden="false" customHeight="false" outlineLevel="0" collapsed="false">
      <c r="D937" s="60"/>
      <c r="E937" s="60"/>
    </row>
    <row r="938" customFormat="false" ht="15.75" hidden="false" customHeight="false" outlineLevel="0" collapsed="false">
      <c r="D938" s="60"/>
      <c r="E938" s="60"/>
    </row>
    <row r="939" customFormat="false" ht="15.75" hidden="false" customHeight="false" outlineLevel="0" collapsed="false">
      <c r="D939" s="60"/>
      <c r="E939" s="60"/>
    </row>
    <row r="940" customFormat="false" ht="15.75" hidden="false" customHeight="false" outlineLevel="0" collapsed="false">
      <c r="D940" s="60"/>
      <c r="E940" s="60"/>
    </row>
    <row r="941" customFormat="false" ht="15.75" hidden="false" customHeight="false" outlineLevel="0" collapsed="false">
      <c r="D941" s="60"/>
      <c r="E941" s="60"/>
    </row>
    <row r="942" customFormat="false" ht="15.75" hidden="false" customHeight="false" outlineLevel="0" collapsed="false">
      <c r="D942" s="60"/>
      <c r="E942" s="60"/>
    </row>
    <row r="943" customFormat="false" ht="15.75" hidden="false" customHeight="false" outlineLevel="0" collapsed="false">
      <c r="D943" s="60"/>
      <c r="E943" s="60"/>
    </row>
    <row r="944" customFormat="false" ht="15.75" hidden="false" customHeight="false" outlineLevel="0" collapsed="false">
      <c r="D944" s="60"/>
      <c r="E944" s="60"/>
    </row>
    <row r="945" customFormat="false" ht="15.75" hidden="false" customHeight="false" outlineLevel="0" collapsed="false">
      <c r="D945" s="60"/>
      <c r="E945" s="60"/>
    </row>
    <row r="946" customFormat="false" ht="15.75" hidden="false" customHeight="false" outlineLevel="0" collapsed="false">
      <c r="D946" s="60"/>
      <c r="E946" s="60"/>
    </row>
    <row r="947" customFormat="false" ht="15.75" hidden="false" customHeight="false" outlineLevel="0" collapsed="false">
      <c r="D947" s="60"/>
      <c r="E947" s="60"/>
    </row>
    <row r="948" customFormat="false" ht="15.75" hidden="false" customHeight="false" outlineLevel="0" collapsed="false">
      <c r="D948" s="60"/>
      <c r="E948" s="60"/>
    </row>
    <row r="949" customFormat="false" ht="15.75" hidden="false" customHeight="false" outlineLevel="0" collapsed="false">
      <c r="D949" s="60"/>
      <c r="E949" s="60"/>
    </row>
    <row r="950" customFormat="false" ht="15.75" hidden="false" customHeight="false" outlineLevel="0" collapsed="false">
      <c r="D950" s="60"/>
      <c r="E950" s="60"/>
    </row>
    <row r="951" customFormat="false" ht="15.75" hidden="false" customHeight="false" outlineLevel="0" collapsed="false">
      <c r="D951" s="60"/>
      <c r="E951" s="60"/>
    </row>
    <row r="952" customFormat="false" ht="15.75" hidden="false" customHeight="false" outlineLevel="0" collapsed="false">
      <c r="D952" s="60"/>
      <c r="E952" s="60"/>
    </row>
    <row r="953" customFormat="false" ht="15.75" hidden="false" customHeight="false" outlineLevel="0" collapsed="false">
      <c r="D953" s="60"/>
      <c r="E953" s="60"/>
    </row>
    <row r="954" customFormat="false" ht="15.75" hidden="false" customHeight="false" outlineLevel="0" collapsed="false">
      <c r="D954" s="60"/>
      <c r="E954" s="60"/>
    </row>
    <row r="955" customFormat="false" ht="15.75" hidden="false" customHeight="false" outlineLevel="0" collapsed="false">
      <c r="D955" s="60"/>
      <c r="E955" s="60"/>
    </row>
    <row r="956" customFormat="false" ht="15.75" hidden="false" customHeight="false" outlineLevel="0" collapsed="false">
      <c r="D956" s="60"/>
      <c r="E956" s="60"/>
    </row>
    <row r="957" customFormat="false" ht="15.75" hidden="false" customHeight="false" outlineLevel="0" collapsed="false">
      <c r="D957" s="60"/>
      <c r="E957" s="60"/>
    </row>
    <row r="958" customFormat="false" ht="15.75" hidden="false" customHeight="false" outlineLevel="0" collapsed="false">
      <c r="D958" s="60"/>
      <c r="E958" s="60"/>
    </row>
    <row r="959" customFormat="false" ht="15.75" hidden="false" customHeight="false" outlineLevel="0" collapsed="false">
      <c r="D959" s="60"/>
      <c r="E959" s="60"/>
    </row>
    <row r="960" customFormat="false" ht="15.75" hidden="false" customHeight="false" outlineLevel="0" collapsed="false">
      <c r="D960" s="60"/>
      <c r="E960" s="60"/>
    </row>
    <row r="961" customFormat="false" ht="15.75" hidden="false" customHeight="false" outlineLevel="0" collapsed="false">
      <c r="D961" s="60"/>
      <c r="E961" s="60"/>
    </row>
    <row r="962" customFormat="false" ht="15.75" hidden="false" customHeight="false" outlineLevel="0" collapsed="false">
      <c r="D962" s="60"/>
      <c r="E962" s="60"/>
    </row>
    <row r="963" customFormat="false" ht="15.75" hidden="false" customHeight="false" outlineLevel="0" collapsed="false">
      <c r="D963" s="60"/>
      <c r="E963" s="60"/>
    </row>
    <row r="964" customFormat="false" ht="15.75" hidden="false" customHeight="false" outlineLevel="0" collapsed="false">
      <c r="D964" s="60"/>
      <c r="E964" s="60"/>
    </row>
    <row r="965" customFormat="false" ht="15.75" hidden="false" customHeight="false" outlineLevel="0" collapsed="false">
      <c r="D965" s="60"/>
      <c r="E965" s="60"/>
    </row>
    <row r="966" customFormat="false" ht="15.75" hidden="false" customHeight="false" outlineLevel="0" collapsed="false">
      <c r="D966" s="60"/>
      <c r="E966" s="60"/>
    </row>
    <row r="967" customFormat="false" ht="15.75" hidden="false" customHeight="false" outlineLevel="0" collapsed="false">
      <c r="D967" s="60"/>
      <c r="E967" s="60"/>
    </row>
    <row r="968" customFormat="false" ht="15.75" hidden="false" customHeight="false" outlineLevel="0" collapsed="false">
      <c r="D968" s="60"/>
      <c r="E968" s="60"/>
    </row>
    <row r="969" customFormat="false" ht="15.75" hidden="false" customHeight="false" outlineLevel="0" collapsed="false">
      <c r="D969" s="60"/>
      <c r="E969" s="60"/>
    </row>
    <row r="970" customFormat="false" ht="15.75" hidden="false" customHeight="false" outlineLevel="0" collapsed="false">
      <c r="D970" s="60"/>
      <c r="E970" s="60"/>
    </row>
    <row r="971" customFormat="false" ht="15.75" hidden="false" customHeight="false" outlineLevel="0" collapsed="false">
      <c r="D971" s="60"/>
      <c r="E971" s="60"/>
    </row>
    <row r="972" customFormat="false" ht="15.75" hidden="false" customHeight="false" outlineLevel="0" collapsed="false">
      <c r="D972" s="60"/>
      <c r="E972" s="60"/>
    </row>
    <row r="973" customFormat="false" ht="15.75" hidden="false" customHeight="false" outlineLevel="0" collapsed="false">
      <c r="D973" s="60"/>
      <c r="E973" s="60"/>
    </row>
    <row r="974" customFormat="false" ht="15.75" hidden="false" customHeight="false" outlineLevel="0" collapsed="false">
      <c r="D974" s="60"/>
      <c r="E974" s="60"/>
    </row>
    <row r="975" customFormat="false" ht="15.75" hidden="false" customHeight="false" outlineLevel="0" collapsed="false">
      <c r="D975" s="60"/>
      <c r="E975" s="60"/>
    </row>
    <row r="976" customFormat="false" ht="15.75" hidden="false" customHeight="false" outlineLevel="0" collapsed="false">
      <c r="D976" s="60"/>
      <c r="E976" s="60"/>
    </row>
    <row r="977" customFormat="false" ht="15.75" hidden="false" customHeight="false" outlineLevel="0" collapsed="false">
      <c r="D977" s="60"/>
      <c r="E977" s="60"/>
    </row>
    <row r="978" customFormat="false" ht="15.75" hidden="false" customHeight="false" outlineLevel="0" collapsed="false">
      <c r="D978" s="60"/>
      <c r="E978" s="60"/>
    </row>
    <row r="979" customFormat="false" ht="15.75" hidden="false" customHeight="false" outlineLevel="0" collapsed="false">
      <c r="D979" s="60"/>
      <c r="E979" s="60"/>
    </row>
    <row r="980" customFormat="false" ht="15.75" hidden="false" customHeight="false" outlineLevel="0" collapsed="false">
      <c r="D980" s="60"/>
      <c r="E980" s="60"/>
    </row>
    <row r="981" customFormat="false" ht="15.75" hidden="false" customHeight="false" outlineLevel="0" collapsed="false">
      <c r="D981" s="60"/>
      <c r="E981" s="60"/>
    </row>
    <row r="982" customFormat="false" ht="15.75" hidden="false" customHeight="false" outlineLevel="0" collapsed="false">
      <c r="D982" s="60"/>
      <c r="E982" s="60"/>
    </row>
    <row r="983" customFormat="false" ht="15.75" hidden="false" customHeight="false" outlineLevel="0" collapsed="false">
      <c r="D983" s="60"/>
      <c r="E983" s="60"/>
    </row>
    <row r="984" customFormat="false" ht="15.75" hidden="false" customHeight="false" outlineLevel="0" collapsed="false">
      <c r="D984" s="60"/>
      <c r="E984" s="60"/>
    </row>
    <row r="985" customFormat="false" ht="15.75" hidden="false" customHeight="false" outlineLevel="0" collapsed="false">
      <c r="D985" s="60"/>
      <c r="E985" s="60"/>
    </row>
    <row r="986" customFormat="false" ht="15.75" hidden="false" customHeight="false" outlineLevel="0" collapsed="false">
      <c r="D986" s="60"/>
      <c r="E986" s="60"/>
    </row>
    <row r="987" customFormat="false" ht="15.75" hidden="false" customHeight="false" outlineLevel="0" collapsed="false">
      <c r="D987" s="60"/>
      <c r="E987" s="60"/>
    </row>
    <row r="988" customFormat="false" ht="15.75" hidden="false" customHeight="false" outlineLevel="0" collapsed="false">
      <c r="D988" s="60"/>
      <c r="E988" s="60"/>
    </row>
    <row r="989" customFormat="false" ht="15.75" hidden="false" customHeight="false" outlineLevel="0" collapsed="false">
      <c r="D989" s="60"/>
      <c r="E989" s="60"/>
    </row>
    <row r="990" customFormat="false" ht="15.75" hidden="false" customHeight="false" outlineLevel="0" collapsed="false">
      <c r="D990" s="60"/>
      <c r="E990" s="60"/>
    </row>
    <row r="991" customFormat="false" ht="15.75" hidden="false" customHeight="false" outlineLevel="0" collapsed="false">
      <c r="D991" s="60"/>
      <c r="E991" s="60"/>
    </row>
    <row r="992" customFormat="false" ht="15.75" hidden="false" customHeight="false" outlineLevel="0" collapsed="false">
      <c r="D992" s="60"/>
      <c r="E992" s="60"/>
    </row>
    <row r="993" customFormat="false" ht="15.75" hidden="false" customHeight="false" outlineLevel="0" collapsed="false">
      <c r="D993" s="60"/>
      <c r="E993" s="60"/>
    </row>
    <row r="994" customFormat="false" ht="15.75" hidden="false" customHeight="false" outlineLevel="0" collapsed="false">
      <c r="D994" s="60"/>
      <c r="E994" s="60"/>
    </row>
    <row r="995" customFormat="false" ht="15.75" hidden="false" customHeight="false" outlineLevel="0" collapsed="false">
      <c r="D995" s="60"/>
      <c r="E995" s="60"/>
    </row>
    <row r="996" customFormat="false" ht="15.75" hidden="false" customHeight="false" outlineLevel="0" collapsed="false">
      <c r="D996" s="60"/>
      <c r="E996" s="60"/>
    </row>
    <row r="997" customFormat="false" ht="15.75" hidden="false" customHeight="false" outlineLevel="0" collapsed="false">
      <c r="D997" s="60"/>
      <c r="E997" s="60"/>
    </row>
    <row r="998" customFormat="false" ht="15.75" hidden="false" customHeight="false" outlineLevel="0" collapsed="false">
      <c r="D998" s="60"/>
      <c r="E998" s="60"/>
    </row>
    <row r="999" customFormat="false" ht="15.75" hidden="false" customHeight="false" outlineLevel="0" collapsed="false">
      <c r="D999" s="60"/>
      <c r="E999" s="60"/>
    </row>
    <row r="1000" customFormat="false" ht="15.75" hidden="false" customHeight="false" outlineLevel="0" collapsed="false">
      <c r="D1000" s="60"/>
      <c r="E1000" s="60"/>
    </row>
    <row r="1001" customFormat="false" ht="15.75" hidden="false" customHeight="false" outlineLevel="0" collapsed="false">
      <c r="D1001" s="60"/>
      <c r="E1001" s="60"/>
    </row>
    <row r="1002" customFormat="false" ht="15.75" hidden="false" customHeight="false" outlineLevel="0" collapsed="false">
      <c r="D1002" s="60"/>
      <c r="E1002" s="60"/>
    </row>
    <row r="1003" customFormat="false" ht="15.75" hidden="false" customHeight="false" outlineLevel="0" collapsed="false">
      <c r="D1003" s="60"/>
      <c r="E1003" s="60"/>
    </row>
    <row r="1004" customFormat="false" ht="15.75" hidden="false" customHeight="false" outlineLevel="0" collapsed="false">
      <c r="D1004" s="60"/>
      <c r="E1004" s="60"/>
    </row>
    <row r="1005" customFormat="false" ht="15.75" hidden="false" customHeight="false" outlineLevel="0" collapsed="false">
      <c r="D1005" s="60"/>
      <c r="E1005" s="60"/>
    </row>
    <row r="1006" customFormat="false" ht="15.75" hidden="false" customHeight="false" outlineLevel="0" collapsed="false">
      <c r="D1006" s="60"/>
      <c r="E1006" s="60"/>
    </row>
    <row r="1007" customFormat="false" ht="15.75" hidden="false" customHeight="false" outlineLevel="0" collapsed="false">
      <c r="D1007" s="60"/>
      <c r="E1007" s="60"/>
    </row>
    <row r="1008" customFormat="false" ht="15.75" hidden="false" customHeight="false" outlineLevel="0" collapsed="false">
      <c r="D1008" s="60"/>
      <c r="E1008" s="60"/>
    </row>
    <row r="1009" customFormat="false" ht="15.75" hidden="false" customHeight="false" outlineLevel="0" collapsed="false">
      <c r="D1009" s="60"/>
      <c r="E1009" s="60"/>
    </row>
    <row r="1010" customFormat="false" ht="15.75" hidden="false" customHeight="false" outlineLevel="0" collapsed="false">
      <c r="D1010" s="60"/>
      <c r="E1010" s="60"/>
    </row>
    <row r="1011" customFormat="false" ht="15.75" hidden="false" customHeight="false" outlineLevel="0" collapsed="false">
      <c r="D1011" s="60"/>
      <c r="E1011" s="60"/>
    </row>
    <row r="1012" customFormat="false" ht="15.75" hidden="false" customHeight="false" outlineLevel="0" collapsed="false">
      <c r="D1012" s="60"/>
      <c r="E1012" s="60"/>
    </row>
    <row r="1013" customFormat="false" ht="15.75" hidden="false" customHeight="false" outlineLevel="0" collapsed="false">
      <c r="D1013" s="60"/>
      <c r="E1013" s="60"/>
    </row>
    <row r="1014" customFormat="false" ht="15.75" hidden="false" customHeight="false" outlineLevel="0" collapsed="false">
      <c r="D1014" s="60"/>
      <c r="E1014" s="60"/>
    </row>
    <row r="1015" customFormat="false" ht="15.75" hidden="false" customHeight="false" outlineLevel="0" collapsed="false">
      <c r="D1015" s="60"/>
      <c r="E1015" s="60"/>
    </row>
    <row r="1016" customFormat="false" ht="15.75" hidden="false" customHeight="false" outlineLevel="0" collapsed="false">
      <c r="D1016" s="60"/>
      <c r="E1016" s="60"/>
    </row>
    <row r="1017" customFormat="false" ht="15.75" hidden="false" customHeight="false" outlineLevel="0" collapsed="false">
      <c r="D1017" s="60"/>
      <c r="E1017" s="60"/>
    </row>
    <row r="1018" customFormat="false" ht="15.75" hidden="false" customHeight="false" outlineLevel="0" collapsed="false">
      <c r="D1018" s="60"/>
      <c r="E1018" s="60"/>
    </row>
    <row r="1019" customFormat="false" ht="15.75" hidden="false" customHeight="false" outlineLevel="0" collapsed="false">
      <c r="D1019" s="60"/>
      <c r="E1019" s="60"/>
    </row>
    <row r="1020" customFormat="false" ht="15.75" hidden="false" customHeight="false" outlineLevel="0" collapsed="false">
      <c r="D1020" s="60"/>
      <c r="E1020" s="60"/>
    </row>
    <row r="1021" customFormat="false" ht="15.75" hidden="false" customHeight="false" outlineLevel="0" collapsed="false">
      <c r="D1021" s="60"/>
      <c r="E1021" s="60"/>
    </row>
    <row r="1022" customFormat="false" ht="15.75" hidden="false" customHeight="false" outlineLevel="0" collapsed="false">
      <c r="D1022" s="60"/>
      <c r="E1022" s="60"/>
    </row>
    <row r="1023" customFormat="false" ht="15.75" hidden="false" customHeight="false" outlineLevel="0" collapsed="false">
      <c r="D1023" s="60"/>
      <c r="E1023" s="60"/>
    </row>
    <row r="1024" customFormat="false" ht="15.75" hidden="false" customHeight="false" outlineLevel="0" collapsed="false">
      <c r="D1024" s="60"/>
      <c r="E1024" s="60"/>
    </row>
    <row r="1025" customFormat="false" ht="15.75" hidden="false" customHeight="false" outlineLevel="0" collapsed="false">
      <c r="D1025" s="60"/>
      <c r="E1025" s="60"/>
    </row>
    <row r="1026" customFormat="false" ht="15.75" hidden="false" customHeight="false" outlineLevel="0" collapsed="false">
      <c r="D1026" s="60"/>
      <c r="E1026" s="60"/>
    </row>
    <row r="1027" customFormat="false" ht="15.75" hidden="false" customHeight="false" outlineLevel="0" collapsed="false">
      <c r="D1027" s="60"/>
      <c r="E1027" s="60"/>
    </row>
    <row r="1028" customFormat="false" ht="15.75" hidden="false" customHeight="false" outlineLevel="0" collapsed="false">
      <c r="D1028" s="60"/>
      <c r="E1028" s="60"/>
    </row>
    <row r="1029" customFormat="false" ht="15.75" hidden="false" customHeight="false" outlineLevel="0" collapsed="false">
      <c r="D1029" s="60"/>
      <c r="E1029" s="60"/>
    </row>
    <row r="1030" customFormat="false" ht="15.75" hidden="false" customHeight="false" outlineLevel="0" collapsed="false">
      <c r="D1030" s="60"/>
      <c r="E1030" s="60"/>
    </row>
    <row r="1031" customFormat="false" ht="15.75" hidden="false" customHeight="false" outlineLevel="0" collapsed="false">
      <c r="D1031" s="60"/>
      <c r="E1031" s="60"/>
    </row>
    <row r="1032" customFormat="false" ht="15.75" hidden="false" customHeight="false" outlineLevel="0" collapsed="false">
      <c r="D1032" s="60"/>
      <c r="E1032" s="60"/>
    </row>
    <row r="1033" customFormat="false" ht="15.75" hidden="false" customHeight="false" outlineLevel="0" collapsed="false">
      <c r="D1033" s="60"/>
      <c r="E1033" s="60"/>
    </row>
    <row r="1034" customFormat="false" ht="15.75" hidden="false" customHeight="false" outlineLevel="0" collapsed="false">
      <c r="D1034" s="60"/>
      <c r="E1034" s="60"/>
    </row>
    <row r="1035" customFormat="false" ht="15.75" hidden="false" customHeight="false" outlineLevel="0" collapsed="false">
      <c r="D1035" s="60"/>
      <c r="E1035" s="60"/>
    </row>
    <row r="1036" customFormat="false" ht="15.75" hidden="false" customHeight="false" outlineLevel="0" collapsed="false">
      <c r="D1036" s="60"/>
      <c r="E1036" s="60"/>
    </row>
    <row r="1037" customFormat="false" ht="15.75" hidden="false" customHeight="false" outlineLevel="0" collapsed="false">
      <c r="D1037" s="60"/>
      <c r="E1037" s="60"/>
    </row>
    <row r="1038" customFormat="false" ht="15.75" hidden="false" customHeight="false" outlineLevel="0" collapsed="false">
      <c r="D1038" s="60"/>
      <c r="E1038" s="60"/>
    </row>
    <row r="1039" customFormat="false" ht="15.75" hidden="false" customHeight="false" outlineLevel="0" collapsed="false">
      <c r="D1039" s="60"/>
      <c r="E1039" s="60"/>
    </row>
    <row r="1040" customFormat="false" ht="15.75" hidden="false" customHeight="false" outlineLevel="0" collapsed="false">
      <c r="D1040" s="60"/>
      <c r="E1040" s="60"/>
    </row>
    <row r="1041" customFormat="false" ht="15.75" hidden="false" customHeight="false" outlineLevel="0" collapsed="false">
      <c r="D1041" s="60"/>
      <c r="E1041" s="60"/>
    </row>
    <row r="1042" customFormat="false" ht="15.75" hidden="false" customHeight="false" outlineLevel="0" collapsed="false">
      <c r="D1042" s="60"/>
      <c r="E1042" s="60"/>
    </row>
    <row r="1043" customFormat="false" ht="15.75" hidden="false" customHeight="false" outlineLevel="0" collapsed="false">
      <c r="D1043" s="60"/>
      <c r="E1043" s="60"/>
    </row>
    <row r="1044" customFormat="false" ht="15.75" hidden="false" customHeight="false" outlineLevel="0" collapsed="false">
      <c r="D1044" s="60"/>
      <c r="E1044" s="60"/>
    </row>
    <row r="1045" customFormat="false" ht="15.75" hidden="false" customHeight="false" outlineLevel="0" collapsed="false">
      <c r="D1045" s="60"/>
      <c r="E1045" s="60"/>
    </row>
    <row r="1046" customFormat="false" ht="15.75" hidden="false" customHeight="false" outlineLevel="0" collapsed="false">
      <c r="D1046" s="60"/>
      <c r="E1046" s="60"/>
    </row>
    <row r="1047" customFormat="false" ht="15.75" hidden="false" customHeight="false" outlineLevel="0" collapsed="false">
      <c r="D1047" s="60"/>
      <c r="E1047" s="60"/>
    </row>
    <row r="1048" customFormat="false" ht="15.75" hidden="false" customHeight="false" outlineLevel="0" collapsed="false">
      <c r="D1048" s="60"/>
      <c r="E1048" s="60"/>
    </row>
    <row r="1049" customFormat="false" ht="15.75" hidden="false" customHeight="false" outlineLevel="0" collapsed="false">
      <c r="D1049" s="60"/>
      <c r="E1049" s="60"/>
    </row>
    <row r="1050" customFormat="false" ht="15.75" hidden="false" customHeight="false" outlineLevel="0" collapsed="false">
      <c r="D1050" s="60"/>
      <c r="E1050" s="60"/>
    </row>
    <row r="1051" customFormat="false" ht="15.75" hidden="false" customHeight="false" outlineLevel="0" collapsed="false">
      <c r="D1051" s="60"/>
      <c r="E1051" s="60"/>
    </row>
    <row r="1052" customFormat="false" ht="15.75" hidden="false" customHeight="false" outlineLevel="0" collapsed="false">
      <c r="D1052" s="60"/>
      <c r="E1052" s="60"/>
    </row>
    <row r="1053" customFormat="false" ht="15.75" hidden="false" customHeight="false" outlineLevel="0" collapsed="false">
      <c r="D1053" s="60"/>
      <c r="E1053" s="60"/>
    </row>
    <row r="1054" customFormat="false" ht="15.75" hidden="false" customHeight="false" outlineLevel="0" collapsed="false">
      <c r="D1054" s="60"/>
      <c r="E1054" s="60"/>
    </row>
    <row r="1055" customFormat="false" ht="15.75" hidden="false" customHeight="false" outlineLevel="0" collapsed="false">
      <c r="D1055" s="60"/>
      <c r="E1055" s="60"/>
    </row>
    <row r="1056" customFormat="false" ht="15.75" hidden="false" customHeight="false" outlineLevel="0" collapsed="false">
      <c r="D1056" s="60"/>
      <c r="E1056" s="60"/>
    </row>
    <row r="1057" customFormat="false" ht="15.75" hidden="false" customHeight="false" outlineLevel="0" collapsed="false">
      <c r="D1057" s="60"/>
      <c r="E1057" s="60"/>
    </row>
    <row r="1058" customFormat="false" ht="15.75" hidden="false" customHeight="false" outlineLevel="0" collapsed="false">
      <c r="D1058" s="60"/>
      <c r="E1058" s="60"/>
    </row>
    <row r="1059" customFormat="false" ht="15.75" hidden="false" customHeight="false" outlineLevel="0" collapsed="false">
      <c r="D1059" s="60"/>
      <c r="E1059" s="60"/>
    </row>
    <row r="1060" customFormat="false" ht="15.75" hidden="false" customHeight="false" outlineLevel="0" collapsed="false">
      <c r="D1060" s="60"/>
      <c r="E1060" s="60"/>
    </row>
    <row r="1061" customFormat="false" ht="15.75" hidden="false" customHeight="false" outlineLevel="0" collapsed="false">
      <c r="D1061" s="60"/>
      <c r="E1061" s="60"/>
    </row>
    <row r="1062" customFormat="false" ht="15.75" hidden="false" customHeight="false" outlineLevel="0" collapsed="false">
      <c r="D1062" s="60"/>
      <c r="E1062" s="60"/>
    </row>
    <row r="1063" customFormat="false" ht="15.75" hidden="false" customHeight="false" outlineLevel="0" collapsed="false">
      <c r="D1063" s="60"/>
      <c r="E1063" s="60"/>
    </row>
    <row r="1064" customFormat="false" ht="15.75" hidden="false" customHeight="false" outlineLevel="0" collapsed="false">
      <c r="D1064" s="60"/>
      <c r="E1064" s="60"/>
    </row>
    <row r="1065" customFormat="false" ht="15.75" hidden="false" customHeight="false" outlineLevel="0" collapsed="false">
      <c r="D1065" s="60"/>
      <c r="E1065" s="60"/>
    </row>
    <row r="1066" customFormat="false" ht="15.75" hidden="false" customHeight="false" outlineLevel="0" collapsed="false">
      <c r="D1066" s="60"/>
      <c r="E1066" s="60"/>
    </row>
    <row r="1067" customFormat="false" ht="15.75" hidden="false" customHeight="false" outlineLevel="0" collapsed="false">
      <c r="D1067" s="60"/>
      <c r="E1067" s="60"/>
    </row>
    <row r="1068" customFormat="false" ht="15.75" hidden="false" customHeight="false" outlineLevel="0" collapsed="false">
      <c r="D1068" s="60"/>
      <c r="E1068" s="60"/>
    </row>
    <row r="1069" customFormat="false" ht="15.75" hidden="false" customHeight="false" outlineLevel="0" collapsed="false">
      <c r="D1069" s="60"/>
      <c r="E1069" s="60"/>
    </row>
    <row r="1070" customFormat="false" ht="15.75" hidden="false" customHeight="false" outlineLevel="0" collapsed="false">
      <c r="D1070" s="60"/>
      <c r="E1070" s="60"/>
    </row>
    <row r="1071" customFormat="false" ht="15.75" hidden="false" customHeight="false" outlineLevel="0" collapsed="false">
      <c r="D1071" s="60"/>
      <c r="E1071" s="60"/>
    </row>
    <row r="1072" customFormat="false" ht="15.75" hidden="false" customHeight="false" outlineLevel="0" collapsed="false">
      <c r="D1072" s="60"/>
      <c r="E1072" s="60"/>
    </row>
    <row r="1073" customFormat="false" ht="15.75" hidden="false" customHeight="false" outlineLevel="0" collapsed="false">
      <c r="D1073" s="60"/>
      <c r="E1073" s="60"/>
    </row>
    <row r="1074" customFormat="false" ht="15.75" hidden="false" customHeight="false" outlineLevel="0" collapsed="false">
      <c r="D1074" s="60"/>
      <c r="E1074" s="60"/>
    </row>
    <row r="1075" customFormat="false" ht="15.75" hidden="false" customHeight="false" outlineLevel="0" collapsed="false">
      <c r="D1075" s="60"/>
      <c r="E1075" s="60"/>
    </row>
    <row r="1076" customFormat="false" ht="15.75" hidden="false" customHeight="false" outlineLevel="0" collapsed="false">
      <c r="D1076" s="60"/>
      <c r="E1076" s="60"/>
    </row>
    <row r="1077" customFormat="false" ht="15.75" hidden="false" customHeight="false" outlineLevel="0" collapsed="false">
      <c r="D1077" s="60"/>
      <c r="E1077" s="60"/>
    </row>
    <row r="1078" customFormat="false" ht="15.75" hidden="false" customHeight="false" outlineLevel="0" collapsed="false">
      <c r="D1078" s="60"/>
      <c r="E1078" s="60"/>
    </row>
    <row r="1079" customFormat="false" ht="15.75" hidden="false" customHeight="false" outlineLevel="0" collapsed="false">
      <c r="D1079" s="60"/>
      <c r="E1079" s="60"/>
    </row>
    <row r="1080" customFormat="false" ht="15.75" hidden="false" customHeight="false" outlineLevel="0" collapsed="false">
      <c r="D1080" s="60"/>
      <c r="E1080" s="60"/>
    </row>
    <row r="1081" customFormat="false" ht="15.75" hidden="false" customHeight="false" outlineLevel="0" collapsed="false">
      <c r="D1081" s="60"/>
      <c r="E1081" s="60"/>
    </row>
    <row r="1082" customFormat="false" ht="15.75" hidden="false" customHeight="false" outlineLevel="0" collapsed="false">
      <c r="D1082" s="60"/>
      <c r="E1082" s="60"/>
    </row>
    <row r="1083" customFormat="false" ht="15.75" hidden="false" customHeight="false" outlineLevel="0" collapsed="false">
      <c r="D1083" s="60"/>
      <c r="E1083" s="60"/>
    </row>
    <row r="1084" customFormat="false" ht="15.75" hidden="false" customHeight="false" outlineLevel="0" collapsed="false">
      <c r="D1084" s="60"/>
      <c r="E1084" s="60"/>
    </row>
    <row r="1085" customFormat="false" ht="15.75" hidden="false" customHeight="false" outlineLevel="0" collapsed="false">
      <c r="D1085" s="60"/>
      <c r="E1085" s="60"/>
    </row>
    <row r="1086" customFormat="false" ht="15.75" hidden="false" customHeight="false" outlineLevel="0" collapsed="false">
      <c r="D1086" s="60"/>
      <c r="E1086" s="60"/>
    </row>
    <row r="1087" customFormat="false" ht="15.75" hidden="false" customHeight="false" outlineLevel="0" collapsed="false">
      <c r="D1087" s="60"/>
      <c r="E1087" s="60"/>
    </row>
    <row r="1088" customFormat="false" ht="15.75" hidden="false" customHeight="false" outlineLevel="0" collapsed="false">
      <c r="D1088" s="60"/>
      <c r="E1088" s="60"/>
    </row>
    <row r="1089" customFormat="false" ht="15.75" hidden="false" customHeight="false" outlineLevel="0" collapsed="false">
      <c r="D1089" s="60"/>
      <c r="E1089" s="60"/>
    </row>
    <row r="1090" customFormat="false" ht="15.75" hidden="false" customHeight="false" outlineLevel="0" collapsed="false">
      <c r="D1090" s="60"/>
      <c r="E1090" s="60"/>
    </row>
    <row r="1091" customFormat="false" ht="15.75" hidden="false" customHeight="false" outlineLevel="0" collapsed="false">
      <c r="D1091" s="60"/>
      <c r="E1091" s="60"/>
    </row>
    <row r="1092" customFormat="false" ht="15.75" hidden="false" customHeight="false" outlineLevel="0" collapsed="false">
      <c r="D1092" s="60"/>
      <c r="E1092" s="60"/>
    </row>
    <row r="1093" customFormat="false" ht="15.75" hidden="false" customHeight="false" outlineLevel="0" collapsed="false">
      <c r="D1093" s="60"/>
      <c r="E1093" s="60"/>
    </row>
    <row r="1094" customFormat="false" ht="15.75" hidden="false" customHeight="false" outlineLevel="0" collapsed="false">
      <c r="D1094" s="60"/>
      <c r="E1094" s="60"/>
    </row>
    <row r="1095" customFormat="false" ht="15.75" hidden="false" customHeight="false" outlineLevel="0" collapsed="false">
      <c r="D1095" s="60"/>
      <c r="E1095" s="60"/>
    </row>
    <row r="1096" customFormat="false" ht="15.75" hidden="false" customHeight="false" outlineLevel="0" collapsed="false">
      <c r="D1096" s="60"/>
      <c r="E1096" s="60"/>
    </row>
    <row r="1097" customFormat="false" ht="15.75" hidden="false" customHeight="false" outlineLevel="0" collapsed="false">
      <c r="D1097" s="60"/>
      <c r="E1097" s="60"/>
    </row>
    <row r="1098" customFormat="false" ht="15.75" hidden="false" customHeight="false" outlineLevel="0" collapsed="false">
      <c r="D1098" s="60"/>
      <c r="E1098" s="60"/>
    </row>
    <row r="1099" customFormat="false" ht="15.75" hidden="false" customHeight="false" outlineLevel="0" collapsed="false">
      <c r="D1099" s="60"/>
      <c r="E1099" s="60"/>
    </row>
    <row r="1100" customFormat="false" ht="15.75" hidden="false" customHeight="false" outlineLevel="0" collapsed="false">
      <c r="D1100" s="60"/>
      <c r="E1100" s="60"/>
    </row>
    <row r="1101" customFormat="false" ht="15.75" hidden="false" customHeight="false" outlineLevel="0" collapsed="false">
      <c r="D1101" s="60"/>
      <c r="E1101" s="60"/>
    </row>
    <row r="1102" customFormat="false" ht="15.75" hidden="false" customHeight="false" outlineLevel="0" collapsed="false">
      <c r="D1102" s="60"/>
      <c r="E1102" s="60"/>
    </row>
    <row r="1103" customFormat="false" ht="15.75" hidden="false" customHeight="false" outlineLevel="0" collapsed="false">
      <c r="D1103" s="60"/>
      <c r="E1103" s="60"/>
    </row>
    <row r="1104" customFormat="false" ht="15.75" hidden="false" customHeight="false" outlineLevel="0" collapsed="false">
      <c r="D1104" s="60"/>
      <c r="E1104" s="60"/>
    </row>
    <row r="1105" customFormat="false" ht="15.75" hidden="false" customHeight="false" outlineLevel="0" collapsed="false">
      <c r="D1105" s="60"/>
      <c r="E1105" s="60"/>
    </row>
    <row r="1106" customFormat="false" ht="15.75" hidden="false" customHeight="false" outlineLevel="0" collapsed="false">
      <c r="D1106" s="60"/>
      <c r="E1106" s="60"/>
    </row>
    <row r="1107" customFormat="false" ht="15.75" hidden="false" customHeight="false" outlineLevel="0" collapsed="false">
      <c r="D1107" s="60"/>
      <c r="E1107" s="60"/>
    </row>
    <row r="1108" customFormat="false" ht="15.75" hidden="false" customHeight="false" outlineLevel="0" collapsed="false">
      <c r="D1108" s="60"/>
      <c r="E1108" s="60"/>
    </row>
    <row r="1109" customFormat="false" ht="15.75" hidden="false" customHeight="false" outlineLevel="0" collapsed="false">
      <c r="D1109" s="60"/>
      <c r="E1109" s="60"/>
    </row>
    <row r="1110" customFormat="false" ht="15.75" hidden="false" customHeight="false" outlineLevel="0" collapsed="false">
      <c r="D1110" s="60"/>
      <c r="E1110" s="60"/>
    </row>
    <row r="1111" customFormat="false" ht="15.75" hidden="false" customHeight="false" outlineLevel="0" collapsed="false">
      <c r="D1111" s="60"/>
      <c r="E1111" s="60"/>
    </row>
    <row r="1112" customFormat="false" ht="15.75" hidden="false" customHeight="false" outlineLevel="0" collapsed="false">
      <c r="D1112" s="60"/>
      <c r="E1112" s="60"/>
    </row>
    <row r="1113" customFormat="false" ht="15.75" hidden="false" customHeight="false" outlineLevel="0" collapsed="false">
      <c r="D1113" s="60"/>
      <c r="E1113" s="60"/>
    </row>
    <row r="1114" customFormat="false" ht="15.75" hidden="false" customHeight="false" outlineLevel="0" collapsed="false">
      <c r="D1114" s="60"/>
      <c r="E1114" s="60"/>
    </row>
    <row r="1115" customFormat="false" ht="15.75" hidden="false" customHeight="false" outlineLevel="0" collapsed="false">
      <c r="D1115" s="60"/>
      <c r="E1115" s="60"/>
    </row>
    <row r="1116" customFormat="false" ht="15.75" hidden="false" customHeight="false" outlineLevel="0" collapsed="false">
      <c r="D1116" s="60"/>
      <c r="E1116" s="60"/>
    </row>
    <row r="1117" customFormat="false" ht="15.75" hidden="false" customHeight="false" outlineLevel="0" collapsed="false">
      <c r="D1117" s="60"/>
      <c r="E1117" s="60"/>
    </row>
    <row r="1118" customFormat="false" ht="15.75" hidden="false" customHeight="false" outlineLevel="0" collapsed="false">
      <c r="D1118" s="60"/>
      <c r="E1118" s="60"/>
    </row>
    <row r="1119" customFormat="false" ht="15.75" hidden="false" customHeight="false" outlineLevel="0" collapsed="false">
      <c r="D1119" s="60"/>
      <c r="E1119" s="60"/>
    </row>
    <row r="1120" customFormat="false" ht="15.75" hidden="false" customHeight="false" outlineLevel="0" collapsed="false">
      <c r="D1120" s="60"/>
      <c r="E1120" s="60"/>
    </row>
    <row r="1121" customFormat="false" ht="15.75" hidden="false" customHeight="false" outlineLevel="0" collapsed="false">
      <c r="D1121" s="60"/>
      <c r="E1121" s="60"/>
    </row>
    <row r="1122" customFormat="false" ht="15.75" hidden="false" customHeight="false" outlineLevel="0" collapsed="false">
      <c r="D1122" s="60"/>
      <c r="E1122" s="60"/>
    </row>
    <row r="1123" customFormat="false" ht="15.75" hidden="false" customHeight="false" outlineLevel="0" collapsed="false">
      <c r="D1123" s="60"/>
      <c r="E1123" s="60"/>
    </row>
    <row r="1124" customFormat="false" ht="15.75" hidden="false" customHeight="false" outlineLevel="0" collapsed="false">
      <c r="D1124" s="60"/>
      <c r="E1124" s="60"/>
    </row>
    <row r="1125" customFormat="false" ht="15.75" hidden="false" customHeight="false" outlineLevel="0" collapsed="false">
      <c r="D1125" s="60"/>
      <c r="E1125" s="60"/>
    </row>
    <row r="1126" customFormat="false" ht="15.75" hidden="false" customHeight="false" outlineLevel="0" collapsed="false">
      <c r="D1126" s="60"/>
      <c r="E1126" s="60"/>
    </row>
    <row r="1127" customFormat="false" ht="15.75" hidden="false" customHeight="false" outlineLevel="0" collapsed="false">
      <c r="D1127" s="60"/>
      <c r="E1127" s="60"/>
    </row>
    <row r="1128" customFormat="false" ht="15.75" hidden="false" customHeight="false" outlineLevel="0" collapsed="false">
      <c r="D1128" s="60"/>
      <c r="E1128" s="60"/>
    </row>
    <row r="1129" customFormat="false" ht="15.75" hidden="false" customHeight="false" outlineLevel="0" collapsed="false">
      <c r="D1129" s="60"/>
      <c r="E1129" s="60"/>
    </row>
    <row r="1130" customFormat="false" ht="15.75" hidden="false" customHeight="false" outlineLevel="0" collapsed="false">
      <c r="D1130" s="60"/>
      <c r="E1130" s="60"/>
    </row>
    <row r="1131" customFormat="false" ht="15.75" hidden="false" customHeight="false" outlineLevel="0" collapsed="false">
      <c r="D1131" s="60"/>
      <c r="E1131" s="60"/>
    </row>
    <row r="1132" customFormat="false" ht="15.75" hidden="false" customHeight="false" outlineLevel="0" collapsed="false">
      <c r="D1132" s="60"/>
      <c r="E1132" s="60"/>
    </row>
    <row r="1133" customFormat="false" ht="15.75" hidden="false" customHeight="false" outlineLevel="0" collapsed="false">
      <c r="D1133" s="60"/>
      <c r="E1133" s="60"/>
    </row>
    <row r="1134" customFormat="false" ht="15.75" hidden="false" customHeight="false" outlineLevel="0" collapsed="false">
      <c r="D1134" s="60"/>
      <c r="E1134" s="60"/>
    </row>
    <row r="1135" customFormat="false" ht="15.75" hidden="false" customHeight="false" outlineLevel="0" collapsed="false">
      <c r="D1135" s="60"/>
      <c r="E1135" s="60"/>
    </row>
    <row r="1136" customFormat="false" ht="15.75" hidden="false" customHeight="false" outlineLevel="0" collapsed="false">
      <c r="D1136" s="60"/>
      <c r="E1136" s="60"/>
    </row>
    <row r="1137" customFormat="false" ht="15.75" hidden="false" customHeight="false" outlineLevel="0" collapsed="false">
      <c r="D1137" s="60"/>
      <c r="E1137" s="60"/>
    </row>
    <row r="1138" customFormat="false" ht="15.75" hidden="false" customHeight="false" outlineLevel="0" collapsed="false">
      <c r="D1138" s="60"/>
      <c r="E1138" s="60"/>
    </row>
    <row r="1139" customFormat="false" ht="15.75" hidden="false" customHeight="false" outlineLevel="0" collapsed="false">
      <c r="D1139" s="60"/>
      <c r="E1139" s="60"/>
    </row>
    <row r="1140" customFormat="false" ht="15.75" hidden="false" customHeight="false" outlineLevel="0" collapsed="false">
      <c r="D1140" s="60"/>
      <c r="E1140" s="60"/>
    </row>
    <row r="1141" customFormat="false" ht="15.75" hidden="false" customHeight="false" outlineLevel="0" collapsed="false">
      <c r="D1141" s="60"/>
      <c r="E1141" s="60"/>
    </row>
    <row r="1142" customFormat="false" ht="15.75" hidden="false" customHeight="false" outlineLevel="0" collapsed="false">
      <c r="D1142" s="60"/>
      <c r="E1142" s="60"/>
    </row>
    <row r="1143" customFormat="false" ht="15.75" hidden="false" customHeight="false" outlineLevel="0" collapsed="false">
      <c r="D1143" s="60"/>
      <c r="E1143" s="60"/>
    </row>
    <row r="1144" customFormat="false" ht="15.75" hidden="false" customHeight="false" outlineLevel="0" collapsed="false">
      <c r="D1144" s="60"/>
      <c r="E1144" s="60"/>
    </row>
    <row r="1145" customFormat="false" ht="15.75" hidden="false" customHeight="false" outlineLevel="0" collapsed="false">
      <c r="D1145" s="60"/>
      <c r="E1145" s="60"/>
    </row>
    <row r="1146" customFormat="false" ht="15.75" hidden="false" customHeight="false" outlineLevel="0" collapsed="false">
      <c r="D1146" s="60"/>
      <c r="E1146" s="60"/>
    </row>
    <row r="1147" customFormat="false" ht="15.75" hidden="false" customHeight="false" outlineLevel="0" collapsed="false">
      <c r="D1147" s="60"/>
      <c r="E1147" s="60"/>
    </row>
    <row r="1148" customFormat="false" ht="15.75" hidden="false" customHeight="false" outlineLevel="0" collapsed="false">
      <c r="D1148" s="60"/>
      <c r="E1148" s="60"/>
    </row>
    <row r="1149" customFormat="false" ht="15.75" hidden="false" customHeight="false" outlineLevel="0" collapsed="false">
      <c r="D1149" s="60"/>
      <c r="E1149" s="60"/>
    </row>
    <row r="1150" customFormat="false" ht="15.75" hidden="false" customHeight="false" outlineLevel="0" collapsed="false">
      <c r="D1150" s="60"/>
      <c r="E1150" s="60"/>
    </row>
    <row r="1151" customFormat="false" ht="15.75" hidden="false" customHeight="false" outlineLevel="0" collapsed="false">
      <c r="D1151" s="60"/>
      <c r="E1151" s="60"/>
    </row>
    <row r="1152" customFormat="false" ht="15.75" hidden="false" customHeight="false" outlineLevel="0" collapsed="false">
      <c r="D1152" s="60"/>
      <c r="E1152" s="60"/>
    </row>
    <row r="1153" customFormat="false" ht="15.75" hidden="false" customHeight="false" outlineLevel="0" collapsed="false">
      <c r="D1153" s="60"/>
      <c r="E1153" s="60"/>
    </row>
    <row r="1154" customFormat="false" ht="15.75" hidden="false" customHeight="false" outlineLevel="0" collapsed="false">
      <c r="D1154" s="60"/>
      <c r="E1154" s="60"/>
    </row>
    <row r="1155" customFormat="false" ht="15.75" hidden="false" customHeight="false" outlineLevel="0" collapsed="false">
      <c r="D1155" s="60"/>
      <c r="E1155" s="60"/>
    </row>
    <row r="1156" customFormat="false" ht="15.75" hidden="false" customHeight="false" outlineLevel="0" collapsed="false">
      <c r="D1156" s="60"/>
      <c r="E1156" s="60"/>
    </row>
    <row r="1157" customFormat="false" ht="15.75" hidden="false" customHeight="false" outlineLevel="0" collapsed="false">
      <c r="D1157" s="60"/>
      <c r="E1157" s="60"/>
    </row>
    <row r="1158" customFormat="false" ht="15.75" hidden="false" customHeight="false" outlineLevel="0" collapsed="false">
      <c r="D1158" s="60"/>
      <c r="E1158" s="60"/>
    </row>
    <row r="1159" customFormat="false" ht="15.75" hidden="false" customHeight="false" outlineLevel="0" collapsed="false">
      <c r="D1159" s="60"/>
      <c r="E1159" s="60"/>
    </row>
    <row r="1160" customFormat="false" ht="15.75" hidden="false" customHeight="false" outlineLevel="0" collapsed="false">
      <c r="D1160" s="60"/>
      <c r="E1160" s="60"/>
    </row>
    <row r="1161" customFormat="false" ht="15.75" hidden="false" customHeight="false" outlineLevel="0" collapsed="false">
      <c r="D1161" s="60"/>
      <c r="E1161" s="60"/>
    </row>
    <row r="1162" customFormat="false" ht="15.75" hidden="false" customHeight="false" outlineLevel="0" collapsed="false">
      <c r="D1162" s="60"/>
      <c r="E1162" s="60"/>
    </row>
    <row r="1163" customFormat="false" ht="15.75" hidden="false" customHeight="false" outlineLevel="0" collapsed="false">
      <c r="D1163" s="60"/>
      <c r="E1163" s="60"/>
    </row>
    <row r="1164" customFormat="false" ht="15.75" hidden="false" customHeight="false" outlineLevel="0" collapsed="false">
      <c r="D1164" s="60"/>
      <c r="E1164" s="60"/>
    </row>
    <row r="1165" customFormat="false" ht="15.75" hidden="false" customHeight="false" outlineLevel="0" collapsed="false">
      <c r="D1165" s="60"/>
      <c r="E1165" s="60"/>
    </row>
    <row r="1166" customFormat="false" ht="15.75" hidden="false" customHeight="false" outlineLevel="0" collapsed="false">
      <c r="D1166" s="60"/>
      <c r="E1166" s="60"/>
    </row>
    <row r="1167" customFormat="false" ht="15.75" hidden="false" customHeight="false" outlineLevel="0" collapsed="false">
      <c r="D1167" s="60"/>
      <c r="E1167" s="60"/>
    </row>
    <row r="1168" customFormat="false" ht="15.75" hidden="false" customHeight="false" outlineLevel="0" collapsed="false">
      <c r="D1168" s="60"/>
      <c r="E1168" s="60"/>
    </row>
  </sheetData>
  <mergeCells count="15">
    <mergeCell ref="A1:V1"/>
    <mergeCell ref="A2:V2"/>
    <mergeCell ref="A3:V3"/>
    <mergeCell ref="A4:O4"/>
    <mergeCell ref="Q4:V4"/>
    <mergeCell ref="A5:A8"/>
    <mergeCell ref="B5:B8"/>
    <mergeCell ref="C5:C8"/>
    <mergeCell ref="D5:F6"/>
    <mergeCell ref="G5:H6"/>
    <mergeCell ref="I5:J6"/>
    <mergeCell ref="K5:P6"/>
    <mergeCell ref="Q5:V6"/>
    <mergeCell ref="M167:O167"/>
    <mergeCell ref="M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U3"/>
    </sheetView>
  </sheetViews>
  <sheetFormatPr defaultColWidth="17.171875" defaultRowHeight="15.75" zeroHeight="false" outlineLevelRow="0" outlineLevelCol="0"/>
  <cols>
    <col collapsed="false" customWidth="true" hidden="false" outlineLevel="0" max="1" min="1" style="11" width="7.71"/>
    <col collapsed="false" customWidth="true" hidden="false" outlineLevel="0" max="2" min="2" style="16" width="26.53"/>
    <col collapsed="false" customWidth="true" hidden="false" outlineLevel="0" max="3" min="3" style="14" width="14.25"/>
    <col collapsed="false" customWidth="true" hidden="false" outlineLevel="0" max="5" min="4" style="11" width="8.71"/>
    <col collapsed="false" customWidth="true" hidden="false" outlineLevel="0" max="6" min="6" style="14" width="8.71"/>
    <col collapsed="false" customWidth="true" hidden="false" outlineLevel="0" max="9" min="7" style="11" width="8.71"/>
    <col collapsed="false" customWidth="true" hidden="false" outlineLevel="0" max="10" min="10" style="14" width="7.71"/>
    <col collapsed="false" customWidth="true" hidden="false" outlineLevel="0" max="16" min="11" style="11" width="7.71"/>
    <col collapsed="false" customWidth="true" hidden="false" outlineLevel="0" max="21" min="17" style="16" width="7.71"/>
    <col collapsed="false" customWidth="false" hidden="false" outlineLevel="0" max="257" min="22" style="16" width="17.17"/>
  </cols>
  <sheetData>
    <row r="1" customFormat="false" ht="30" hidden="false" customHeight="true" outlineLevel="0" collapsed="false">
      <c r="A1" s="66" t="s">
        <v>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20.25" hidden="false" customHeight="true" outlineLevel="0" collapsed="false">
      <c r="A2" s="67" t="s">
        <v>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2.5" hidden="false" customHeight="true" outlineLevel="0" collapsed="false">
      <c r="A3" s="67" t="s">
        <v>34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20.25" hidden="false" customHeight="true" outlineLevel="0" collapsed="false">
      <c r="A4" s="68" t="s">
        <v>34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true" outlineLevel="0" collapsed="false">
      <c r="A5" s="21" t="s">
        <v>21</v>
      </c>
      <c r="B5" s="21" t="s">
        <v>22</v>
      </c>
      <c r="C5" s="39" t="s">
        <v>23</v>
      </c>
      <c r="D5" s="24" t="s">
        <v>345</v>
      </c>
      <c r="E5" s="24"/>
      <c r="F5" s="24"/>
      <c r="G5" s="24"/>
      <c r="H5" s="24"/>
      <c r="I5" s="24"/>
      <c r="J5" s="24" t="s">
        <v>341</v>
      </c>
      <c r="K5" s="24"/>
      <c r="L5" s="24"/>
      <c r="M5" s="24"/>
      <c r="N5" s="24"/>
      <c r="O5" s="24"/>
      <c r="P5" s="26" t="s">
        <v>28</v>
      </c>
      <c r="Q5" s="26"/>
      <c r="R5" s="26"/>
      <c r="S5" s="26"/>
      <c r="T5" s="26"/>
      <c r="U5" s="26"/>
    </row>
    <row r="6" customFormat="false" ht="15.75" hidden="false" customHeight="true" outlineLevel="0" collapsed="false">
      <c r="A6" s="21"/>
      <c r="B6" s="21"/>
      <c r="C6" s="39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6"/>
      <c r="Q6" s="26"/>
      <c r="R6" s="26"/>
      <c r="S6" s="26"/>
      <c r="T6" s="26"/>
      <c r="U6" s="26"/>
    </row>
    <row r="7" customFormat="false" ht="15.75" hidden="false" customHeight="true" outlineLevel="0" collapsed="false">
      <c r="A7" s="21"/>
      <c r="B7" s="21"/>
      <c r="C7" s="39"/>
      <c r="D7" s="27"/>
      <c r="E7" s="27"/>
      <c r="F7" s="27"/>
      <c r="G7" s="27"/>
      <c r="H7" s="27"/>
      <c r="I7" s="27"/>
      <c r="J7" s="27" t="s">
        <v>29</v>
      </c>
      <c r="K7" s="27" t="s">
        <v>29</v>
      </c>
      <c r="L7" s="27" t="s">
        <v>33</v>
      </c>
      <c r="M7" s="27" t="s">
        <v>30</v>
      </c>
      <c r="N7" s="27"/>
      <c r="O7" s="27" t="s">
        <v>31</v>
      </c>
      <c r="P7" s="27" t="s">
        <v>29</v>
      </c>
      <c r="Q7" s="27" t="s">
        <v>29</v>
      </c>
      <c r="R7" s="27" t="s">
        <v>33</v>
      </c>
      <c r="S7" s="27" t="s">
        <v>30</v>
      </c>
      <c r="T7" s="27"/>
      <c r="U7" s="27" t="s">
        <v>31</v>
      </c>
    </row>
    <row r="8" customFormat="false" ht="15.75" hidden="false" customHeight="false" outlineLevel="0" collapsed="false">
      <c r="A8" s="21"/>
      <c r="B8" s="21"/>
      <c r="C8" s="39"/>
      <c r="D8" s="29" t="s">
        <v>41</v>
      </c>
      <c r="E8" s="31" t="s">
        <v>42</v>
      </c>
      <c r="F8" s="32" t="s">
        <v>37</v>
      </c>
      <c r="G8" s="27" t="s">
        <v>39</v>
      </c>
      <c r="H8" s="33" t="s">
        <v>43</v>
      </c>
      <c r="I8" s="27" t="s">
        <v>40</v>
      </c>
      <c r="J8" s="29" t="s">
        <v>41</v>
      </c>
      <c r="K8" s="31" t="s">
        <v>42</v>
      </c>
      <c r="L8" s="31" t="s">
        <v>37</v>
      </c>
      <c r="M8" s="27" t="s">
        <v>39</v>
      </c>
      <c r="N8" s="33" t="s">
        <v>43</v>
      </c>
      <c r="O8" s="27" t="s">
        <v>40</v>
      </c>
      <c r="P8" s="29" t="s">
        <v>41</v>
      </c>
      <c r="Q8" s="31" t="s">
        <v>42</v>
      </c>
      <c r="R8" s="31" t="s">
        <v>37</v>
      </c>
      <c r="S8" s="27" t="s">
        <v>39</v>
      </c>
      <c r="T8" s="33" t="s">
        <v>43</v>
      </c>
      <c r="U8" s="27" t="s">
        <v>40</v>
      </c>
    </row>
    <row r="9" customFormat="false" ht="27" hidden="false" customHeight="true" outlineLevel="0" collapsed="false">
      <c r="A9" s="36"/>
      <c r="B9" s="36"/>
      <c r="C9" s="69" t="s">
        <v>346</v>
      </c>
      <c r="D9" s="39" t="n">
        <v>80</v>
      </c>
      <c r="E9" s="39" t="n">
        <v>80</v>
      </c>
      <c r="F9" s="39" t="n">
        <v>80</v>
      </c>
      <c r="G9" s="39" t="n">
        <v>80</v>
      </c>
      <c r="H9" s="39" t="n">
        <v>80</v>
      </c>
      <c r="I9" s="39" t="n">
        <v>80</v>
      </c>
      <c r="J9" s="70"/>
    </row>
    <row r="10" customFormat="false" ht="15.75" hidden="false" customHeight="true" outlineLevel="0" collapsed="false">
      <c r="A10" s="71" t="n">
        <v>1</v>
      </c>
      <c r="B10" s="46" t="s">
        <v>44</v>
      </c>
      <c r="C10" s="47" t="s">
        <v>45</v>
      </c>
      <c r="D10" s="72" t="n">
        <v>52</v>
      </c>
      <c r="E10" s="72" t="n">
        <v>52</v>
      </c>
      <c r="F10" s="72" t="n">
        <v>52</v>
      </c>
      <c r="G10" s="72" t="n">
        <v>52</v>
      </c>
      <c r="H10" s="72" t="n">
        <v>52</v>
      </c>
      <c r="I10" s="72" t="n">
        <v>52</v>
      </c>
      <c r="J10" s="73" t="n">
        <f aca="false">(D10/0.8)</f>
        <v>65</v>
      </c>
      <c r="K10" s="73" t="n">
        <f aca="false">(E10/0.8)</f>
        <v>65</v>
      </c>
      <c r="L10" s="73" t="n">
        <f aca="false">(F10/0.8)</f>
        <v>65</v>
      </c>
      <c r="M10" s="73" t="n">
        <f aca="false">(G10/0.8)</f>
        <v>65</v>
      </c>
      <c r="N10" s="73" t="n">
        <f aca="false">(H10/0.8)</f>
        <v>65</v>
      </c>
      <c r="O10" s="73" t="n">
        <f aca="false">(I10/0.8)</f>
        <v>65</v>
      </c>
      <c r="P10" s="26" t="str">
        <f aca="false">IF(J10&lt;40,"N","Y")</f>
        <v>Y</v>
      </c>
      <c r="Q10" s="26" t="str">
        <f aca="false">IF(K10&lt;40,"N","Y")</f>
        <v>Y</v>
      </c>
      <c r="R10" s="26" t="str">
        <f aca="false">IF(L10&lt;40,"N","Y")</f>
        <v>Y</v>
      </c>
      <c r="S10" s="26" t="str">
        <f aca="false">IF(M10&lt;40,"N","Y")</f>
        <v>Y</v>
      </c>
      <c r="T10" s="26" t="str">
        <f aca="false">IF(N10&lt;40,"N","Y")</f>
        <v>Y</v>
      </c>
      <c r="U10" s="26" t="str">
        <f aca="false">IF(O10&lt;40,"N","Y")</f>
        <v>Y</v>
      </c>
    </row>
    <row r="11" customFormat="false" ht="15.75" hidden="false" customHeight="true" outlineLevel="0" collapsed="false">
      <c r="A11" s="71" t="n">
        <v>2</v>
      </c>
      <c r="B11" s="49" t="s">
        <v>46</v>
      </c>
      <c r="C11" s="50" t="s">
        <v>47</v>
      </c>
      <c r="D11" s="72" t="n">
        <v>75</v>
      </c>
      <c r="E11" s="72" t="n">
        <v>75</v>
      </c>
      <c r="F11" s="72" t="n">
        <v>75</v>
      </c>
      <c r="G11" s="72" t="n">
        <v>75</v>
      </c>
      <c r="H11" s="72" t="n">
        <v>75</v>
      </c>
      <c r="I11" s="72" t="n">
        <v>75</v>
      </c>
      <c r="J11" s="73" t="n">
        <f aca="false">(D11/0.8)</f>
        <v>93.75</v>
      </c>
      <c r="K11" s="73" t="n">
        <f aca="false">(E11/0.8)</f>
        <v>93.75</v>
      </c>
      <c r="L11" s="73" t="n">
        <f aca="false">(F11/0.8)</f>
        <v>93.75</v>
      </c>
      <c r="M11" s="73" t="n">
        <f aca="false">(G11/0.8)</f>
        <v>93.75</v>
      </c>
      <c r="N11" s="73" t="n">
        <f aca="false">(H11/0.8)</f>
        <v>93.75</v>
      </c>
      <c r="O11" s="73" t="n">
        <f aca="false">(I11/0.8)</f>
        <v>93.75</v>
      </c>
      <c r="P11" s="26" t="str">
        <f aca="false">IF(J11&lt;40,"N","Y")</f>
        <v>Y</v>
      </c>
      <c r="Q11" s="26" t="str">
        <f aca="false">IF(K11&lt;40,"N","Y")</f>
        <v>Y</v>
      </c>
      <c r="R11" s="26" t="str">
        <f aca="false">IF(L11&lt;40,"N","Y")</f>
        <v>Y</v>
      </c>
      <c r="S11" s="26" t="str">
        <f aca="false">IF(M11&lt;40,"N","Y")</f>
        <v>Y</v>
      </c>
      <c r="T11" s="26" t="str">
        <f aca="false">IF(N11&lt;40,"N","Y")</f>
        <v>Y</v>
      </c>
      <c r="U11" s="26" t="str">
        <f aca="false">IF(O11&lt;40,"N","Y")</f>
        <v>Y</v>
      </c>
    </row>
    <row r="12" customFormat="false" ht="15.75" hidden="false" customHeight="true" outlineLevel="0" collapsed="false">
      <c r="A12" s="71" t="n">
        <v>3</v>
      </c>
      <c r="B12" s="49" t="s">
        <v>48</v>
      </c>
      <c r="C12" s="50" t="s">
        <v>49</v>
      </c>
      <c r="D12" s="72" t="n">
        <v>55</v>
      </c>
      <c r="E12" s="72" t="n">
        <v>55</v>
      </c>
      <c r="F12" s="72" t="n">
        <v>55</v>
      </c>
      <c r="G12" s="72" t="n">
        <v>55</v>
      </c>
      <c r="H12" s="72" t="n">
        <v>55</v>
      </c>
      <c r="I12" s="72" t="n">
        <v>55</v>
      </c>
      <c r="J12" s="73" t="n">
        <f aca="false">(D12/0.8)</f>
        <v>68.75</v>
      </c>
      <c r="K12" s="73" t="n">
        <f aca="false">(E12/0.8)</f>
        <v>68.75</v>
      </c>
      <c r="L12" s="73" t="n">
        <f aca="false">(F12/0.8)</f>
        <v>68.75</v>
      </c>
      <c r="M12" s="73" t="n">
        <f aca="false">(G12/0.8)</f>
        <v>68.75</v>
      </c>
      <c r="N12" s="73" t="n">
        <f aca="false">(H12/0.8)</f>
        <v>68.75</v>
      </c>
      <c r="O12" s="73" t="n">
        <f aca="false">(I12/0.8)</f>
        <v>68.75</v>
      </c>
      <c r="P12" s="26" t="str">
        <f aca="false">IF(J12&lt;40,"N","Y")</f>
        <v>Y</v>
      </c>
      <c r="Q12" s="26" t="str">
        <f aca="false">IF(K12&lt;40,"N","Y")</f>
        <v>Y</v>
      </c>
      <c r="R12" s="26" t="str">
        <f aca="false">IF(L12&lt;40,"N","Y")</f>
        <v>Y</v>
      </c>
      <c r="S12" s="26" t="str">
        <f aca="false">IF(M12&lt;40,"N","Y")</f>
        <v>Y</v>
      </c>
      <c r="T12" s="26" t="str">
        <f aca="false">IF(N12&lt;40,"N","Y")</f>
        <v>Y</v>
      </c>
      <c r="U12" s="26" t="str">
        <f aca="false">IF(O12&lt;40,"N","Y")</f>
        <v>Y</v>
      </c>
    </row>
    <row r="13" customFormat="false" ht="15.75" hidden="false" customHeight="true" outlineLevel="0" collapsed="false">
      <c r="A13" s="71" t="n">
        <v>4</v>
      </c>
      <c r="B13" s="49" t="s">
        <v>50</v>
      </c>
      <c r="C13" s="50" t="s">
        <v>51</v>
      </c>
      <c r="D13" s="72" t="n">
        <v>78</v>
      </c>
      <c r="E13" s="72" t="n">
        <v>78</v>
      </c>
      <c r="F13" s="72" t="n">
        <v>78</v>
      </c>
      <c r="G13" s="72" t="n">
        <v>78</v>
      </c>
      <c r="H13" s="72" t="n">
        <v>78</v>
      </c>
      <c r="I13" s="72" t="n">
        <v>78</v>
      </c>
      <c r="J13" s="73" t="n">
        <f aca="false">(D13/0.8)</f>
        <v>97.5</v>
      </c>
      <c r="K13" s="73" t="n">
        <f aca="false">(E13/0.8)</f>
        <v>97.5</v>
      </c>
      <c r="L13" s="73" t="n">
        <f aca="false">(F13/0.8)</f>
        <v>97.5</v>
      </c>
      <c r="M13" s="73" t="n">
        <f aca="false">(G13/0.8)</f>
        <v>97.5</v>
      </c>
      <c r="N13" s="73" t="n">
        <f aca="false">(H13/0.8)</f>
        <v>97.5</v>
      </c>
      <c r="O13" s="73" t="n">
        <f aca="false">(I13/0.8)</f>
        <v>97.5</v>
      </c>
      <c r="P13" s="26" t="str">
        <f aca="false">IF(J13&lt;40,"N","Y")</f>
        <v>Y</v>
      </c>
      <c r="Q13" s="26" t="str">
        <f aca="false">IF(K13&lt;40,"N","Y")</f>
        <v>Y</v>
      </c>
      <c r="R13" s="26" t="str">
        <f aca="false">IF(L13&lt;40,"N","Y")</f>
        <v>Y</v>
      </c>
      <c r="S13" s="26" t="str">
        <f aca="false">IF(M13&lt;40,"N","Y")</f>
        <v>Y</v>
      </c>
      <c r="T13" s="26" t="str">
        <f aca="false">IF(N13&lt;40,"N","Y")</f>
        <v>Y</v>
      </c>
      <c r="U13" s="26" t="str">
        <f aca="false">IF(O13&lt;40,"N","Y")</f>
        <v>Y</v>
      </c>
    </row>
    <row r="14" customFormat="false" ht="15.75" hidden="false" customHeight="true" outlineLevel="0" collapsed="false">
      <c r="A14" s="71" t="n">
        <v>5</v>
      </c>
      <c r="B14" s="49" t="s">
        <v>52</v>
      </c>
      <c r="C14" s="50" t="s">
        <v>53</v>
      </c>
      <c r="D14" s="72" t="n">
        <v>55</v>
      </c>
      <c r="E14" s="72" t="n">
        <v>55</v>
      </c>
      <c r="F14" s="72" t="n">
        <v>55</v>
      </c>
      <c r="G14" s="72" t="n">
        <v>55</v>
      </c>
      <c r="H14" s="72" t="n">
        <v>55</v>
      </c>
      <c r="I14" s="72" t="n">
        <v>55</v>
      </c>
      <c r="J14" s="73" t="n">
        <f aca="false">(D14/0.8)</f>
        <v>68.75</v>
      </c>
      <c r="K14" s="73" t="n">
        <f aca="false">(E14/0.8)</f>
        <v>68.75</v>
      </c>
      <c r="L14" s="73" t="n">
        <f aca="false">(F14/0.8)</f>
        <v>68.75</v>
      </c>
      <c r="M14" s="73" t="n">
        <f aca="false">(G14/0.8)</f>
        <v>68.75</v>
      </c>
      <c r="N14" s="73" t="n">
        <f aca="false">(H14/0.8)</f>
        <v>68.75</v>
      </c>
      <c r="O14" s="73" t="n">
        <f aca="false">(I14/0.8)</f>
        <v>68.75</v>
      </c>
      <c r="P14" s="26" t="str">
        <f aca="false">IF(J14&lt;40,"N","Y")</f>
        <v>Y</v>
      </c>
      <c r="Q14" s="26" t="str">
        <f aca="false">IF(K14&lt;40,"N","Y")</f>
        <v>Y</v>
      </c>
      <c r="R14" s="26" t="str">
        <f aca="false">IF(L14&lt;40,"N","Y")</f>
        <v>Y</v>
      </c>
      <c r="S14" s="26" t="str">
        <f aca="false">IF(M14&lt;40,"N","Y")</f>
        <v>Y</v>
      </c>
      <c r="T14" s="26" t="str">
        <f aca="false">IF(N14&lt;40,"N","Y")</f>
        <v>Y</v>
      </c>
      <c r="U14" s="26" t="str">
        <f aca="false">IF(O14&lt;40,"N","Y")</f>
        <v>Y</v>
      </c>
    </row>
    <row r="15" customFormat="false" ht="15.75" hidden="false" customHeight="true" outlineLevel="0" collapsed="false">
      <c r="A15" s="71" t="n">
        <v>6</v>
      </c>
      <c r="B15" s="49" t="s">
        <v>54</v>
      </c>
      <c r="C15" s="50" t="s">
        <v>55</v>
      </c>
      <c r="D15" s="72" t="n">
        <v>54</v>
      </c>
      <c r="E15" s="72" t="n">
        <v>54</v>
      </c>
      <c r="F15" s="72" t="n">
        <v>54</v>
      </c>
      <c r="G15" s="72" t="n">
        <v>54</v>
      </c>
      <c r="H15" s="72" t="n">
        <v>54</v>
      </c>
      <c r="I15" s="72" t="n">
        <v>54</v>
      </c>
      <c r="J15" s="73" t="n">
        <f aca="false">(D15/0.8)</f>
        <v>67.5</v>
      </c>
      <c r="K15" s="73" t="n">
        <f aca="false">(E15/0.8)</f>
        <v>67.5</v>
      </c>
      <c r="L15" s="73" t="n">
        <f aca="false">(F15/0.8)</f>
        <v>67.5</v>
      </c>
      <c r="M15" s="73" t="n">
        <f aca="false">(G15/0.8)</f>
        <v>67.5</v>
      </c>
      <c r="N15" s="73" t="n">
        <f aca="false">(H15/0.8)</f>
        <v>67.5</v>
      </c>
      <c r="O15" s="73" t="n">
        <f aca="false">(I15/0.8)</f>
        <v>67.5</v>
      </c>
      <c r="P15" s="26" t="str">
        <f aca="false">IF(J15&lt;40,"N","Y")</f>
        <v>Y</v>
      </c>
      <c r="Q15" s="26" t="str">
        <f aca="false">IF(K15&lt;40,"N","Y")</f>
        <v>Y</v>
      </c>
      <c r="R15" s="26" t="str">
        <f aca="false">IF(L15&lt;40,"N","Y")</f>
        <v>Y</v>
      </c>
      <c r="S15" s="26" t="str">
        <f aca="false">IF(M15&lt;40,"N","Y")</f>
        <v>Y</v>
      </c>
      <c r="T15" s="26" t="str">
        <f aca="false">IF(N15&lt;40,"N","Y")</f>
        <v>Y</v>
      </c>
      <c r="U15" s="26" t="str">
        <f aca="false">IF(O15&lt;40,"N","Y")</f>
        <v>Y</v>
      </c>
    </row>
    <row r="16" customFormat="false" ht="15.75" hidden="false" customHeight="true" outlineLevel="0" collapsed="false">
      <c r="A16" s="71" t="n">
        <v>7</v>
      </c>
      <c r="B16" s="49" t="s">
        <v>56</v>
      </c>
      <c r="C16" s="50" t="s">
        <v>57</v>
      </c>
      <c r="D16" s="72" t="n">
        <v>68</v>
      </c>
      <c r="E16" s="72" t="n">
        <v>68</v>
      </c>
      <c r="F16" s="72" t="n">
        <v>68</v>
      </c>
      <c r="G16" s="72" t="n">
        <v>68</v>
      </c>
      <c r="H16" s="72" t="n">
        <v>68</v>
      </c>
      <c r="I16" s="72" t="n">
        <v>68</v>
      </c>
      <c r="J16" s="73" t="n">
        <f aca="false">(D16/0.8)</f>
        <v>85</v>
      </c>
      <c r="K16" s="73" t="n">
        <f aca="false">(E16/0.8)</f>
        <v>85</v>
      </c>
      <c r="L16" s="73" t="n">
        <f aca="false">(F16/0.8)</f>
        <v>85</v>
      </c>
      <c r="M16" s="73" t="n">
        <f aca="false">(G16/0.8)</f>
        <v>85</v>
      </c>
      <c r="N16" s="73" t="n">
        <f aca="false">(H16/0.8)</f>
        <v>85</v>
      </c>
      <c r="O16" s="73" t="n">
        <f aca="false">(I16/0.8)</f>
        <v>85</v>
      </c>
      <c r="P16" s="26" t="str">
        <f aca="false">IF(J16&lt;40,"N","Y")</f>
        <v>Y</v>
      </c>
      <c r="Q16" s="26" t="str">
        <f aca="false">IF(K16&lt;40,"N","Y")</f>
        <v>Y</v>
      </c>
      <c r="R16" s="26" t="str">
        <f aca="false">IF(L16&lt;40,"N","Y")</f>
        <v>Y</v>
      </c>
      <c r="S16" s="26" t="str">
        <f aca="false">IF(M16&lt;40,"N","Y")</f>
        <v>Y</v>
      </c>
      <c r="T16" s="26" t="str">
        <f aca="false">IF(N16&lt;40,"N","Y")</f>
        <v>Y</v>
      </c>
      <c r="U16" s="26" t="str">
        <f aca="false">IF(O16&lt;40,"N","Y")</f>
        <v>Y</v>
      </c>
    </row>
    <row r="17" customFormat="false" ht="15.75" hidden="false" customHeight="true" outlineLevel="0" collapsed="false">
      <c r="A17" s="71" t="n">
        <v>8</v>
      </c>
      <c r="B17" s="49" t="s">
        <v>58</v>
      </c>
      <c r="C17" s="50" t="s">
        <v>59</v>
      </c>
      <c r="D17" s="72" t="n">
        <v>62</v>
      </c>
      <c r="E17" s="72" t="n">
        <v>62</v>
      </c>
      <c r="F17" s="72" t="n">
        <v>62</v>
      </c>
      <c r="G17" s="72" t="n">
        <v>62</v>
      </c>
      <c r="H17" s="72" t="n">
        <v>62</v>
      </c>
      <c r="I17" s="72" t="n">
        <v>62</v>
      </c>
      <c r="J17" s="73" t="n">
        <f aca="false">(D17/0.8)</f>
        <v>77.5</v>
      </c>
      <c r="K17" s="73" t="n">
        <f aca="false">(E17/0.8)</f>
        <v>77.5</v>
      </c>
      <c r="L17" s="73" t="n">
        <f aca="false">(F17/0.8)</f>
        <v>77.5</v>
      </c>
      <c r="M17" s="73" t="n">
        <f aca="false">(G17/0.8)</f>
        <v>77.5</v>
      </c>
      <c r="N17" s="73" t="n">
        <f aca="false">(H17/0.8)</f>
        <v>77.5</v>
      </c>
      <c r="O17" s="73" t="n">
        <f aca="false">(I17/0.8)</f>
        <v>77.5</v>
      </c>
      <c r="P17" s="26" t="str">
        <f aca="false">IF(J17&lt;40,"N","Y")</f>
        <v>Y</v>
      </c>
      <c r="Q17" s="26" t="str">
        <f aca="false">IF(K17&lt;40,"N","Y")</f>
        <v>Y</v>
      </c>
      <c r="R17" s="26" t="str">
        <f aca="false">IF(L17&lt;40,"N","Y")</f>
        <v>Y</v>
      </c>
      <c r="S17" s="26" t="str">
        <f aca="false">IF(M17&lt;40,"N","Y")</f>
        <v>Y</v>
      </c>
      <c r="T17" s="26" t="str">
        <f aca="false">IF(N17&lt;40,"N","Y")</f>
        <v>Y</v>
      </c>
      <c r="U17" s="26" t="str">
        <f aca="false">IF(O17&lt;40,"N","Y")</f>
        <v>Y</v>
      </c>
    </row>
    <row r="18" customFormat="false" ht="15.75" hidden="false" customHeight="true" outlineLevel="0" collapsed="false">
      <c r="A18" s="71" t="n">
        <v>9</v>
      </c>
      <c r="B18" s="49" t="s">
        <v>60</v>
      </c>
      <c r="C18" s="50" t="s">
        <v>61</v>
      </c>
      <c r="D18" s="72" t="n">
        <v>66</v>
      </c>
      <c r="E18" s="72" t="n">
        <v>66</v>
      </c>
      <c r="F18" s="72" t="n">
        <v>66</v>
      </c>
      <c r="G18" s="72" t="n">
        <v>66</v>
      </c>
      <c r="H18" s="72" t="n">
        <v>66</v>
      </c>
      <c r="I18" s="72" t="n">
        <v>66</v>
      </c>
      <c r="J18" s="73" t="n">
        <f aca="false">(D18/0.8)</f>
        <v>82.5</v>
      </c>
      <c r="K18" s="73" t="n">
        <f aca="false">(E18/0.8)</f>
        <v>82.5</v>
      </c>
      <c r="L18" s="73" t="n">
        <f aca="false">(F18/0.8)</f>
        <v>82.5</v>
      </c>
      <c r="M18" s="73" t="n">
        <f aca="false">(G18/0.8)</f>
        <v>82.5</v>
      </c>
      <c r="N18" s="73" t="n">
        <f aca="false">(H18/0.8)</f>
        <v>82.5</v>
      </c>
      <c r="O18" s="73" t="n">
        <f aca="false">(I18/0.8)</f>
        <v>82.5</v>
      </c>
      <c r="P18" s="26" t="str">
        <f aca="false">IF(J18&lt;40,"N","Y")</f>
        <v>Y</v>
      </c>
      <c r="Q18" s="26" t="str">
        <f aca="false">IF(K18&lt;40,"N","Y")</f>
        <v>Y</v>
      </c>
      <c r="R18" s="26" t="str">
        <f aca="false">IF(L18&lt;40,"N","Y")</f>
        <v>Y</v>
      </c>
      <c r="S18" s="26" t="str">
        <f aca="false">IF(M18&lt;40,"N","Y")</f>
        <v>Y</v>
      </c>
      <c r="T18" s="26" t="str">
        <f aca="false">IF(N18&lt;40,"N","Y")</f>
        <v>Y</v>
      </c>
      <c r="U18" s="26" t="str">
        <f aca="false">IF(O18&lt;40,"N","Y")</f>
        <v>Y</v>
      </c>
    </row>
    <row r="19" customFormat="false" ht="15.75" hidden="false" customHeight="true" outlineLevel="0" collapsed="false">
      <c r="A19" s="71" t="n">
        <v>10</v>
      </c>
      <c r="B19" s="49" t="s">
        <v>62</v>
      </c>
      <c r="C19" s="50" t="s">
        <v>63</v>
      </c>
      <c r="D19" s="72" t="n">
        <v>67</v>
      </c>
      <c r="E19" s="72" t="n">
        <v>67</v>
      </c>
      <c r="F19" s="72" t="n">
        <v>67</v>
      </c>
      <c r="G19" s="72" t="n">
        <v>67</v>
      </c>
      <c r="H19" s="72" t="n">
        <v>67</v>
      </c>
      <c r="I19" s="72" t="n">
        <v>67</v>
      </c>
      <c r="J19" s="73" t="n">
        <f aca="false">(D19/0.8)</f>
        <v>83.75</v>
      </c>
      <c r="K19" s="73" t="n">
        <f aca="false">(E19/0.8)</f>
        <v>83.75</v>
      </c>
      <c r="L19" s="73" t="n">
        <f aca="false">(F19/0.8)</f>
        <v>83.75</v>
      </c>
      <c r="M19" s="73" t="n">
        <f aca="false">(G19/0.8)</f>
        <v>83.75</v>
      </c>
      <c r="N19" s="73" t="n">
        <f aca="false">(H19/0.8)</f>
        <v>83.75</v>
      </c>
      <c r="O19" s="73" t="n">
        <f aca="false">(I19/0.8)</f>
        <v>83.75</v>
      </c>
      <c r="P19" s="26" t="str">
        <f aca="false">IF(J19&lt;40,"N","Y")</f>
        <v>Y</v>
      </c>
      <c r="Q19" s="26" t="str">
        <f aca="false">IF(K19&lt;40,"N","Y")</f>
        <v>Y</v>
      </c>
      <c r="R19" s="26" t="str">
        <f aca="false">IF(L19&lt;40,"N","Y")</f>
        <v>Y</v>
      </c>
      <c r="S19" s="26" t="str">
        <f aca="false">IF(M19&lt;40,"N","Y")</f>
        <v>Y</v>
      </c>
      <c r="T19" s="26" t="str">
        <f aca="false">IF(N19&lt;40,"N","Y")</f>
        <v>Y</v>
      </c>
      <c r="U19" s="26" t="str">
        <f aca="false">IF(O19&lt;40,"N","Y")</f>
        <v>Y</v>
      </c>
    </row>
    <row r="20" customFormat="false" ht="15.75" hidden="false" customHeight="true" outlineLevel="0" collapsed="false">
      <c r="A20" s="71" t="n">
        <v>11</v>
      </c>
      <c r="B20" s="49" t="s">
        <v>64</v>
      </c>
      <c r="C20" s="50" t="s">
        <v>65</v>
      </c>
      <c r="D20" s="72" t="n">
        <v>78</v>
      </c>
      <c r="E20" s="72" t="n">
        <v>78</v>
      </c>
      <c r="F20" s="72" t="n">
        <v>78</v>
      </c>
      <c r="G20" s="72" t="n">
        <v>78</v>
      </c>
      <c r="H20" s="72" t="n">
        <v>78</v>
      </c>
      <c r="I20" s="72" t="n">
        <v>78</v>
      </c>
      <c r="J20" s="73" t="n">
        <f aca="false">(D20/0.8)</f>
        <v>97.5</v>
      </c>
      <c r="K20" s="73" t="n">
        <f aca="false">(E20/0.8)</f>
        <v>97.5</v>
      </c>
      <c r="L20" s="73" t="n">
        <f aca="false">(F20/0.8)</f>
        <v>97.5</v>
      </c>
      <c r="M20" s="73" t="n">
        <f aca="false">(G20/0.8)</f>
        <v>97.5</v>
      </c>
      <c r="N20" s="73" t="n">
        <f aca="false">(H20/0.8)</f>
        <v>97.5</v>
      </c>
      <c r="O20" s="73" t="n">
        <f aca="false">(I20/0.8)</f>
        <v>97.5</v>
      </c>
      <c r="P20" s="26" t="str">
        <f aca="false">IF(J20&lt;40,"N","Y")</f>
        <v>Y</v>
      </c>
      <c r="Q20" s="26" t="str">
        <f aca="false">IF(K20&lt;40,"N","Y")</f>
        <v>Y</v>
      </c>
      <c r="R20" s="26" t="str">
        <f aca="false">IF(L20&lt;40,"N","Y")</f>
        <v>Y</v>
      </c>
      <c r="S20" s="26" t="str">
        <f aca="false">IF(M20&lt;40,"N","Y")</f>
        <v>Y</v>
      </c>
      <c r="T20" s="26" t="str">
        <f aca="false">IF(N20&lt;40,"N","Y")</f>
        <v>Y</v>
      </c>
      <c r="U20" s="26" t="str">
        <f aca="false">IF(O20&lt;40,"N","Y")</f>
        <v>Y</v>
      </c>
    </row>
    <row r="21" customFormat="false" ht="15.75" hidden="false" customHeight="true" outlineLevel="0" collapsed="false">
      <c r="A21" s="71" t="n">
        <v>12</v>
      </c>
      <c r="B21" s="49" t="s">
        <v>66</v>
      </c>
      <c r="C21" s="50" t="s">
        <v>67</v>
      </c>
      <c r="D21" s="72" t="n">
        <v>55</v>
      </c>
      <c r="E21" s="72" t="n">
        <v>55</v>
      </c>
      <c r="F21" s="72" t="n">
        <v>55</v>
      </c>
      <c r="G21" s="72" t="n">
        <v>55</v>
      </c>
      <c r="H21" s="72" t="n">
        <v>55</v>
      </c>
      <c r="I21" s="72" t="n">
        <v>55</v>
      </c>
      <c r="J21" s="73" t="n">
        <f aca="false">(D21/0.8)</f>
        <v>68.75</v>
      </c>
      <c r="K21" s="73" t="n">
        <f aca="false">(E21/0.8)</f>
        <v>68.75</v>
      </c>
      <c r="L21" s="73" t="n">
        <f aca="false">(F21/0.8)</f>
        <v>68.75</v>
      </c>
      <c r="M21" s="73" t="n">
        <f aca="false">(G21/0.8)</f>
        <v>68.75</v>
      </c>
      <c r="N21" s="73" t="n">
        <f aca="false">(H21/0.8)</f>
        <v>68.75</v>
      </c>
      <c r="O21" s="73" t="n">
        <f aca="false">(I21/0.8)</f>
        <v>68.75</v>
      </c>
      <c r="P21" s="26" t="str">
        <f aca="false">IF(J21&lt;40,"N","Y")</f>
        <v>Y</v>
      </c>
      <c r="Q21" s="26" t="str">
        <f aca="false">IF(K21&lt;40,"N","Y")</f>
        <v>Y</v>
      </c>
      <c r="R21" s="26" t="str">
        <f aca="false">IF(L21&lt;40,"N","Y")</f>
        <v>Y</v>
      </c>
      <c r="S21" s="26" t="str">
        <f aca="false">IF(M21&lt;40,"N","Y")</f>
        <v>Y</v>
      </c>
      <c r="T21" s="26" t="str">
        <f aca="false">IF(N21&lt;40,"N","Y")</f>
        <v>Y</v>
      </c>
      <c r="U21" s="26" t="str">
        <f aca="false">IF(O21&lt;40,"N","Y")</f>
        <v>Y</v>
      </c>
    </row>
    <row r="22" customFormat="false" ht="15.75" hidden="false" customHeight="true" outlineLevel="0" collapsed="false">
      <c r="A22" s="71" t="n">
        <v>13</v>
      </c>
      <c r="B22" s="49" t="s">
        <v>68</v>
      </c>
      <c r="C22" s="50" t="s">
        <v>69</v>
      </c>
      <c r="D22" s="72" t="n">
        <v>52</v>
      </c>
      <c r="E22" s="72" t="n">
        <v>52</v>
      </c>
      <c r="F22" s="72" t="n">
        <v>52</v>
      </c>
      <c r="G22" s="72" t="n">
        <v>52</v>
      </c>
      <c r="H22" s="72" t="n">
        <v>52</v>
      </c>
      <c r="I22" s="72" t="n">
        <v>52</v>
      </c>
      <c r="J22" s="73" t="n">
        <f aca="false">(D22/0.8)</f>
        <v>65</v>
      </c>
      <c r="K22" s="73" t="n">
        <f aca="false">(E22/0.8)</f>
        <v>65</v>
      </c>
      <c r="L22" s="73" t="n">
        <f aca="false">(F22/0.8)</f>
        <v>65</v>
      </c>
      <c r="M22" s="73" t="n">
        <f aca="false">(G22/0.8)</f>
        <v>65</v>
      </c>
      <c r="N22" s="73" t="n">
        <f aca="false">(H22/0.8)</f>
        <v>65</v>
      </c>
      <c r="O22" s="73" t="n">
        <f aca="false">(I22/0.8)</f>
        <v>65</v>
      </c>
      <c r="P22" s="26" t="str">
        <f aca="false">IF(J22&lt;40,"N","Y")</f>
        <v>Y</v>
      </c>
      <c r="Q22" s="26" t="str">
        <f aca="false">IF(K22&lt;40,"N","Y")</f>
        <v>Y</v>
      </c>
      <c r="R22" s="26" t="str">
        <f aca="false">IF(L22&lt;40,"N","Y")</f>
        <v>Y</v>
      </c>
      <c r="S22" s="26" t="str">
        <f aca="false">IF(M22&lt;40,"N","Y")</f>
        <v>Y</v>
      </c>
      <c r="T22" s="26" t="str">
        <f aca="false">IF(N22&lt;40,"N","Y")</f>
        <v>Y</v>
      </c>
      <c r="U22" s="26" t="str">
        <f aca="false">IF(O22&lt;40,"N","Y")</f>
        <v>Y</v>
      </c>
    </row>
    <row r="23" customFormat="false" ht="15.75" hidden="false" customHeight="true" outlineLevel="0" collapsed="false">
      <c r="A23" s="71" t="n">
        <v>14</v>
      </c>
      <c r="B23" s="49" t="s">
        <v>70</v>
      </c>
      <c r="C23" s="50" t="s">
        <v>71</v>
      </c>
      <c r="D23" s="72" t="n">
        <v>45</v>
      </c>
      <c r="E23" s="72" t="n">
        <v>45</v>
      </c>
      <c r="F23" s="72" t="n">
        <v>45</v>
      </c>
      <c r="G23" s="72" t="n">
        <v>45</v>
      </c>
      <c r="H23" s="72" t="n">
        <v>45</v>
      </c>
      <c r="I23" s="72" t="n">
        <v>45</v>
      </c>
      <c r="J23" s="73" t="n">
        <f aca="false">(D23/0.8)</f>
        <v>56.25</v>
      </c>
      <c r="K23" s="73" t="n">
        <f aca="false">(E23/0.8)</f>
        <v>56.25</v>
      </c>
      <c r="L23" s="73" t="n">
        <f aca="false">(F23/0.8)</f>
        <v>56.25</v>
      </c>
      <c r="M23" s="73" t="n">
        <f aca="false">(G23/0.8)</f>
        <v>56.25</v>
      </c>
      <c r="N23" s="73" t="n">
        <f aca="false">(H23/0.8)</f>
        <v>56.25</v>
      </c>
      <c r="O23" s="73" t="n">
        <f aca="false">(I23/0.8)</f>
        <v>56.25</v>
      </c>
      <c r="P23" s="26" t="str">
        <f aca="false">IF(J23&lt;40,"N","Y")</f>
        <v>Y</v>
      </c>
      <c r="Q23" s="26" t="str">
        <f aca="false">IF(K23&lt;40,"N","Y")</f>
        <v>Y</v>
      </c>
      <c r="R23" s="26" t="str">
        <f aca="false">IF(L23&lt;40,"N","Y")</f>
        <v>Y</v>
      </c>
      <c r="S23" s="26" t="str">
        <f aca="false">IF(M23&lt;40,"N","Y")</f>
        <v>Y</v>
      </c>
      <c r="T23" s="26" t="str">
        <f aca="false">IF(N23&lt;40,"N","Y")</f>
        <v>Y</v>
      </c>
      <c r="U23" s="26" t="str">
        <f aca="false">IF(O23&lt;40,"N","Y")</f>
        <v>Y</v>
      </c>
    </row>
    <row r="24" customFormat="false" ht="15.75" hidden="false" customHeight="true" outlineLevel="0" collapsed="false">
      <c r="A24" s="71" t="n">
        <v>15</v>
      </c>
      <c r="B24" s="49" t="s">
        <v>72</v>
      </c>
      <c r="C24" s="50" t="s">
        <v>73</v>
      </c>
      <c r="D24" s="72" t="n">
        <v>72</v>
      </c>
      <c r="E24" s="72" t="n">
        <v>72</v>
      </c>
      <c r="F24" s="72" t="n">
        <v>72</v>
      </c>
      <c r="G24" s="72" t="n">
        <v>72</v>
      </c>
      <c r="H24" s="72" t="n">
        <v>72</v>
      </c>
      <c r="I24" s="72" t="n">
        <v>72</v>
      </c>
      <c r="J24" s="73" t="n">
        <f aca="false">(D24/0.8)</f>
        <v>90</v>
      </c>
      <c r="K24" s="73" t="n">
        <f aca="false">(E24/0.8)</f>
        <v>90</v>
      </c>
      <c r="L24" s="73" t="n">
        <f aca="false">(F24/0.8)</f>
        <v>90</v>
      </c>
      <c r="M24" s="73" t="n">
        <f aca="false">(G24/0.8)</f>
        <v>90</v>
      </c>
      <c r="N24" s="73" t="n">
        <f aca="false">(H24/0.8)</f>
        <v>90</v>
      </c>
      <c r="O24" s="73" t="n">
        <f aca="false">(I24/0.8)</f>
        <v>90</v>
      </c>
      <c r="P24" s="26" t="str">
        <f aca="false">IF(J24&lt;40,"N","Y")</f>
        <v>Y</v>
      </c>
      <c r="Q24" s="26" t="str">
        <f aca="false">IF(K24&lt;40,"N","Y")</f>
        <v>Y</v>
      </c>
      <c r="R24" s="26" t="str">
        <f aca="false">IF(L24&lt;40,"N","Y")</f>
        <v>Y</v>
      </c>
      <c r="S24" s="26" t="str">
        <f aca="false">IF(M24&lt;40,"N","Y")</f>
        <v>Y</v>
      </c>
      <c r="T24" s="26" t="str">
        <f aca="false">IF(N24&lt;40,"N","Y")</f>
        <v>Y</v>
      </c>
      <c r="U24" s="26" t="str">
        <f aca="false">IF(O24&lt;40,"N","Y")</f>
        <v>Y</v>
      </c>
    </row>
    <row r="25" customFormat="false" ht="15.75" hidden="false" customHeight="true" outlineLevel="0" collapsed="false">
      <c r="A25" s="71" t="n">
        <v>16</v>
      </c>
      <c r="B25" s="49" t="s">
        <v>74</v>
      </c>
      <c r="C25" s="50" t="s">
        <v>75</v>
      </c>
      <c r="D25" s="72" t="n">
        <v>48</v>
      </c>
      <c r="E25" s="72" t="n">
        <v>48</v>
      </c>
      <c r="F25" s="72" t="n">
        <v>48</v>
      </c>
      <c r="G25" s="72" t="n">
        <v>48</v>
      </c>
      <c r="H25" s="72" t="n">
        <v>48</v>
      </c>
      <c r="I25" s="72" t="n">
        <v>48</v>
      </c>
      <c r="J25" s="73" t="n">
        <f aca="false">(D25/0.8)</f>
        <v>60</v>
      </c>
      <c r="K25" s="73" t="n">
        <f aca="false">(E25/0.8)</f>
        <v>60</v>
      </c>
      <c r="L25" s="73" t="n">
        <f aca="false">(F25/0.8)</f>
        <v>60</v>
      </c>
      <c r="M25" s="73" t="n">
        <f aca="false">(G25/0.8)</f>
        <v>60</v>
      </c>
      <c r="N25" s="73" t="n">
        <f aca="false">(H25/0.8)</f>
        <v>60</v>
      </c>
      <c r="O25" s="73" t="n">
        <f aca="false">(I25/0.8)</f>
        <v>60</v>
      </c>
      <c r="P25" s="26" t="str">
        <f aca="false">IF(J25&lt;40,"N","Y")</f>
        <v>Y</v>
      </c>
      <c r="Q25" s="26" t="str">
        <f aca="false">IF(K25&lt;40,"N","Y")</f>
        <v>Y</v>
      </c>
      <c r="R25" s="26" t="str">
        <f aca="false">IF(L25&lt;40,"N","Y")</f>
        <v>Y</v>
      </c>
      <c r="S25" s="26" t="str">
        <f aca="false">IF(M25&lt;40,"N","Y")</f>
        <v>Y</v>
      </c>
      <c r="T25" s="26" t="str">
        <f aca="false">IF(N25&lt;40,"N","Y")</f>
        <v>Y</v>
      </c>
      <c r="U25" s="26" t="str">
        <f aca="false">IF(O25&lt;40,"N","Y")</f>
        <v>Y</v>
      </c>
    </row>
    <row r="26" customFormat="false" ht="15.75" hidden="false" customHeight="true" outlineLevel="0" collapsed="false">
      <c r="A26" s="71" t="n">
        <v>17</v>
      </c>
      <c r="B26" s="49" t="s">
        <v>76</v>
      </c>
      <c r="C26" s="50" t="s">
        <v>77</v>
      </c>
      <c r="D26" s="72" t="n">
        <v>43</v>
      </c>
      <c r="E26" s="72" t="n">
        <v>43</v>
      </c>
      <c r="F26" s="72" t="n">
        <v>43</v>
      </c>
      <c r="G26" s="72" t="n">
        <v>43</v>
      </c>
      <c r="H26" s="72" t="n">
        <v>43</v>
      </c>
      <c r="I26" s="72" t="n">
        <v>43</v>
      </c>
      <c r="J26" s="73" t="n">
        <f aca="false">(D26/0.8)</f>
        <v>53.75</v>
      </c>
      <c r="K26" s="73" t="n">
        <f aca="false">(E26/0.8)</f>
        <v>53.75</v>
      </c>
      <c r="L26" s="73" t="n">
        <f aca="false">(F26/0.8)</f>
        <v>53.75</v>
      </c>
      <c r="M26" s="73" t="n">
        <f aca="false">(G26/0.8)</f>
        <v>53.75</v>
      </c>
      <c r="N26" s="73" t="n">
        <f aca="false">(H26/0.8)</f>
        <v>53.75</v>
      </c>
      <c r="O26" s="73" t="n">
        <f aca="false">(I26/0.8)</f>
        <v>53.75</v>
      </c>
      <c r="P26" s="26" t="str">
        <f aca="false">IF(J26&lt;40,"N","Y")</f>
        <v>Y</v>
      </c>
      <c r="Q26" s="26" t="str">
        <f aca="false">IF(K26&lt;40,"N","Y")</f>
        <v>Y</v>
      </c>
      <c r="R26" s="26" t="str">
        <f aca="false">IF(L26&lt;40,"N","Y")</f>
        <v>Y</v>
      </c>
      <c r="S26" s="26" t="str">
        <f aca="false">IF(M26&lt;40,"N","Y")</f>
        <v>Y</v>
      </c>
      <c r="T26" s="26" t="str">
        <f aca="false">IF(N26&lt;40,"N","Y")</f>
        <v>Y</v>
      </c>
      <c r="U26" s="26" t="str">
        <f aca="false">IF(O26&lt;40,"N","Y")</f>
        <v>Y</v>
      </c>
    </row>
    <row r="27" customFormat="false" ht="15.75" hidden="false" customHeight="true" outlineLevel="0" collapsed="false">
      <c r="A27" s="71" t="n">
        <v>18</v>
      </c>
      <c r="B27" s="49" t="s">
        <v>78</v>
      </c>
      <c r="C27" s="50" t="s">
        <v>79</v>
      </c>
      <c r="D27" s="72" t="n">
        <v>49</v>
      </c>
      <c r="E27" s="72" t="n">
        <v>49</v>
      </c>
      <c r="F27" s="72" t="n">
        <v>49</v>
      </c>
      <c r="G27" s="72" t="n">
        <v>49</v>
      </c>
      <c r="H27" s="72" t="n">
        <v>49</v>
      </c>
      <c r="I27" s="72" t="n">
        <v>49</v>
      </c>
      <c r="J27" s="73" t="n">
        <f aca="false">(D27/0.8)</f>
        <v>61.25</v>
      </c>
      <c r="K27" s="73" t="n">
        <f aca="false">(E27/0.8)</f>
        <v>61.25</v>
      </c>
      <c r="L27" s="73" t="n">
        <f aca="false">(F27/0.8)</f>
        <v>61.25</v>
      </c>
      <c r="M27" s="73" t="n">
        <f aca="false">(G27/0.8)</f>
        <v>61.25</v>
      </c>
      <c r="N27" s="73" t="n">
        <f aca="false">(H27/0.8)</f>
        <v>61.25</v>
      </c>
      <c r="O27" s="73" t="n">
        <f aca="false">(I27/0.8)</f>
        <v>61.25</v>
      </c>
      <c r="P27" s="26" t="str">
        <f aca="false">IF(J27&lt;40,"N","Y")</f>
        <v>Y</v>
      </c>
      <c r="Q27" s="26" t="str">
        <f aca="false">IF(K27&lt;40,"N","Y")</f>
        <v>Y</v>
      </c>
      <c r="R27" s="26" t="str">
        <f aca="false">IF(L27&lt;40,"N","Y")</f>
        <v>Y</v>
      </c>
      <c r="S27" s="26" t="str">
        <f aca="false">IF(M27&lt;40,"N","Y")</f>
        <v>Y</v>
      </c>
      <c r="T27" s="26" t="str">
        <f aca="false">IF(N27&lt;40,"N","Y")</f>
        <v>Y</v>
      </c>
      <c r="U27" s="26" t="str">
        <f aca="false">IF(O27&lt;40,"N","Y")</f>
        <v>Y</v>
      </c>
    </row>
    <row r="28" customFormat="false" ht="15.75" hidden="false" customHeight="true" outlineLevel="0" collapsed="false">
      <c r="A28" s="71" t="n">
        <v>19</v>
      </c>
      <c r="B28" s="49" t="s">
        <v>80</v>
      </c>
      <c r="C28" s="50" t="s">
        <v>81</v>
      </c>
      <c r="D28" s="72" t="n">
        <v>67</v>
      </c>
      <c r="E28" s="72" t="n">
        <v>67</v>
      </c>
      <c r="F28" s="72" t="n">
        <v>67</v>
      </c>
      <c r="G28" s="72" t="n">
        <v>67</v>
      </c>
      <c r="H28" s="72" t="n">
        <v>67</v>
      </c>
      <c r="I28" s="72" t="n">
        <v>67</v>
      </c>
      <c r="J28" s="73" t="n">
        <f aca="false">(D28/0.8)</f>
        <v>83.75</v>
      </c>
      <c r="K28" s="73" t="n">
        <f aca="false">(E28/0.8)</f>
        <v>83.75</v>
      </c>
      <c r="L28" s="73" t="n">
        <f aca="false">(F28/0.8)</f>
        <v>83.75</v>
      </c>
      <c r="M28" s="73" t="n">
        <f aca="false">(G28/0.8)</f>
        <v>83.75</v>
      </c>
      <c r="N28" s="73" t="n">
        <f aca="false">(H28/0.8)</f>
        <v>83.75</v>
      </c>
      <c r="O28" s="73" t="n">
        <f aca="false">(I28/0.8)</f>
        <v>83.75</v>
      </c>
      <c r="P28" s="26" t="str">
        <f aca="false">IF(J28&lt;40,"N","Y")</f>
        <v>Y</v>
      </c>
      <c r="Q28" s="26" t="str">
        <f aca="false">IF(K28&lt;40,"N","Y")</f>
        <v>Y</v>
      </c>
      <c r="R28" s="26" t="str">
        <f aca="false">IF(L28&lt;40,"N","Y")</f>
        <v>Y</v>
      </c>
      <c r="S28" s="26" t="str">
        <f aca="false">IF(M28&lt;40,"N","Y")</f>
        <v>Y</v>
      </c>
      <c r="T28" s="26" t="str">
        <f aca="false">IF(N28&lt;40,"N","Y")</f>
        <v>Y</v>
      </c>
      <c r="U28" s="26" t="str">
        <f aca="false">IF(O28&lt;40,"N","Y")</f>
        <v>Y</v>
      </c>
    </row>
    <row r="29" customFormat="false" ht="15.75" hidden="false" customHeight="true" outlineLevel="0" collapsed="false">
      <c r="A29" s="71" t="n">
        <v>20</v>
      </c>
      <c r="B29" s="49" t="s">
        <v>82</v>
      </c>
      <c r="C29" s="50" t="s">
        <v>83</v>
      </c>
      <c r="D29" s="72" t="n">
        <v>50</v>
      </c>
      <c r="E29" s="72" t="n">
        <v>50</v>
      </c>
      <c r="F29" s="72" t="n">
        <v>50</v>
      </c>
      <c r="G29" s="72" t="n">
        <v>50</v>
      </c>
      <c r="H29" s="72" t="n">
        <v>50</v>
      </c>
      <c r="I29" s="72" t="n">
        <v>50</v>
      </c>
      <c r="J29" s="73" t="n">
        <f aca="false">(D29/0.8)</f>
        <v>62.5</v>
      </c>
      <c r="K29" s="73" t="n">
        <f aca="false">(E29/0.8)</f>
        <v>62.5</v>
      </c>
      <c r="L29" s="73" t="n">
        <f aca="false">(F29/0.8)</f>
        <v>62.5</v>
      </c>
      <c r="M29" s="73" t="n">
        <f aca="false">(G29/0.8)</f>
        <v>62.5</v>
      </c>
      <c r="N29" s="73" t="n">
        <f aca="false">(H29/0.8)</f>
        <v>62.5</v>
      </c>
      <c r="O29" s="73" t="n">
        <f aca="false">(I29/0.8)</f>
        <v>62.5</v>
      </c>
      <c r="P29" s="26" t="str">
        <f aca="false">IF(J29&lt;40,"N","Y")</f>
        <v>Y</v>
      </c>
      <c r="Q29" s="26" t="str">
        <f aca="false">IF(K29&lt;40,"N","Y")</f>
        <v>Y</v>
      </c>
      <c r="R29" s="26" t="str">
        <f aca="false">IF(L29&lt;40,"N","Y")</f>
        <v>Y</v>
      </c>
      <c r="S29" s="26" t="str">
        <f aca="false">IF(M29&lt;40,"N","Y")</f>
        <v>Y</v>
      </c>
      <c r="T29" s="26" t="str">
        <f aca="false">IF(N29&lt;40,"N","Y")</f>
        <v>Y</v>
      </c>
      <c r="U29" s="26" t="str">
        <f aca="false">IF(O29&lt;40,"N","Y")</f>
        <v>Y</v>
      </c>
    </row>
    <row r="30" customFormat="false" ht="15.75" hidden="false" customHeight="true" outlineLevel="0" collapsed="false">
      <c r="A30" s="71" t="n">
        <v>21</v>
      </c>
      <c r="B30" s="49" t="s">
        <v>84</v>
      </c>
      <c r="C30" s="50" t="s">
        <v>85</v>
      </c>
      <c r="D30" s="72" t="n">
        <v>70</v>
      </c>
      <c r="E30" s="72" t="n">
        <v>70</v>
      </c>
      <c r="F30" s="72" t="n">
        <v>70</v>
      </c>
      <c r="G30" s="72" t="n">
        <v>70</v>
      </c>
      <c r="H30" s="72" t="n">
        <v>70</v>
      </c>
      <c r="I30" s="72" t="n">
        <v>70</v>
      </c>
      <c r="J30" s="73" t="n">
        <f aca="false">(D30/0.8)</f>
        <v>87.5</v>
      </c>
      <c r="K30" s="73" t="n">
        <f aca="false">(E30/0.8)</f>
        <v>87.5</v>
      </c>
      <c r="L30" s="73" t="n">
        <f aca="false">(F30/0.8)</f>
        <v>87.5</v>
      </c>
      <c r="M30" s="73" t="n">
        <f aca="false">(G30/0.8)</f>
        <v>87.5</v>
      </c>
      <c r="N30" s="73" t="n">
        <f aca="false">(H30/0.8)</f>
        <v>87.5</v>
      </c>
      <c r="O30" s="73" t="n">
        <f aca="false">(I30/0.8)</f>
        <v>87.5</v>
      </c>
      <c r="P30" s="26" t="str">
        <f aca="false">IF(J30&lt;40,"N","Y")</f>
        <v>Y</v>
      </c>
      <c r="Q30" s="26" t="str">
        <f aca="false">IF(K30&lt;40,"N","Y")</f>
        <v>Y</v>
      </c>
      <c r="R30" s="26" t="str">
        <f aca="false">IF(L30&lt;40,"N","Y")</f>
        <v>Y</v>
      </c>
      <c r="S30" s="26" t="str">
        <f aca="false">IF(M30&lt;40,"N","Y")</f>
        <v>Y</v>
      </c>
      <c r="T30" s="26" t="str">
        <f aca="false">IF(N30&lt;40,"N","Y")</f>
        <v>Y</v>
      </c>
      <c r="U30" s="26" t="str">
        <f aca="false">IF(O30&lt;40,"N","Y")</f>
        <v>Y</v>
      </c>
    </row>
    <row r="31" customFormat="false" ht="15.75" hidden="false" customHeight="true" outlineLevel="0" collapsed="false">
      <c r="A31" s="71" t="n">
        <v>22</v>
      </c>
      <c r="B31" s="49" t="s">
        <v>86</v>
      </c>
      <c r="C31" s="50" t="s">
        <v>87</v>
      </c>
      <c r="D31" s="72" t="n">
        <v>48</v>
      </c>
      <c r="E31" s="72" t="n">
        <v>48</v>
      </c>
      <c r="F31" s="72" t="n">
        <v>48</v>
      </c>
      <c r="G31" s="72" t="n">
        <v>48</v>
      </c>
      <c r="H31" s="72" t="n">
        <v>48</v>
      </c>
      <c r="I31" s="72" t="n">
        <v>48</v>
      </c>
      <c r="J31" s="73" t="n">
        <f aca="false">(D31/0.8)</f>
        <v>60</v>
      </c>
      <c r="K31" s="73" t="n">
        <f aca="false">(E31/0.8)</f>
        <v>60</v>
      </c>
      <c r="L31" s="73" t="n">
        <f aca="false">(F31/0.8)</f>
        <v>60</v>
      </c>
      <c r="M31" s="73" t="n">
        <f aca="false">(G31/0.8)</f>
        <v>60</v>
      </c>
      <c r="N31" s="73" t="n">
        <f aca="false">(H31/0.8)</f>
        <v>60</v>
      </c>
      <c r="O31" s="73" t="n">
        <f aca="false">(I31/0.8)</f>
        <v>60</v>
      </c>
      <c r="P31" s="26" t="str">
        <f aca="false">IF(J31&lt;40,"N","Y")</f>
        <v>Y</v>
      </c>
      <c r="Q31" s="26" t="str">
        <f aca="false">IF(K31&lt;40,"N","Y")</f>
        <v>Y</v>
      </c>
      <c r="R31" s="26" t="str">
        <f aca="false">IF(L31&lt;40,"N","Y")</f>
        <v>Y</v>
      </c>
      <c r="S31" s="26" t="str">
        <f aca="false">IF(M31&lt;40,"N","Y")</f>
        <v>Y</v>
      </c>
      <c r="T31" s="26" t="str">
        <f aca="false">IF(N31&lt;40,"N","Y")</f>
        <v>Y</v>
      </c>
      <c r="U31" s="26" t="str">
        <f aca="false">IF(O31&lt;40,"N","Y")</f>
        <v>Y</v>
      </c>
    </row>
    <row r="32" customFormat="false" ht="15.75" hidden="false" customHeight="true" outlineLevel="0" collapsed="false">
      <c r="A32" s="71" t="n">
        <v>23</v>
      </c>
      <c r="B32" s="49" t="s">
        <v>88</v>
      </c>
      <c r="C32" s="50" t="s">
        <v>89</v>
      </c>
      <c r="D32" s="72" t="n">
        <v>72</v>
      </c>
      <c r="E32" s="72" t="n">
        <v>72</v>
      </c>
      <c r="F32" s="72" t="n">
        <v>72</v>
      </c>
      <c r="G32" s="72" t="n">
        <v>72</v>
      </c>
      <c r="H32" s="72" t="n">
        <v>72</v>
      </c>
      <c r="I32" s="72" t="n">
        <v>72</v>
      </c>
      <c r="J32" s="73" t="n">
        <f aca="false">(D32/0.8)</f>
        <v>90</v>
      </c>
      <c r="K32" s="73" t="n">
        <f aca="false">(E32/0.8)</f>
        <v>90</v>
      </c>
      <c r="L32" s="73" t="n">
        <f aca="false">(F32/0.8)</f>
        <v>90</v>
      </c>
      <c r="M32" s="73" t="n">
        <f aca="false">(G32/0.8)</f>
        <v>90</v>
      </c>
      <c r="N32" s="73" t="n">
        <f aca="false">(H32/0.8)</f>
        <v>90</v>
      </c>
      <c r="O32" s="73" t="n">
        <f aca="false">(I32/0.8)</f>
        <v>90</v>
      </c>
      <c r="P32" s="26" t="str">
        <f aca="false">IF(J32&lt;40,"N","Y")</f>
        <v>Y</v>
      </c>
      <c r="Q32" s="26" t="str">
        <f aca="false">IF(K32&lt;40,"N","Y")</f>
        <v>Y</v>
      </c>
      <c r="R32" s="26" t="str">
        <f aca="false">IF(L32&lt;40,"N","Y")</f>
        <v>Y</v>
      </c>
      <c r="S32" s="26" t="str">
        <f aca="false">IF(M32&lt;40,"N","Y")</f>
        <v>Y</v>
      </c>
      <c r="T32" s="26" t="str">
        <f aca="false">IF(N32&lt;40,"N","Y")</f>
        <v>Y</v>
      </c>
      <c r="U32" s="26" t="str">
        <f aca="false">IF(O32&lt;40,"N","Y")</f>
        <v>Y</v>
      </c>
    </row>
    <row r="33" customFormat="false" ht="15.75" hidden="false" customHeight="true" outlineLevel="0" collapsed="false">
      <c r="A33" s="71" t="n">
        <v>24</v>
      </c>
      <c r="B33" s="49" t="s">
        <v>90</v>
      </c>
      <c r="C33" s="50" t="s">
        <v>91</v>
      </c>
      <c r="D33" s="72" t="n">
        <v>85</v>
      </c>
      <c r="E33" s="72" t="n">
        <v>85</v>
      </c>
      <c r="F33" s="72" t="n">
        <v>85</v>
      </c>
      <c r="G33" s="72" t="n">
        <v>85</v>
      </c>
      <c r="H33" s="72" t="n">
        <v>85</v>
      </c>
      <c r="I33" s="72" t="n">
        <v>85</v>
      </c>
      <c r="J33" s="73" t="n">
        <f aca="false">(D33/0.8)</f>
        <v>106.25</v>
      </c>
      <c r="K33" s="73" t="n">
        <f aca="false">(E33/0.8)</f>
        <v>106.25</v>
      </c>
      <c r="L33" s="73" t="n">
        <f aca="false">(F33/0.8)</f>
        <v>106.25</v>
      </c>
      <c r="M33" s="73" t="n">
        <f aca="false">(G33/0.8)</f>
        <v>106.25</v>
      </c>
      <c r="N33" s="73" t="n">
        <f aca="false">(H33/0.8)</f>
        <v>106.25</v>
      </c>
      <c r="O33" s="73" t="n">
        <f aca="false">(I33/0.8)</f>
        <v>106.25</v>
      </c>
      <c r="P33" s="26" t="str">
        <f aca="false">IF(J33&lt;40,"N","Y")</f>
        <v>Y</v>
      </c>
      <c r="Q33" s="26" t="str">
        <f aca="false">IF(K33&lt;40,"N","Y")</f>
        <v>Y</v>
      </c>
      <c r="R33" s="26" t="str">
        <f aca="false">IF(L33&lt;40,"N","Y")</f>
        <v>Y</v>
      </c>
      <c r="S33" s="26" t="str">
        <f aca="false">IF(M33&lt;40,"N","Y")</f>
        <v>Y</v>
      </c>
      <c r="T33" s="26" t="str">
        <f aca="false">IF(N33&lt;40,"N","Y")</f>
        <v>Y</v>
      </c>
      <c r="U33" s="26" t="str">
        <f aca="false">IF(O33&lt;40,"N","Y")</f>
        <v>Y</v>
      </c>
    </row>
    <row r="34" customFormat="false" ht="15.75" hidden="false" customHeight="true" outlineLevel="0" collapsed="false">
      <c r="A34" s="71" t="n">
        <v>25</v>
      </c>
      <c r="B34" s="49" t="s">
        <v>92</v>
      </c>
      <c r="C34" s="50" t="s">
        <v>93</v>
      </c>
      <c r="D34" s="74" t="n">
        <v>35</v>
      </c>
      <c r="E34" s="74" t="n">
        <v>35</v>
      </c>
      <c r="F34" s="74" t="n">
        <v>35</v>
      </c>
      <c r="G34" s="74" t="n">
        <v>35</v>
      </c>
      <c r="H34" s="74" t="n">
        <v>35</v>
      </c>
      <c r="I34" s="74" t="n">
        <v>35</v>
      </c>
      <c r="J34" s="73" t="n">
        <f aca="false">(D34/0.8)</f>
        <v>43.75</v>
      </c>
      <c r="K34" s="73" t="n">
        <f aca="false">(E34/0.8)</f>
        <v>43.75</v>
      </c>
      <c r="L34" s="73" t="n">
        <f aca="false">(F34/0.8)</f>
        <v>43.75</v>
      </c>
      <c r="M34" s="73" t="n">
        <f aca="false">(G34/0.8)</f>
        <v>43.75</v>
      </c>
      <c r="N34" s="73" t="n">
        <f aca="false">(H34/0.8)</f>
        <v>43.75</v>
      </c>
      <c r="O34" s="73" t="n">
        <f aca="false">(I34/0.8)</f>
        <v>43.75</v>
      </c>
      <c r="P34" s="26" t="str">
        <f aca="false">IF(J34&lt;40,"N","Y")</f>
        <v>Y</v>
      </c>
      <c r="Q34" s="26" t="str">
        <f aca="false">IF(K34&lt;40,"N","Y")</f>
        <v>Y</v>
      </c>
      <c r="R34" s="26" t="str">
        <f aca="false">IF(L34&lt;40,"N","Y")</f>
        <v>Y</v>
      </c>
      <c r="S34" s="26" t="str">
        <f aca="false">IF(M34&lt;40,"N","Y")</f>
        <v>Y</v>
      </c>
      <c r="T34" s="26" t="str">
        <f aca="false">IF(N34&lt;40,"N","Y")</f>
        <v>Y</v>
      </c>
      <c r="U34" s="26" t="str">
        <f aca="false">IF(O34&lt;40,"N","Y")</f>
        <v>Y</v>
      </c>
    </row>
    <row r="35" customFormat="false" ht="15.75" hidden="false" customHeight="true" outlineLevel="0" collapsed="false">
      <c r="A35" s="71" t="n">
        <v>26</v>
      </c>
      <c r="B35" s="49" t="s">
        <v>94</v>
      </c>
      <c r="C35" s="50" t="s">
        <v>95</v>
      </c>
      <c r="D35" s="72" t="n">
        <v>48</v>
      </c>
      <c r="E35" s="72" t="n">
        <v>48</v>
      </c>
      <c r="F35" s="72" t="n">
        <v>48</v>
      </c>
      <c r="G35" s="72" t="n">
        <v>48</v>
      </c>
      <c r="H35" s="72" t="n">
        <v>48</v>
      </c>
      <c r="I35" s="72" t="n">
        <v>48</v>
      </c>
      <c r="J35" s="73" t="n">
        <f aca="false">(D35/0.8)</f>
        <v>60</v>
      </c>
      <c r="K35" s="73" t="n">
        <f aca="false">(E35/0.8)</f>
        <v>60</v>
      </c>
      <c r="L35" s="73" t="n">
        <f aca="false">(F35/0.8)</f>
        <v>60</v>
      </c>
      <c r="M35" s="73" t="n">
        <f aca="false">(G35/0.8)</f>
        <v>60</v>
      </c>
      <c r="N35" s="73" t="n">
        <f aca="false">(H35/0.8)</f>
        <v>60</v>
      </c>
      <c r="O35" s="73" t="n">
        <f aca="false">(I35/0.8)</f>
        <v>60</v>
      </c>
      <c r="P35" s="26" t="str">
        <f aca="false">IF(J35&lt;40,"N","Y")</f>
        <v>Y</v>
      </c>
      <c r="Q35" s="26" t="str">
        <f aca="false">IF(K35&lt;40,"N","Y")</f>
        <v>Y</v>
      </c>
      <c r="R35" s="26" t="str">
        <f aca="false">IF(L35&lt;40,"N","Y")</f>
        <v>Y</v>
      </c>
      <c r="S35" s="26" t="str">
        <f aca="false">IF(M35&lt;40,"N","Y")</f>
        <v>Y</v>
      </c>
      <c r="T35" s="26" t="str">
        <f aca="false">IF(N35&lt;40,"N","Y")</f>
        <v>Y</v>
      </c>
      <c r="U35" s="26" t="str">
        <f aca="false">IF(O35&lt;40,"N","Y")</f>
        <v>Y</v>
      </c>
    </row>
    <row r="36" customFormat="false" ht="15.75" hidden="false" customHeight="true" outlineLevel="0" collapsed="false">
      <c r="A36" s="71" t="n">
        <v>27</v>
      </c>
      <c r="B36" s="49" t="s">
        <v>96</v>
      </c>
      <c r="C36" s="50" t="s">
        <v>97</v>
      </c>
      <c r="D36" s="72" t="n">
        <v>43</v>
      </c>
      <c r="E36" s="72" t="n">
        <v>43</v>
      </c>
      <c r="F36" s="72" t="n">
        <v>43</v>
      </c>
      <c r="G36" s="72" t="n">
        <v>43</v>
      </c>
      <c r="H36" s="72" t="n">
        <v>43</v>
      </c>
      <c r="I36" s="72" t="n">
        <v>43</v>
      </c>
      <c r="J36" s="73" t="n">
        <f aca="false">(D36/0.8)</f>
        <v>53.75</v>
      </c>
      <c r="K36" s="73" t="n">
        <f aca="false">(E36/0.8)</f>
        <v>53.75</v>
      </c>
      <c r="L36" s="73" t="n">
        <f aca="false">(F36/0.8)</f>
        <v>53.75</v>
      </c>
      <c r="M36" s="73" t="n">
        <f aca="false">(G36/0.8)</f>
        <v>53.75</v>
      </c>
      <c r="N36" s="73" t="n">
        <f aca="false">(H36/0.8)</f>
        <v>53.75</v>
      </c>
      <c r="O36" s="73" t="n">
        <f aca="false">(I36/0.8)</f>
        <v>53.75</v>
      </c>
      <c r="P36" s="26" t="str">
        <f aca="false">IF(J36&lt;40,"N","Y")</f>
        <v>Y</v>
      </c>
      <c r="Q36" s="26" t="str">
        <f aca="false">IF(K36&lt;40,"N","Y")</f>
        <v>Y</v>
      </c>
      <c r="R36" s="26" t="str">
        <f aca="false">IF(L36&lt;40,"N","Y")</f>
        <v>Y</v>
      </c>
      <c r="S36" s="26" t="str">
        <f aca="false">IF(M36&lt;40,"N","Y")</f>
        <v>Y</v>
      </c>
      <c r="T36" s="26" t="str">
        <f aca="false">IF(N36&lt;40,"N","Y")</f>
        <v>Y</v>
      </c>
      <c r="U36" s="26" t="str">
        <f aca="false">IF(O36&lt;40,"N","Y")</f>
        <v>Y</v>
      </c>
    </row>
    <row r="37" customFormat="false" ht="15.75" hidden="false" customHeight="true" outlineLevel="0" collapsed="false">
      <c r="A37" s="71" t="n">
        <v>28</v>
      </c>
      <c r="B37" s="49" t="s">
        <v>98</v>
      </c>
      <c r="C37" s="50" t="s">
        <v>99</v>
      </c>
      <c r="D37" s="72" t="n">
        <v>67</v>
      </c>
      <c r="E37" s="72" t="n">
        <v>67</v>
      </c>
      <c r="F37" s="72" t="n">
        <v>67</v>
      </c>
      <c r="G37" s="72" t="n">
        <v>67</v>
      </c>
      <c r="H37" s="72" t="n">
        <v>67</v>
      </c>
      <c r="I37" s="72" t="n">
        <v>67</v>
      </c>
      <c r="J37" s="73" t="n">
        <f aca="false">(D37/0.8)</f>
        <v>83.75</v>
      </c>
      <c r="K37" s="73" t="n">
        <f aca="false">(E37/0.8)</f>
        <v>83.75</v>
      </c>
      <c r="L37" s="73" t="n">
        <f aca="false">(F37/0.8)</f>
        <v>83.75</v>
      </c>
      <c r="M37" s="73" t="n">
        <f aca="false">(G37/0.8)</f>
        <v>83.75</v>
      </c>
      <c r="N37" s="73" t="n">
        <f aca="false">(H37/0.8)</f>
        <v>83.75</v>
      </c>
      <c r="O37" s="73" t="n">
        <f aca="false">(I37/0.8)</f>
        <v>83.75</v>
      </c>
      <c r="P37" s="26" t="str">
        <f aca="false">IF(J37&lt;40,"N","Y")</f>
        <v>Y</v>
      </c>
      <c r="Q37" s="26" t="str">
        <f aca="false">IF(K37&lt;40,"N","Y")</f>
        <v>Y</v>
      </c>
      <c r="R37" s="26" t="str">
        <f aca="false">IF(L37&lt;40,"N","Y")</f>
        <v>Y</v>
      </c>
      <c r="S37" s="26" t="str">
        <f aca="false">IF(M37&lt;40,"N","Y")</f>
        <v>Y</v>
      </c>
      <c r="T37" s="26" t="str">
        <f aca="false">IF(N37&lt;40,"N","Y")</f>
        <v>Y</v>
      </c>
      <c r="U37" s="26" t="str">
        <f aca="false">IF(O37&lt;40,"N","Y")</f>
        <v>Y</v>
      </c>
    </row>
    <row r="38" customFormat="false" ht="15.75" hidden="false" customHeight="true" outlineLevel="0" collapsed="false">
      <c r="A38" s="71" t="n">
        <v>29</v>
      </c>
      <c r="B38" s="49" t="s">
        <v>100</v>
      </c>
      <c r="C38" s="50" t="s">
        <v>101</v>
      </c>
      <c r="D38" s="72" t="n">
        <v>62</v>
      </c>
      <c r="E38" s="72" t="n">
        <v>62</v>
      </c>
      <c r="F38" s="72" t="n">
        <v>62</v>
      </c>
      <c r="G38" s="72" t="n">
        <v>62</v>
      </c>
      <c r="H38" s="72" t="n">
        <v>62</v>
      </c>
      <c r="I38" s="72" t="n">
        <v>62</v>
      </c>
      <c r="J38" s="73" t="n">
        <f aca="false">(D38/0.8)</f>
        <v>77.5</v>
      </c>
      <c r="K38" s="73" t="n">
        <f aca="false">(E38/0.8)</f>
        <v>77.5</v>
      </c>
      <c r="L38" s="73" t="n">
        <f aca="false">(F38/0.8)</f>
        <v>77.5</v>
      </c>
      <c r="M38" s="73" t="n">
        <f aca="false">(G38/0.8)</f>
        <v>77.5</v>
      </c>
      <c r="N38" s="73" t="n">
        <f aca="false">(H38/0.8)</f>
        <v>77.5</v>
      </c>
      <c r="O38" s="73" t="n">
        <f aca="false">(I38/0.8)</f>
        <v>77.5</v>
      </c>
      <c r="P38" s="26" t="str">
        <f aca="false">IF(J38&lt;40,"N","Y")</f>
        <v>Y</v>
      </c>
      <c r="Q38" s="26" t="str">
        <f aca="false">IF(K38&lt;40,"N","Y")</f>
        <v>Y</v>
      </c>
      <c r="R38" s="26" t="str">
        <f aca="false">IF(L38&lt;40,"N","Y")</f>
        <v>Y</v>
      </c>
      <c r="S38" s="26" t="str">
        <f aca="false">IF(M38&lt;40,"N","Y")</f>
        <v>Y</v>
      </c>
      <c r="T38" s="26" t="str">
        <f aca="false">IF(N38&lt;40,"N","Y")</f>
        <v>Y</v>
      </c>
      <c r="U38" s="26" t="str">
        <f aca="false">IF(O38&lt;40,"N","Y")</f>
        <v>Y</v>
      </c>
    </row>
    <row r="39" customFormat="false" ht="15.75" hidden="false" customHeight="true" outlineLevel="0" collapsed="false">
      <c r="A39" s="71" t="n">
        <v>30</v>
      </c>
      <c r="B39" s="49" t="s">
        <v>102</v>
      </c>
      <c r="C39" s="50" t="s">
        <v>103</v>
      </c>
      <c r="D39" s="72" t="n">
        <v>52</v>
      </c>
      <c r="E39" s="72" t="n">
        <v>52</v>
      </c>
      <c r="F39" s="72" t="n">
        <v>52</v>
      </c>
      <c r="G39" s="72" t="n">
        <v>52</v>
      </c>
      <c r="H39" s="72" t="n">
        <v>52</v>
      </c>
      <c r="I39" s="72" t="n">
        <v>52</v>
      </c>
      <c r="J39" s="73" t="n">
        <f aca="false">(D39/0.8)</f>
        <v>65</v>
      </c>
      <c r="K39" s="73" t="n">
        <f aca="false">(E39/0.8)</f>
        <v>65</v>
      </c>
      <c r="L39" s="73" t="n">
        <f aca="false">(F39/0.8)</f>
        <v>65</v>
      </c>
      <c r="M39" s="73" t="n">
        <f aca="false">(G39/0.8)</f>
        <v>65</v>
      </c>
      <c r="N39" s="73" t="n">
        <f aca="false">(H39/0.8)</f>
        <v>65</v>
      </c>
      <c r="O39" s="73" t="n">
        <f aca="false">(I39/0.8)</f>
        <v>65</v>
      </c>
      <c r="P39" s="26" t="str">
        <f aca="false">IF(J39&lt;40,"N","Y")</f>
        <v>Y</v>
      </c>
      <c r="Q39" s="26" t="str">
        <f aca="false">IF(K39&lt;40,"N","Y")</f>
        <v>Y</v>
      </c>
      <c r="R39" s="26" t="str">
        <f aca="false">IF(L39&lt;40,"N","Y")</f>
        <v>Y</v>
      </c>
      <c r="S39" s="26" t="str">
        <f aca="false">IF(M39&lt;40,"N","Y")</f>
        <v>Y</v>
      </c>
      <c r="T39" s="26" t="str">
        <f aca="false">IF(N39&lt;40,"N","Y")</f>
        <v>Y</v>
      </c>
      <c r="U39" s="26" t="str">
        <f aca="false">IF(O39&lt;40,"N","Y")</f>
        <v>Y</v>
      </c>
    </row>
    <row r="40" customFormat="false" ht="15.75" hidden="false" customHeight="true" outlineLevel="0" collapsed="false">
      <c r="A40" s="71" t="n">
        <v>31</v>
      </c>
      <c r="B40" s="49" t="s">
        <v>104</v>
      </c>
      <c r="C40" s="50" t="s">
        <v>105</v>
      </c>
      <c r="D40" s="72" t="n">
        <v>48</v>
      </c>
      <c r="E40" s="72" t="n">
        <v>48</v>
      </c>
      <c r="F40" s="72" t="n">
        <v>48</v>
      </c>
      <c r="G40" s="72" t="n">
        <v>48</v>
      </c>
      <c r="H40" s="72" t="n">
        <v>48</v>
      </c>
      <c r="I40" s="72" t="n">
        <v>48</v>
      </c>
      <c r="J40" s="73" t="n">
        <f aca="false">(D40/0.8)</f>
        <v>60</v>
      </c>
      <c r="K40" s="73" t="n">
        <f aca="false">(E40/0.8)</f>
        <v>60</v>
      </c>
      <c r="L40" s="73" t="n">
        <f aca="false">(F40/0.8)</f>
        <v>60</v>
      </c>
      <c r="M40" s="73" t="n">
        <f aca="false">(G40/0.8)</f>
        <v>60</v>
      </c>
      <c r="N40" s="73" t="n">
        <f aca="false">(H40/0.8)</f>
        <v>60</v>
      </c>
      <c r="O40" s="73" t="n">
        <f aca="false">(I40/0.8)</f>
        <v>60</v>
      </c>
      <c r="P40" s="26" t="str">
        <f aca="false">IF(J40&lt;40,"N","Y")</f>
        <v>Y</v>
      </c>
      <c r="Q40" s="26" t="str">
        <f aca="false">IF(K40&lt;40,"N","Y")</f>
        <v>Y</v>
      </c>
      <c r="R40" s="26" t="str">
        <f aca="false">IF(L40&lt;40,"N","Y")</f>
        <v>Y</v>
      </c>
      <c r="S40" s="26" t="str">
        <f aca="false">IF(M40&lt;40,"N","Y")</f>
        <v>Y</v>
      </c>
      <c r="T40" s="26" t="str">
        <f aca="false">IF(N40&lt;40,"N","Y")</f>
        <v>Y</v>
      </c>
      <c r="U40" s="26" t="str">
        <f aca="false">IF(O40&lt;40,"N","Y")</f>
        <v>Y</v>
      </c>
    </row>
    <row r="41" customFormat="false" ht="15.75" hidden="false" customHeight="true" outlineLevel="0" collapsed="false">
      <c r="A41" s="71" t="n">
        <v>32</v>
      </c>
      <c r="B41" s="49" t="s">
        <v>106</v>
      </c>
      <c r="C41" s="50" t="s">
        <v>107</v>
      </c>
      <c r="D41" s="72" t="n">
        <v>45</v>
      </c>
      <c r="E41" s="72" t="n">
        <v>45</v>
      </c>
      <c r="F41" s="72" t="n">
        <v>45</v>
      </c>
      <c r="G41" s="72" t="n">
        <v>45</v>
      </c>
      <c r="H41" s="72" t="n">
        <v>45</v>
      </c>
      <c r="I41" s="72" t="n">
        <v>45</v>
      </c>
      <c r="J41" s="73" t="n">
        <f aca="false">(D41/0.8)</f>
        <v>56.25</v>
      </c>
      <c r="K41" s="73" t="n">
        <f aca="false">(E41/0.8)</f>
        <v>56.25</v>
      </c>
      <c r="L41" s="73" t="n">
        <f aca="false">(F41/0.8)</f>
        <v>56.25</v>
      </c>
      <c r="M41" s="73" t="n">
        <f aca="false">(G41/0.8)</f>
        <v>56.25</v>
      </c>
      <c r="N41" s="73" t="n">
        <f aca="false">(H41/0.8)</f>
        <v>56.25</v>
      </c>
      <c r="O41" s="73" t="n">
        <f aca="false">(I41/0.8)</f>
        <v>56.25</v>
      </c>
      <c r="P41" s="26" t="str">
        <f aca="false">IF(J41&lt;40,"N","Y")</f>
        <v>Y</v>
      </c>
      <c r="Q41" s="26" t="str">
        <f aca="false">IF(K41&lt;40,"N","Y")</f>
        <v>Y</v>
      </c>
      <c r="R41" s="26" t="str">
        <f aca="false">IF(L41&lt;40,"N","Y")</f>
        <v>Y</v>
      </c>
      <c r="S41" s="26" t="str">
        <f aca="false">IF(M41&lt;40,"N","Y")</f>
        <v>Y</v>
      </c>
      <c r="T41" s="26" t="str">
        <f aca="false">IF(N41&lt;40,"N","Y")</f>
        <v>Y</v>
      </c>
      <c r="U41" s="26" t="str">
        <f aca="false">IF(O41&lt;40,"N","Y")</f>
        <v>Y</v>
      </c>
    </row>
    <row r="42" customFormat="false" ht="15.75" hidden="false" customHeight="true" outlineLevel="0" collapsed="false">
      <c r="A42" s="71" t="n">
        <v>33</v>
      </c>
      <c r="B42" s="49" t="s">
        <v>108</v>
      </c>
      <c r="C42" s="50" t="s">
        <v>109</v>
      </c>
      <c r="D42" s="72" t="n">
        <v>72</v>
      </c>
      <c r="E42" s="72" t="n">
        <v>72</v>
      </c>
      <c r="F42" s="72" t="n">
        <v>72</v>
      </c>
      <c r="G42" s="72" t="n">
        <v>72</v>
      </c>
      <c r="H42" s="72" t="n">
        <v>72</v>
      </c>
      <c r="I42" s="72" t="n">
        <v>72</v>
      </c>
      <c r="J42" s="73" t="n">
        <f aca="false">(D42/0.8)</f>
        <v>90</v>
      </c>
      <c r="K42" s="73" t="n">
        <f aca="false">(E42/0.8)</f>
        <v>90</v>
      </c>
      <c r="L42" s="73" t="n">
        <f aca="false">(F42/0.8)</f>
        <v>90</v>
      </c>
      <c r="M42" s="73" t="n">
        <f aca="false">(G42/0.8)</f>
        <v>90</v>
      </c>
      <c r="N42" s="73" t="n">
        <f aca="false">(H42/0.8)</f>
        <v>90</v>
      </c>
      <c r="O42" s="73" t="n">
        <f aca="false">(I42/0.8)</f>
        <v>90</v>
      </c>
      <c r="P42" s="26" t="str">
        <f aca="false">IF(J42&lt;40,"N","Y")</f>
        <v>Y</v>
      </c>
      <c r="Q42" s="26" t="str">
        <f aca="false">IF(K42&lt;40,"N","Y")</f>
        <v>Y</v>
      </c>
      <c r="R42" s="26" t="str">
        <f aca="false">IF(L42&lt;40,"N","Y")</f>
        <v>Y</v>
      </c>
      <c r="S42" s="26" t="str">
        <f aca="false">IF(M42&lt;40,"N","Y")</f>
        <v>Y</v>
      </c>
      <c r="T42" s="26" t="str">
        <f aca="false">IF(N42&lt;40,"N","Y")</f>
        <v>Y</v>
      </c>
      <c r="U42" s="26" t="str">
        <f aca="false">IF(O42&lt;40,"N","Y")</f>
        <v>Y</v>
      </c>
    </row>
    <row r="43" customFormat="false" ht="15.75" hidden="false" customHeight="true" outlineLevel="0" collapsed="false">
      <c r="A43" s="71" t="n">
        <v>34</v>
      </c>
      <c r="B43" s="49" t="s">
        <v>110</v>
      </c>
      <c r="C43" s="50" t="s">
        <v>111</v>
      </c>
      <c r="D43" s="72" t="n">
        <v>46</v>
      </c>
      <c r="E43" s="72" t="n">
        <v>46</v>
      </c>
      <c r="F43" s="72" t="n">
        <v>46</v>
      </c>
      <c r="G43" s="72" t="n">
        <v>46</v>
      </c>
      <c r="H43" s="72" t="n">
        <v>46</v>
      </c>
      <c r="I43" s="72" t="n">
        <v>46</v>
      </c>
      <c r="J43" s="73" t="n">
        <f aca="false">(D43/0.8)</f>
        <v>57.5</v>
      </c>
      <c r="K43" s="73" t="n">
        <f aca="false">(E43/0.8)</f>
        <v>57.5</v>
      </c>
      <c r="L43" s="73" t="n">
        <f aca="false">(F43/0.8)</f>
        <v>57.5</v>
      </c>
      <c r="M43" s="73" t="n">
        <f aca="false">(G43/0.8)</f>
        <v>57.5</v>
      </c>
      <c r="N43" s="73" t="n">
        <f aca="false">(H43/0.8)</f>
        <v>57.5</v>
      </c>
      <c r="O43" s="73" t="n">
        <f aca="false">(I43/0.8)</f>
        <v>57.5</v>
      </c>
      <c r="P43" s="26" t="str">
        <f aca="false">IF(J43&lt;40,"N","Y")</f>
        <v>Y</v>
      </c>
      <c r="Q43" s="26" t="str">
        <f aca="false">IF(K43&lt;40,"N","Y")</f>
        <v>Y</v>
      </c>
      <c r="R43" s="26" t="str">
        <f aca="false">IF(L43&lt;40,"N","Y")</f>
        <v>Y</v>
      </c>
      <c r="S43" s="26" t="str">
        <f aca="false">IF(M43&lt;40,"N","Y")</f>
        <v>Y</v>
      </c>
      <c r="T43" s="26" t="str">
        <f aca="false">IF(N43&lt;40,"N","Y")</f>
        <v>Y</v>
      </c>
      <c r="U43" s="26" t="str">
        <f aca="false">IF(O43&lt;40,"N","Y")</f>
        <v>Y</v>
      </c>
    </row>
    <row r="44" customFormat="false" ht="15.75" hidden="false" customHeight="true" outlineLevel="0" collapsed="false">
      <c r="A44" s="71" t="n">
        <v>35</v>
      </c>
      <c r="B44" s="49" t="s">
        <v>112</v>
      </c>
      <c r="C44" s="50" t="s">
        <v>113</v>
      </c>
      <c r="D44" s="72" t="n">
        <v>40</v>
      </c>
      <c r="E44" s="72" t="n">
        <v>40</v>
      </c>
      <c r="F44" s="72" t="n">
        <v>40</v>
      </c>
      <c r="G44" s="72" t="n">
        <v>40</v>
      </c>
      <c r="H44" s="72" t="n">
        <v>40</v>
      </c>
      <c r="I44" s="72" t="n">
        <v>40</v>
      </c>
      <c r="J44" s="73" t="n">
        <f aca="false">(D44/0.8)</f>
        <v>50</v>
      </c>
      <c r="K44" s="73" t="n">
        <f aca="false">(E44/0.8)</f>
        <v>50</v>
      </c>
      <c r="L44" s="73" t="n">
        <f aca="false">(F44/0.8)</f>
        <v>50</v>
      </c>
      <c r="M44" s="73" t="n">
        <f aca="false">(G44/0.8)</f>
        <v>50</v>
      </c>
      <c r="N44" s="73" t="n">
        <f aca="false">(H44/0.8)</f>
        <v>50</v>
      </c>
      <c r="O44" s="73" t="n">
        <f aca="false">(I44/0.8)</f>
        <v>50</v>
      </c>
      <c r="P44" s="26" t="str">
        <f aca="false">IF(J44&lt;40,"N","Y")</f>
        <v>Y</v>
      </c>
      <c r="Q44" s="26" t="str">
        <f aca="false">IF(K44&lt;40,"N","Y")</f>
        <v>Y</v>
      </c>
      <c r="R44" s="26" t="str">
        <f aca="false">IF(L44&lt;40,"N","Y")</f>
        <v>Y</v>
      </c>
      <c r="S44" s="26" t="str">
        <f aca="false">IF(M44&lt;40,"N","Y")</f>
        <v>Y</v>
      </c>
      <c r="T44" s="26" t="str">
        <f aca="false">IF(N44&lt;40,"N","Y")</f>
        <v>Y</v>
      </c>
      <c r="U44" s="26" t="str">
        <f aca="false">IF(O44&lt;40,"N","Y")</f>
        <v>Y</v>
      </c>
    </row>
    <row r="45" customFormat="false" ht="15.75" hidden="false" customHeight="true" outlineLevel="0" collapsed="false">
      <c r="A45" s="71" t="n">
        <v>36</v>
      </c>
      <c r="B45" s="49" t="s">
        <v>114</v>
      </c>
      <c r="C45" s="50" t="s">
        <v>115</v>
      </c>
      <c r="D45" s="72" t="n">
        <v>73</v>
      </c>
      <c r="E45" s="72" t="n">
        <v>73</v>
      </c>
      <c r="F45" s="72" t="n">
        <v>73</v>
      </c>
      <c r="G45" s="72" t="n">
        <v>73</v>
      </c>
      <c r="H45" s="72" t="n">
        <v>73</v>
      </c>
      <c r="I45" s="72" t="n">
        <v>73</v>
      </c>
      <c r="J45" s="73" t="n">
        <f aca="false">(D45/0.8)</f>
        <v>91.25</v>
      </c>
      <c r="K45" s="73" t="n">
        <f aca="false">(E45/0.8)</f>
        <v>91.25</v>
      </c>
      <c r="L45" s="73" t="n">
        <f aca="false">(F45/0.8)</f>
        <v>91.25</v>
      </c>
      <c r="M45" s="73" t="n">
        <f aca="false">(G45/0.8)</f>
        <v>91.25</v>
      </c>
      <c r="N45" s="73" t="n">
        <f aca="false">(H45/0.8)</f>
        <v>91.25</v>
      </c>
      <c r="O45" s="73" t="n">
        <f aca="false">(I45/0.8)</f>
        <v>91.25</v>
      </c>
      <c r="P45" s="26" t="str">
        <f aca="false">IF(J45&lt;40,"N","Y")</f>
        <v>Y</v>
      </c>
      <c r="Q45" s="26" t="str">
        <f aca="false">IF(K45&lt;40,"N","Y")</f>
        <v>Y</v>
      </c>
      <c r="R45" s="26" t="str">
        <f aca="false">IF(L45&lt;40,"N","Y")</f>
        <v>Y</v>
      </c>
      <c r="S45" s="26" t="str">
        <f aca="false">IF(M45&lt;40,"N","Y")</f>
        <v>Y</v>
      </c>
      <c r="T45" s="26" t="str">
        <f aca="false">IF(N45&lt;40,"N","Y")</f>
        <v>Y</v>
      </c>
      <c r="U45" s="26" t="str">
        <f aca="false">IF(O45&lt;40,"N","Y")</f>
        <v>Y</v>
      </c>
    </row>
    <row r="46" customFormat="false" ht="15.75" hidden="false" customHeight="true" outlineLevel="0" collapsed="false">
      <c r="A46" s="71" t="n">
        <v>37</v>
      </c>
      <c r="B46" s="49" t="s">
        <v>116</v>
      </c>
      <c r="C46" s="50" t="s">
        <v>117</v>
      </c>
      <c r="D46" s="72" t="n">
        <v>74</v>
      </c>
      <c r="E46" s="72" t="n">
        <v>74</v>
      </c>
      <c r="F46" s="72" t="n">
        <v>74</v>
      </c>
      <c r="G46" s="72" t="n">
        <v>74</v>
      </c>
      <c r="H46" s="72" t="n">
        <v>74</v>
      </c>
      <c r="I46" s="72" t="n">
        <v>74</v>
      </c>
      <c r="J46" s="73" t="n">
        <f aca="false">(D46/0.8)</f>
        <v>92.5</v>
      </c>
      <c r="K46" s="73" t="n">
        <f aca="false">(E46/0.8)</f>
        <v>92.5</v>
      </c>
      <c r="L46" s="73" t="n">
        <f aca="false">(F46/0.8)</f>
        <v>92.5</v>
      </c>
      <c r="M46" s="73" t="n">
        <f aca="false">(G46/0.8)</f>
        <v>92.5</v>
      </c>
      <c r="N46" s="73" t="n">
        <f aca="false">(H46/0.8)</f>
        <v>92.5</v>
      </c>
      <c r="O46" s="73" t="n">
        <f aca="false">(I46/0.8)</f>
        <v>92.5</v>
      </c>
      <c r="P46" s="26" t="str">
        <f aca="false">IF(J46&lt;40,"N","Y")</f>
        <v>Y</v>
      </c>
      <c r="Q46" s="26" t="str">
        <f aca="false">IF(K46&lt;40,"N","Y")</f>
        <v>Y</v>
      </c>
      <c r="R46" s="26" t="str">
        <f aca="false">IF(L46&lt;40,"N","Y")</f>
        <v>Y</v>
      </c>
      <c r="S46" s="26" t="str">
        <f aca="false">IF(M46&lt;40,"N","Y")</f>
        <v>Y</v>
      </c>
      <c r="T46" s="26" t="str">
        <f aca="false">IF(N46&lt;40,"N","Y")</f>
        <v>Y</v>
      </c>
      <c r="U46" s="26" t="str">
        <f aca="false">IF(O46&lt;40,"N","Y")</f>
        <v>Y</v>
      </c>
    </row>
    <row r="47" customFormat="false" ht="15.75" hidden="false" customHeight="true" outlineLevel="0" collapsed="false">
      <c r="A47" s="71" t="n">
        <v>38</v>
      </c>
      <c r="B47" s="49" t="s">
        <v>118</v>
      </c>
      <c r="C47" s="50" t="s">
        <v>119</v>
      </c>
      <c r="D47" s="72" t="n">
        <v>58</v>
      </c>
      <c r="E47" s="72" t="n">
        <v>58</v>
      </c>
      <c r="F47" s="72" t="n">
        <v>58</v>
      </c>
      <c r="G47" s="72" t="n">
        <v>58</v>
      </c>
      <c r="H47" s="72" t="n">
        <v>58</v>
      </c>
      <c r="I47" s="72" t="n">
        <v>58</v>
      </c>
      <c r="J47" s="73" t="n">
        <f aca="false">(D47/0.8)</f>
        <v>72.5</v>
      </c>
      <c r="K47" s="73" t="n">
        <f aca="false">(E47/0.8)</f>
        <v>72.5</v>
      </c>
      <c r="L47" s="73" t="n">
        <f aca="false">(F47/0.8)</f>
        <v>72.5</v>
      </c>
      <c r="M47" s="73" t="n">
        <f aca="false">(G47/0.8)</f>
        <v>72.5</v>
      </c>
      <c r="N47" s="73" t="n">
        <f aca="false">(H47/0.8)</f>
        <v>72.5</v>
      </c>
      <c r="O47" s="73" t="n">
        <f aca="false">(I47/0.8)</f>
        <v>72.5</v>
      </c>
      <c r="P47" s="26" t="str">
        <f aca="false">IF(J47&lt;40,"N","Y")</f>
        <v>Y</v>
      </c>
      <c r="Q47" s="26" t="str">
        <f aca="false">IF(K47&lt;40,"N","Y")</f>
        <v>Y</v>
      </c>
      <c r="R47" s="26" t="str">
        <f aca="false">IF(L47&lt;40,"N","Y")</f>
        <v>Y</v>
      </c>
      <c r="S47" s="26" t="str">
        <f aca="false">IF(M47&lt;40,"N","Y")</f>
        <v>Y</v>
      </c>
      <c r="T47" s="26" t="str">
        <f aca="false">IF(N47&lt;40,"N","Y")</f>
        <v>Y</v>
      </c>
      <c r="U47" s="26" t="str">
        <f aca="false">IF(O47&lt;40,"N","Y")</f>
        <v>Y</v>
      </c>
    </row>
    <row r="48" customFormat="false" ht="15.75" hidden="false" customHeight="true" outlineLevel="0" collapsed="false">
      <c r="A48" s="71" t="n">
        <v>39</v>
      </c>
      <c r="B48" s="49" t="s">
        <v>120</v>
      </c>
      <c r="C48" s="50" t="s">
        <v>121</v>
      </c>
      <c r="D48" s="72" t="n">
        <v>53</v>
      </c>
      <c r="E48" s="72" t="n">
        <v>53</v>
      </c>
      <c r="F48" s="72" t="n">
        <v>53</v>
      </c>
      <c r="G48" s="72" t="n">
        <v>53</v>
      </c>
      <c r="H48" s="72" t="n">
        <v>53</v>
      </c>
      <c r="I48" s="72" t="n">
        <v>53</v>
      </c>
      <c r="J48" s="73" t="n">
        <f aca="false">(D48/0.8)</f>
        <v>66.25</v>
      </c>
      <c r="K48" s="73" t="n">
        <f aca="false">(E48/0.8)</f>
        <v>66.25</v>
      </c>
      <c r="L48" s="73" t="n">
        <f aca="false">(F48/0.8)</f>
        <v>66.25</v>
      </c>
      <c r="M48" s="73" t="n">
        <f aca="false">(G48/0.8)</f>
        <v>66.25</v>
      </c>
      <c r="N48" s="73" t="n">
        <f aca="false">(H48/0.8)</f>
        <v>66.25</v>
      </c>
      <c r="O48" s="73" t="n">
        <f aca="false">(I48/0.8)</f>
        <v>66.25</v>
      </c>
      <c r="P48" s="26" t="str">
        <f aca="false">IF(J48&lt;40,"N","Y")</f>
        <v>Y</v>
      </c>
      <c r="Q48" s="26" t="str">
        <f aca="false">IF(K48&lt;40,"N","Y")</f>
        <v>Y</v>
      </c>
      <c r="R48" s="26" t="str">
        <f aca="false">IF(L48&lt;40,"N","Y")</f>
        <v>Y</v>
      </c>
      <c r="S48" s="26" t="str">
        <f aca="false">IF(M48&lt;40,"N","Y")</f>
        <v>Y</v>
      </c>
      <c r="T48" s="26" t="str">
        <f aca="false">IF(N48&lt;40,"N","Y")</f>
        <v>Y</v>
      </c>
      <c r="U48" s="26" t="str">
        <f aca="false">IF(O48&lt;40,"N","Y")</f>
        <v>Y</v>
      </c>
    </row>
    <row r="49" customFormat="false" ht="15.75" hidden="false" customHeight="true" outlineLevel="0" collapsed="false">
      <c r="A49" s="71" t="n">
        <v>40</v>
      </c>
      <c r="B49" s="49" t="s">
        <v>122</v>
      </c>
      <c r="C49" s="50" t="s">
        <v>123</v>
      </c>
      <c r="D49" s="72" t="n">
        <v>72</v>
      </c>
      <c r="E49" s="72" t="n">
        <v>72</v>
      </c>
      <c r="F49" s="72" t="n">
        <v>72</v>
      </c>
      <c r="G49" s="72" t="n">
        <v>72</v>
      </c>
      <c r="H49" s="72" t="n">
        <v>72</v>
      </c>
      <c r="I49" s="72" t="n">
        <v>72</v>
      </c>
      <c r="J49" s="73" t="n">
        <f aca="false">(D49/0.8)</f>
        <v>90</v>
      </c>
      <c r="K49" s="73" t="n">
        <f aca="false">(E49/0.8)</f>
        <v>90</v>
      </c>
      <c r="L49" s="73" t="n">
        <f aca="false">(F49/0.8)</f>
        <v>90</v>
      </c>
      <c r="M49" s="73" t="n">
        <f aca="false">(G49/0.8)</f>
        <v>90</v>
      </c>
      <c r="N49" s="73" t="n">
        <f aca="false">(H49/0.8)</f>
        <v>90</v>
      </c>
      <c r="O49" s="73" t="n">
        <f aca="false">(I49/0.8)</f>
        <v>90</v>
      </c>
      <c r="P49" s="26" t="str">
        <f aca="false">IF(J49&lt;40,"N","Y")</f>
        <v>Y</v>
      </c>
      <c r="Q49" s="26" t="str">
        <f aca="false">IF(K49&lt;40,"N","Y")</f>
        <v>Y</v>
      </c>
      <c r="R49" s="26" t="str">
        <f aca="false">IF(L49&lt;40,"N","Y")</f>
        <v>Y</v>
      </c>
      <c r="S49" s="26" t="str">
        <f aca="false">IF(M49&lt;40,"N","Y")</f>
        <v>Y</v>
      </c>
      <c r="T49" s="26" t="str">
        <f aca="false">IF(N49&lt;40,"N","Y")</f>
        <v>Y</v>
      </c>
      <c r="U49" s="26" t="str">
        <f aca="false">IF(O49&lt;40,"N","Y")</f>
        <v>Y</v>
      </c>
    </row>
    <row r="50" customFormat="false" ht="15.75" hidden="false" customHeight="true" outlineLevel="0" collapsed="false">
      <c r="A50" s="71" t="n">
        <v>41</v>
      </c>
      <c r="B50" s="49" t="s">
        <v>124</v>
      </c>
      <c r="C50" s="50" t="s">
        <v>125</v>
      </c>
      <c r="D50" s="72" t="n">
        <v>48</v>
      </c>
      <c r="E50" s="72" t="n">
        <v>48</v>
      </c>
      <c r="F50" s="72" t="n">
        <v>48</v>
      </c>
      <c r="G50" s="72" t="n">
        <v>48</v>
      </c>
      <c r="H50" s="72" t="n">
        <v>48</v>
      </c>
      <c r="I50" s="72" t="n">
        <v>48</v>
      </c>
      <c r="J50" s="73" t="n">
        <f aca="false">(D50/0.8)</f>
        <v>60</v>
      </c>
      <c r="K50" s="73" t="n">
        <f aca="false">(E50/0.8)</f>
        <v>60</v>
      </c>
      <c r="L50" s="73" t="n">
        <f aca="false">(F50/0.8)</f>
        <v>60</v>
      </c>
      <c r="M50" s="73" t="n">
        <f aca="false">(G50/0.8)</f>
        <v>60</v>
      </c>
      <c r="N50" s="73" t="n">
        <f aca="false">(H50/0.8)</f>
        <v>60</v>
      </c>
      <c r="O50" s="73" t="n">
        <f aca="false">(I50/0.8)</f>
        <v>60</v>
      </c>
      <c r="P50" s="26" t="str">
        <f aca="false">IF(J50&lt;40,"N","Y")</f>
        <v>Y</v>
      </c>
      <c r="Q50" s="26" t="str">
        <f aca="false">IF(K50&lt;40,"N","Y")</f>
        <v>Y</v>
      </c>
      <c r="R50" s="26" t="str">
        <f aca="false">IF(L50&lt;40,"N","Y")</f>
        <v>Y</v>
      </c>
      <c r="S50" s="26" t="str">
        <f aca="false">IF(M50&lt;40,"N","Y")</f>
        <v>Y</v>
      </c>
      <c r="T50" s="26" t="str">
        <f aca="false">IF(N50&lt;40,"N","Y")</f>
        <v>Y</v>
      </c>
      <c r="U50" s="26" t="str">
        <f aca="false">IF(O50&lt;40,"N","Y")</f>
        <v>Y</v>
      </c>
    </row>
    <row r="51" customFormat="false" ht="15.75" hidden="false" customHeight="true" outlineLevel="0" collapsed="false">
      <c r="A51" s="71" t="n">
        <v>42</v>
      </c>
      <c r="B51" s="49" t="s">
        <v>126</v>
      </c>
      <c r="C51" s="50" t="s">
        <v>127</v>
      </c>
      <c r="D51" s="72" t="n">
        <v>77</v>
      </c>
      <c r="E51" s="72" t="n">
        <v>77</v>
      </c>
      <c r="F51" s="72" t="n">
        <v>77</v>
      </c>
      <c r="G51" s="72" t="n">
        <v>77</v>
      </c>
      <c r="H51" s="72" t="n">
        <v>77</v>
      </c>
      <c r="I51" s="72" t="n">
        <v>77</v>
      </c>
      <c r="J51" s="73" t="n">
        <f aca="false">(D51/0.8)</f>
        <v>96.25</v>
      </c>
      <c r="K51" s="73" t="n">
        <f aca="false">(E51/0.8)</f>
        <v>96.25</v>
      </c>
      <c r="L51" s="73" t="n">
        <f aca="false">(F51/0.8)</f>
        <v>96.25</v>
      </c>
      <c r="M51" s="73" t="n">
        <f aca="false">(G51/0.8)</f>
        <v>96.25</v>
      </c>
      <c r="N51" s="73" t="n">
        <f aca="false">(H51/0.8)</f>
        <v>96.25</v>
      </c>
      <c r="O51" s="73" t="n">
        <f aca="false">(I51/0.8)</f>
        <v>96.25</v>
      </c>
      <c r="P51" s="26" t="str">
        <f aca="false">IF(J51&lt;40,"N","Y")</f>
        <v>Y</v>
      </c>
      <c r="Q51" s="26" t="str">
        <f aca="false">IF(K51&lt;40,"N","Y")</f>
        <v>Y</v>
      </c>
      <c r="R51" s="26" t="str">
        <f aca="false">IF(L51&lt;40,"N","Y")</f>
        <v>Y</v>
      </c>
      <c r="S51" s="26" t="str">
        <f aca="false">IF(M51&lt;40,"N","Y")</f>
        <v>Y</v>
      </c>
      <c r="T51" s="26" t="str">
        <f aca="false">IF(N51&lt;40,"N","Y")</f>
        <v>Y</v>
      </c>
      <c r="U51" s="26" t="str">
        <f aca="false">IF(O51&lt;40,"N","Y")</f>
        <v>Y</v>
      </c>
    </row>
    <row r="52" customFormat="false" ht="15.75" hidden="false" customHeight="true" outlineLevel="0" collapsed="false">
      <c r="A52" s="71" t="n">
        <v>43</v>
      </c>
      <c r="B52" s="49" t="s">
        <v>128</v>
      </c>
      <c r="C52" s="50" t="s">
        <v>129</v>
      </c>
      <c r="D52" s="72" t="n">
        <v>77</v>
      </c>
      <c r="E52" s="72" t="n">
        <v>77</v>
      </c>
      <c r="F52" s="72" t="n">
        <v>77</v>
      </c>
      <c r="G52" s="72" t="n">
        <v>77</v>
      </c>
      <c r="H52" s="72" t="n">
        <v>77</v>
      </c>
      <c r="I52" s="72" t="n">
        <v>77</v>
      </c>
      <c r="J52" s="73" t="n">
        <f aca="false">(D52/0.8)</f>
        <v>96.25</v>
      </c>
      <c r="K52" s="73" t="n">
        <f aca="false">(E52/0.8)</f>
        <v>96.25</v>
      </c>
      <c r="L52" s="73" t="n">
        <f aca="false">(F52/0.8)</f>
        <v>96.25</v>
      </c>
      <c r="M52" s="73" t="n">
        <f aca="false">(G52/0.8)</f>
        <v>96.25</v>
      </c>
      <c r="N52" s="73" t="n">
        <f aca="false">(H52/0.8)</f>
        <v>96.25</v>
      </c>
      <c r="O52" s="73" t="n">
        <f aca="false">(I52/0.8)</f>
        <v>96.25</v>
      </c>
      <c r="P52" s="26" t="str">
        <f aca="false">IF(J52&lt;40,"N","Y")</f>
        <v>Y</v>
      </c>
      <c r="Q52" s="26" t="str">
        <f aca="false">IF(K52&lt;40,"N","Y")</f>
        <v>Y</v>
      </c>
      <c r="R52" s="26" t="str">
        <f aca="false">IF(L52&lt;40,"N","Y")</f>
        <v>Y</v>
      </c>
      <c r="S52" s="26" t="str">
        <f aca="false">IF(M52&lt;40,"N","Y")</f>
        <v>Y</v>
      </c>
      <c r="T52" s="26" t="str">
        <f aca="false">IF(N52&lt;40,"N","Y")</f>
        <v>Y</v>
      </c>
      <c r="U52" s="26" t="str">
        <f aca="false">IF(O52&lt;40,"N","Y")</f>
        <v>Y</v>
      </c>
    </row>
    <row r="53" customFormat="false" ht="15.75" hidden="false" customHeight="true" outlineLevel="0" collapsed="false">
      <c r="A53" s="71" t="n">
        <v>44</v>
      </c>
      <c r="B53" s="49" t="s">
        <v>130</v>
      </c>
      <c r="C53" s="50" t="s">
        <v>131</v>
      </c>
      <c r="D53" s="72" t="n">
        <v>44</v>
      </c>
      <c r="E53" s="72" t="n">
        <v>44</v>
      </c>
      <c r="F53" s="72" t="n">
        <v>44</v>
      </c>
      <c r="G53" s="72" t="n">
        <v>44</v>
      </c>
      <c r="H53" s="72" t="n">
        <v>44</v>
      </c>
      <c r="I53" s="72" t="n">
        <v>44</v>
      </c>
      <c r="J53" s="73" t="n">
        <f aca="false">(D53/0.8)</f>
        <v>55</v>
      </c>
      <c r="K53" s="73" t="n">
        <f aca="false">(E53/0.8)</f>
        <v>55</v>
      </c>
      <c r="L53" s="73" t="n">
        <f aca="false">(F53/0.8)</f>
        <v>55</v>
      </c>
      <c r="M53" s="73" t="n">
        <f aca="false">(G53/0.8)</f>
        <v>55</v>
      </c>
      <c r="N53" s="73" t="n">
        <f aca="false">(H53/0.8)</f>
        <v>55</v>
      </c>
      <c r="O53" s="73" t="n">
        <f aca="false">(I53/0.8)</f>
        <v>55</v>
      </c>
      <c r="P53" s="26" t="str">
        <f aca="false">IF(J53&lt;40,"N","Y")</f>
        <v>Y</v>
      </c>
      <c r="Q53" s="26" t="str">
        <f aca="false">IF(K53&lt;40,"N","Y")</f>
        <v>Y</v>
      </c>
      <c r="R53" s="26" t="str">
        <f aca="false">IF(L53&lt;40,"N","Y")</f>
        <v>Y</v>
      </c>
      <c r="S53" s="26" t="str">
        <f aca="false">IF(M53&lt;40,"N","Y")</f>
        <v>Y</v>
      </c>
      <c r="T53" s="26" t="str">
        <f aca="false">IF(N53&lt;40,"N","Y")</f>
        <v>Y</v>
      </c>
      <c r="U53" s="26" t="str">
        <f aca="false">IF(O53&lt;40,"N","Y")</f>
        <v>Y</v>
      </c>
    </row>
    <row r="54" customFormat="false" ht="15.75" hidden="false" customHeight="true" outlineLevel="0" collapsed="false">
      <c r="A54" s="71" t="n">
        <v>45</v>
      </c>
      <c r="B54" s="49" t="s">
        <v>132</v>
      </c>
      <c r="C54" s="50" t="s">
        <v>133</v>
      </c>
      <c r="D54" s="72" t="n">
        <v>73</v>
      </c>
      <c r="E54" s="72" t="n">
        <v>73</v>
      </c>
      <c r="F54" s="72" t="n">
        <v>73</v>
      </c>
      <c r="G54" s="72" t="n">
        <v>73</v>
      </c>
      <c r="H54" s="72" t="n">
        <v>73</v>
      </c>
      <c r="I54" s="72" t="n">
        <v>73</v>
      </c>
      <c r="J54" s="73" t="n">
        <f aca="false">(D54/0.8)</f>
        <v>91.25</v>
      </c>
      <c r="K54" s="73" t="n">
        <f aca="false">(E54/0.8)</f>
        <v>91.25</v>
      </c>
      <c r="L54" s="73" t="n">
        <f aca="false">(F54/0.8)</f>
        <v>91.25</v>
      </c>
      <c r="M54" s="73" t="n">
        <f aca="false">(G54/0.8)</f>
        <v>91.25</v>
      </c>
      <c r="N54" s="73" t="n">
        <f aca="false">(H54/0.8)</f>
        <v>91.25</v>
      </c>
      <c r="O54" s="73" t="n">
        <f aca="false">(I54/0.8)</f>
        <v>91.25</v>
      </c>
      <c r="P54" s="26" t="str">
        <f aca="false">IF(J54&lt;40,"N","Y")</f>
        <v>Y</v>
      </c>
      <c r="Q54" s="26" t="str">
        <f aca="false">IF(K54&lt;40,"N","Y")</f>
        <v>Y</v>
      </c>
      <c r="R54" s="26" t="str">
        <f aca="false">IF(L54&lt;40,"N","Y")</f>
        <v>Y</v>
      </c>
      <c r="S54" s="26" t="str">
        <f aca="false">IF(M54&lt;40,"N","Y")</f>
        <v>Y</v>
      </c>
      <c r="T54" s="26" t="str">
        <f aca="false">IF(N54&lt;40,"N","Y")</f>
        <v>Y</v>
      </c>
      <c r="U54" s="26" t="str">
        <f aca="false">IF(O54&lt;40,"N","Y")</f>
        <v>Y</v>
      </c>
    </row>
    <row r="55" s="51" customFormat="true" ht="15.75" hidden="false" customHeight="true" outlineLevel="0" collapsed="false">
      <c r="A55" s="71" t="n">
        <v>46</v>
      </c>
      <c r="B55" s="49" t="s">
        <v>134</v>
      </c>
      <c r="C55" s="50" t="s">
        <v>135</v>
      </c>
      <c r="D55" s="72" t="n">
        <v>59</v>
      </c>
      <c r="E55" s="72" t="n">
        <v>59</v>
      </c>
      <c r="F55" s="72" t="n">
        <v>59</v>
      </c>
      <c r="G55" s="72" t="n">
        <v>59</v>
      </c>
      <c r="H55" s="72" t="n">
        <v>59</v>
      </c>
      <c r="I55" s="72" t="n">
        <v>59</v>
      </c>
      <c r="J55" s="73" t="n">
        <f aca="false">(D55/0.8)</f>
        <v>73.75</v>
      </c>
      <c r="K55" s="73" t="n">
        <f aca="false">(E55/0.8)</f>
        <v>73.75</v>
      </c>
      <c r="L55" s="73" t="n">
        <f aca="false">(F55/0.8)</f>
        <v>73.75</v>
      </c>
      <c r="M55" s="73" t="n">
        <f aca="false">(G55/0.8)</f>
        <v>73.75</v>
      </c>
      <c r="N55" s="73" t="n">
        <f aca="false">(H55/0.8)</f>
        <v>73.75</v>
      </c>
      <c r="O55" s="73" t="n">
        <f aca="false">(I55/0.8)</f>
        <v>73.75</v>
      </c>
      <c r="P55" s="26" t="str">
        <f aca="false">IF(J55&lt;40,"N","Y")</f>
        <v>Y</v>
      </c>
      <c r="Q55" s="26" t="str">
        <f aca="false">IF(K55&lt;40,"N","Y")</f>
        <v>Y</v>
      </c>
      <c r="R55" s="26" t="str">
        <f aca="false">IF(L55&lt;40,"N","Y")</f>
        <v>Y</v>
      </c>
      <c r="S55" s="26" t="str">
        <f aca="false">IF(M55&lt;40,"N","Y")</f>
        <v>Y</v>
      </c>
      <c r="T55" s="26" t="str">
        <f aca="false">IF(N55&lt;40,"N","Y")</f>
        <v>Y</v>
      </c>
      <c r="U55" s="26" t="str">
        <f aca="false">IF(O55&lt;40,"N","Y")</f>
        <v>Y</v>
      </c>
    </row>
    <row r="56" s="51" customFormat="true" ht="15.75" hidden="false" customHeight="true" outlineLevel="0" collapsed="false">
      <c r="A56" s="71" t="n">
        <v>47</v>
      </c>
      <c r="B56" s="49" t="s">
        <v>136</v>
      </c>
      <c r="C56" s="50" t="s">
        <v>137</v>
      </c>
      <c r="D56" s="72" t="n">
        <v>61</v>
      </c>
      <c r="E56" s="72" t="n">
        <v>61</v>
      </c>
      <c r="F56" s="72" t="n">
        <v>61</v>
      </c>
      <c r="G56" s="72" t="n">
        <v>61</v>
      </c>
      <c r="H56" s="72" t="n">
        <v>61</v>
      </c>
      <c r="I56" s="72" t="n">
        <v>61</v>
      </c>
      <c r="J56" s="73" t="n">
        <f aca="false">(D56/0.8)</f>
        <v>76.25</v>
      </c>
      <c r="K56" s="73" t="n">
        <f aca="false">(E56/0.8)</f>
        <v>76.25</v>
      </c>
      <c r="L56" s="73" t="n">
        <f aca="false">(F56/0.8)</f>
        <v>76.25</v>
      </c>
      <c r="M56" s="73" t="n">
        <f aca="false">(G56/0.8)</f>
        <v>76.25</v>
      </c>
      <c r="N56" s="73" t="n">
        <f aca="false">(H56/0.8)</f>
        <v>76.25</v>
      </c>
      <c r="O56" s="73" t="n">
        <f aca="false">(I56/0.8)</f>
        <v>76.25</v>
      </c>
      <c r="P56" s="26" t="str">
        <f aca="false">IF(J56&lt;40,"N","Y")</f>
        <v>Y</v>
      </c>
      <c r="Q56" s="26" t="str">
        <f aca="false">IF(K56&lt;40,"N","Y")</f>
        <v>Y</v>
      </c>
      <c r="R56" s="26" t="str">
        <f aca="false">IF(L56&lt;40,"N","Y")</f>
        <v>Y</v>
      </c>
      <c r="S56" s="26" t="str">
        <f aca="false">IF(M56&lt;40,"N","Y")</f>
        <v>Y</v>
      </c>
      <c r="T56" s="26" t="str">
        <f aca="false">IF(N56&lt;40,"N","Y")</f>
        <v>Y</v>
      </c>
      <c r="U56" s="26" t="str">
        <f aca="false">IF(O56&lt;40,"N","Y")</f>
        <v>Y</v>
      </c>
    </row>
    <row r="57" s="51" customFormat="true" ht="15.75" hidden="false" customHeight="true" outlineLevel="0" collapsed="false">
      <c r="A57" s="71" t="n">
        <v>48</v>
      </c>
      <c r="B57" s="49" t="s">
        <v>138</v>
      </c>
      <c r="C57" s="50" t="s">
        <v>139</v>
      </c>
      <c r="D57" s="72" t="n">
        <v>50</v>
      </c>
      <c r="E57" s="72" t="n">
        <v>50</v>
      </c>
      <c r="F57" s="72" t="n">
        <v>50</v>
      </c>
      <c r="G57" s="72" t="n">
        <v>50</v>
      </c>
      <c r="H57" s="72" t="n">
        <v>50</v>
      </c>
      <c r="I57" s="72" t="n">
        <v>50</v>
      </c>
      <c r="J57" s="73" t="n">
        <f aca="false">(D57/0.8)</f>
        <v>62.5</v>
      </c>
      <c r="K57" s="73" t="n">
        <f aca="false">(E57/0.8)</f>
        <v>62.5</v>
      </c>
      <c r="L57" s="73" t="n">
        <f aca="false">(F57/0.8)</f>
        <v>62.5</v>
      </c>
      <c r="M57" s="73" t="n">
        <f aca="false">(G57/0.8)</f>
        <v>62.5</v>
      </c>
      <c r="N57" s="73" t="n">
        <f aca="false">(H57/0.8)</f>
        <v>62.5</v>
      </c>
      <c r="O57" s="73" t="n">
        <f aca="false">(I57/0.8)</f>
        <v>62.5</v>
      </c>
      <c r="P57" s="26" t="str">
        <f aca="false">IF(J57&lt;40,"N","Y")</f>
        <v>Y</v>
      </c>
      <c r="Q57" s="26" t="str">
        <f aca="false">IF(K57&lt;40,"N","Y")</f>
        <v>Y</v>
      </c>
      <c r="R57" s="26" t="str">
        <f aca="false">IF(L57&lt;40,"N","Y")</f>
        <v>Y</v>
      </c>
      <c r="S57" s="26" t="str">
        <f aca="false">IF(M57&lt;40,"N","Y")</f>
        <v>Y</v>
      </c>
      <c r="T57" s="26" t="str">
        <f aca="false">IF(N57&lt;40,"N","Y")</f>
        <v>Y</v>
      </c>
      <c r="U57" s="26" t="str">
        <f aca="false">IF(O57&lt;40,"N","Y")</f>
        <v>Y</v>
      </c>
    </row>
    <row r="58" s="51" customFormat="true" ht="15.75" hidden="false" customHeight="true" outlineLevel="0" collapsed="false">
      <c r="A58" s="71" t="n">
        <v>49</v>
      </c>
      <c r="B58" s="49" t="s">
        <v>140</v>
      </c>
      <c r="C58" s="50" t="s">
        <v>141</v>
      </c>
      <c r="D58" s="72" t="n">
        <v>63</v>
      </c>
      <c r="E58" s="72" t="n">
        <v>63</v>
      </c>
      <c r="F58" s="72" t="n">
        <v>63</v>
      </c>
      <c r="G58" s="72" t="n">
        <v>63</v>
      </c>
      <c r="H58" s="72" t="n">
        <v>63</v>
      </c>
      <c r="I58" s="72" t="n">
        <v>63</v>
      </c>
      <c r="J58" s="73" t="n">
        <f aca="false">(D58/0.8)</f>
        <v>78.75</v>
      </c>
      <c r="K58" s="73" t="n">
        <f aca="false">(E58/0.8)</f>
        <v>78.75</v>
      </c>
      <c r="L58" s="73" t="n">
        <f aca="false">(F58/0.8)</f>
        <v>78.75</v>
      </c>
      <c r="M58" s="73" t="n">
        <f aca="false">(G58/0.8)</f>
        <v>78.75</v>
      </c>
      <c r="N58" s="73" t="n">
        <f aca="false">(H58/0.8)</f>
        <v>78.75</v>
      </c>
      <c r="O58" s="73" t="n">
        <f aca="false">(I58/0.8)</f>
        <v>78.75</v>
      </c>
      <c r="P58" s="26" t="str">
        <f aca="false">IF(J58&lt;40,"N","Y")</f>
        <v>Y</v>
      </c>
      <c r="Q58" s="26" t="str">
        <f aca="false">IF(K58&lt;40,"N","Y")</f>
        <v>Y</v>
      </c>
      <c r="R58" s="26" t="str">
        <f aca="false">IF(L58&lt;40,"N","Y")</f>
        <v>Y</v>
      </c>
      <c r="S58" s="26" t="str">
        <f aca="false">IF(M58&lt;40,"N","Y")</f>
        <v>Y</v>
      </c>
      <c r="T58" s="26" t="str">
        <f aca="false">IF(N58&lt;40,"N","Y")</f>
        <v>Y</v>
      </c>
      <c r="U58" s="26" t="str">
        <f aca="false">IF(O58&lt;40,"N","Y")</f>
        <v>Y</v>
      </c>
    </row>
    <row r="59" s="51" customFormat="true" ht="15.75" hidden="false" customHeight="true" outlineLevel="0" collapsed="false">
      <c r="A59" s="71" t="n">
        <v>50</v>
      </c>
      <c r="B59" s="49" t="s">
        <v>142</v>
      </c>
      <c r="C59" s="50" t="s">
        <v>143</v>
      </c>
      <c r="D59" s="72" t="n">
        <v>62</v>
      </c>
      <c r="E59" s="72" t="n">
        <v>62</v>
      </c>
      <c r="F59" s="72" t="n">
        <v>62</v>
      </c>
      <c r="G59" s="72" t="n">
        <v>62</v>
      </c>
      <c r="H59" s="72" t="n">
        <v>62</v>
      </c>
      <c r="I59" s="72" t="n">
        <v>62</v>
      </c>
      <c r="J59" s="73" t="n">
        <f aca="false">(D59/0.8)</f>
        <v>77.5</v>
      </c>
      <c r="K59" s="73" t="n">
        <f aca="false">(E59/0.8)</f>
        <v>77.5</v>
      </c>
      <c r="L59" s="73" t="n">
        <f aca="false">(F59/0.8)</f>
        <v>77.5</v>
      </c>
      <c r="M59" s="73" t="n">
        <f aca="false">(G59/0.8)</f>
        <v>77.5</v>
      </c>
      <c r="N59" s="73" t="n">
        <f aca="false">(H59/0.8)</f>
        <v>77.5</v>
      </c>
      <c r="O59" s="73" t="n">
        <f aca="false">(I59/0.8)</f>
        <v>77.5</v>
      </c>
      <c r="P59" s="26" t="str">
        <f aca="false">IF(J59&lt;40,"N","Y")</f>
        <v>Y</v>
      </c>
      <c r="Q59" s="26" t="str">
        <f aca="false">IF(K59&lt;40,"N","Y")</f>
        <v>Y</v>
      </c>
      <c r="R59" s="26" t="str">
        <f aca="false">IF(L59&lt;40,"N","Y")</f>
        <v>Y</v>
      </c>
      <c r="S59" s="26" t="str">
        <f aca="false">IF(M59&lt;40,"N","Y")</f>
        <v>Y</v>
      </c>
      <c r="T59" s="26" t="str">
        <f aca="false">IF(N59&lt;40,"N","Y")</f>
        <v>Y</v>
      </c>
      <c r="U59" s="26" t="str">
        <f aca="false">IF(O59&lt;40,"N","Y")</f>
        <v>Y</v>
      </c>
    </row>
    <row r="60" customFormat="false" ht="15.75" hidden="false" customHeight="true" outlineLevel="0" collapsed="false">
      <c r="A60" s="71" t="n">
        <v>51</v>
      </c>
      <c r="B60" s="49" t="s">
        <v>144</v>
      </c>
      <c r="C60" s="50" t="s">
        <v>145</v>
      </c>
      <c r="D60" s="72" t="n">
        <v>43</v>
      </c>
      <c r="E60" s="72" t="n">
        <v>43</v>
      </c>
      <c r="F60" s="72" t="n">
        <v>43</v>
      </c>
      <c r="G60" s="72" t="n">
        <v>43</v>
      </c>
      <c r="H60" s="72" t="n">
        <v>43</v>
      </c>
      <c r="I60" s="72" t="n">
        <v>43</v>
      </c>
      <c r="J60" s="73" t="n">
        <f aca="false">(D60/0.8)</f>
        <v>53.75</v>
      </c>
      <c r="K60" s="73" t="n">
        <f aca="false">(E60/0.8)</f>
        <v>53.75</v>
      </c>
      <c r="L60" s="73" t="n">
        <f aca="false">(F60/0.8)</f>
        <v>53.75</v>
      </c>
      <c r="M60" s="73" t="n">
        <f aca="false">(G60/0.8)</f>
        <v>53.75</v>
      </c>
      <c r="N60" s="73" t="n">
        <f aca="false">(H60/0.8)</f>
        <v>53.75</v>
      </c>
      <c r="O60" s="73" t="n">
        <f aca="false">(I60/0.8)</f>
        <v>53.75</v>
      </c>
      <c r="P60" s="26" t="str">
        <f aca="false">IF(J60&lt;40,"N","Y")</f>
        <v>Y</v>
      </c>
      <c r="Q60" s="26" t="str">
        <f aca="false">IF(K60&lt;40,"N","Y")</f>
        <v>Y</v>
      </c>
      <c r="R60" s="26" t="str">
        <f aca="false">IF(L60&lt;40,"N","Y")</f>
        <v>Y</v>
      </c>
      <c r="S60" s="26" t="str">
        <f aca="false">IF(M60&lt;40,"N","Y")</f>
        <v>Y</v>
      </c>
      <c r="T60" s="26" t="str">
        <f aca="false">IF(N60&lt;40,"N","Y")</f>
        <v>Y</v>
      </c>
      <c r="U60" s="26" t="str">
        <f aca="false">IF(O60&lt;40,"N","Y")</f>
        <v>Y</v>
      </c>
    </row>
    <row r="61" customFormat="false" ht="15.75" hidden="false" customHeight="true" outlineLevel="0" collapsed="false">
      <c r="A61" s="71" t="n">
        <v>52</v>
      </c>
      <c r="B61" s="49" t="s">
        <v>146</v>
      </c>
      <c r="C61" s="50" t="s">
        <v>147</v>
      </c>
      <c r="D61" s="72" t="n">
        <v>57</v>
      </c>
      <c r="E61" s="72" t="n">
        <v>57</v>
      </c>
      <c r="F61" s="72" t="n">
        <v>57</v>
      </c>
      <c r="G61" s="72" t="n">
        <v>57</v>
      </c>
      <c r="H61" s="72" t="n">
        <v>57</v>
      </c>
      <c r="I61" s="72" t="n">
        <v>57</v>
      </c>
      <c r="J61" s="73" t="n">
        <f aca="false">(D61/0.8)</f>
        <v>71.25</v>
      </c>
      <c r="K61" s="73" t="n">
        <f aca="false">(E61/0.8)</f>
        <v>71.25</v>
      </c>
      <c r="L61" s="73" t="n">
        <f aca="false">(F61/0.8)</f>
        <v>71.25</v>
      </c>
      <c r="M61" s="73" t="n">
        <f aca="false">(G61/0.8)</f>
        <v>71.25</v>
      </c>
      <c r="N61" s="73" t="n">
        <f aca="false">(H61/0.8)</f>
        <v>71.25</v>
      </c>
      <c r="O61" s="73" t="n">
        <f aca="false">(I61/0.8)</f>
        <v>71.25</v>
      </c>
      <c r="P61" s="26" t="str">
        <f aca="false">IF(J61&lt;40,"N","Y")</f>
        <v>Y</v>
      </c>
      <c r="Q61" s="26" t="str">
        <f aca="false">IF(K61&lt;40,"N","Y")</f>
        <v>Y</v>
      </c>
      <c r="R61" s="26" t="str">
        <f aca="false">IF(L61&lt;40,"N","Y")</f>
        <v>Y</v>
      </c>
      <c r="S61" s="26" t="str">
        <f aca="false">IF(M61&lt;40,"N","Y")</f>
        <v>Y</v>
      </c>
      <c r="T61" s="26" t="str">
        <f aca="false">IF(N61&lt;40,"N","Y")</f>
        <v>Y</v>
      </c>
      <c r="U61" s="26" t="str">
        <f aca="false">IF(O61&lt;40,"N","Y")</f>
        <v>Y</v>
      </c>
    </row>
    <row r="62" customFormat="false" ht="15.75" hidden="false" customHeight="true" outlineLevel="0" collapsed="false">
      <c r="A62" s="71" t="n">
        <v>53</v>
      </c>
      <c r="B62" s="49" t="s">
        <v>148</v>
      </c>
      <c r="C62" s="50" t="s">
        <v>149</v>
      </c>
      <c r="D62" s="72" t="n">
        <v>49</v>
      </c>
      <c r="E62" s="72" t="n">
        <v>49</v>
      </c>
      <c r="F62" s="72" t="n">
        <v>49</v>
      </c>
      <c r="G62" s="72" t="n">
        <v>49</v>
      </c>
      <c r="H62" s="72" t="n">
        <v>49</v>
      </c>
      <c r="I62" s="72" t="n">
        <v>49</v>
      </c>
      <c r="J62" s="73" t="n">
        <f aca="false">(D62/0.8)</f>
        <v>61.25</v>
      </c>
      <c r="K62" s="73" t="n">
        <f aca="false">(E62/0.8)</f>
        <v>61.25</v>
      </c>
      <c r="L62" s="73" t="n">
        <f aca="false">(F62/0.8)</f>
        <v>61.25</v>
      </c>
      <c r="M62" s="73" t="n">
        <f aca="false">(G62/0.8)</f>
        <v>61.25</v>
      </c>
      <c r="N62" s="73" t="n">
        <f aca="false">(H62/0.8)</f>
        <v>61.25</v>
      </c>
      <c r="O62" s="73" t="n">
        <f aca="false">(I62/0.8)</f>
        <v>61.25</v>
      </c>
      <c r="P62" s="26" t="str">
        <f aca="false">IF(J62&lt;40,"N","Y")</f>
        <v>Y</v>
      </c>
      <c r="Q62" s="26" t="str">
        <f aca="false">IF(K62&lt;40,"N","Y")</f>
        <v>Y</v>
      </c>
      <c r="R62" s="26" t="str">
        <f aca="false">IF(L62&lt;40,"N","Y")</f>
        <v>Y</v>
      </c>
      <c r="S62" s="26" t="str">
        <f aca="false">IF(M62&lt;40,"N","Y")</f>
        <v>Y</v>
      </c>
      <c r="T62" s="26" t="str">
        <f aca="false">IF(N62&lt;40,"N","Y")</f>
        <v>Y</v>
      </c>
      <c r="U62" s="26" t="str">
        <f aca="false">IF(O62&lt;40,"N","Y")</f>
        <v>Y</v>
      </c>
    </row>
    <row r="63" customFormat="false" ht="15.75" hidden="false" customHeight="true" outlineLevel="0" collapsed="false">
      <c r="A63" s="71" t="n">
        <v>54</v>
      </c>
      <c r="B63" s="49" t="s">
        <v>150</v>
      </c>
      <c r="C63" s="50" t="s">
        <v>151</v>
      </c>
      <c r="D63" s="72" t="n">
        <v>61</v>
      </c>
      <c r="E63" s="72" t="n">
        <v>61</v>
      </c>
      <c r="F63" s="72" t="n">
        <v>61</v>
      </c>
      <c r="G63" s="72" t="n">
        <v>61</v>
      </c>
      <c r="H63" s="72" t="n">
        <v>61</v>
      </c>
      <c r="I63" s="72" t="n">
        <v>61</v>
      </c>
      <c r="J63" s="73" t="n">
        <f aca="false">(D63/0.8)</f>
        <v>76.25</v>
      </c>
      <c r="K63" s="73" t="n">
        <f aca="false">(E63/0.8)</f>
        <v>76.25</v>
      </c>
      <c r="L63" s="73" t="n">
        <f aca="false">(F63/0.8)</f>
        <v>76.25</v>
      </c>
      <c r="M63" s="73" t="n">
        <f aca="false">(G63/0.8)</f>
        <v>76.25</v>
      </c>
      <c r="N63" s="73" t="n">
        <f aca="false">(H63/0.8)</f>
        <v>76.25</v>
      </c>
      <c r="O63" s="73" t="n">
        <f aca="false">(I63/0.8)</f>
        <v>76.25</v>
      </c>
      <c r="P63" s="26" t="str">
        <f aca="false">IF(J63&lt;40,"N","Y")</f>
        <v>Y</v>
      </c>
      <c r="Q63" s="26" t="str">
        <f aca="false">IF(K63&lt;40,"N","Y")</f>
        <v>Y</v>
      </c>
      <c r="R63" s="26" t="str">
        <f aca="false">IF(L63&lt;40,"N","Y")</f>
        <v>Y</v>
      </c>
      <c r="S63" s="26" t="str">
        <f aca="false">IF(M63&lt;40,"N","Y")</f>
        <v>Y</v>
      </c>
      <c r="T63" s="26" t="str">
        <f aca="false">IF(N63&lt;40,"N","Y")</f>
        <v>Y</v>
      </c>
      <c r="U63" s="26" t="str">
        <f aca="false">IF(O63&lt;40,"N","Y")</f>
        <v>Y</v>
      </c>
    </row>
    <row r="64" customFormat="false" ht="15.75" hidden="false" customHeight="true" outlineLevel="0" collapsed="false">
      <c r="A64" s="71" t="n">
        <v>55</v>
      </c>
      <c r="B64" s="49" t="s">
        <v>152</v>
      </c>
      <c r="C64" s="50" t="s">
        <v>153</v>
      </c>
      <c r="D64" s="72" t="n">
        <v>65</v>
      </c>
      <c r="E64" s="72" t="n">
        <v>65</v>
      </c>
      <c r="F64" s="72" t="n">
        <v>65</v>
      </c>
      <c r="G64" s="72" t="n">
        <v>65</v>
      </c>
      <c r="H64" s="72" t="n">
        <v>65</v>
      </c>
      <c r="I64" s="72" t="n">
        <v>65</v>
      </c>
      <c r="J64" s="73" t="n">
        <f aca="false">(D64/0.8)</f>
        <v>81.25</v>
      </c>
      <c r="K64" s="73" t="n">
        <f aca="false">(E64/0.8)</f>
        <v>81.25</v>
      </c>
      <c r="L64" s="73" t="n">
        <f aca="false">(F64/0.8)</f>
        <v>81.25</v>
      </c>
      <c r="M64" s="73" t="n">
        <f aca="false">(G64/0.8)</f>
        <v>81.25</v>
      </c>
      <c r="N64" s="73" t="n">
        <f aca="false">(H64/0.8)</f>
        <v>81.25</v>
      </c>
      <c r="O64" s="73" t="n">
        <f aca="false">(I64/0.8)</f>
        <v>81.25</v>
      </c>
      <c r="P64" s="26" t="str">
        <f aca="false">IF(J64&lt;40,"N","Y")</f>
        <v>Y</v>
      </c>
      <c r="Q64" s="26" t="str">
        <f aca="false">IF(K64&lt;40,"N","Y")</f>
        <v>Y</v>
      </c>
      <c r="R64" s="26" t="str">
        <f aca="false">IF(L64&lt;40,"N","Y")</f>
        <v>Y</v>
      </c>
      <c r="S64" s="26" t="str">
        <f aca="false">IF(M64&lt;40,"N","Y")</f>
        <v>Y</v>
      </c>
      <c r="T64" s="26" t="str">
        <f aca="false">IF(N64&lt;40,"N","Y")</f>
        <v>Y</v>
      </c>
      <c r="U64" s="26" t="str">
        <f aca="false">IF(O64&lt;40,"N","Y")</f>
        <v>Y</v>
      </c>
    </row>
    <row r="65" customFormat="false" ht="15.75" hidden="false" customHeight="true" outlineLevel="0" collapsed="false">
      <c r="A65" s="71" t="n">
        <v>56</v>
      </c>
      <c r="B65" s="49" t="s">
        <v>154</v>
      </c>
      <c r="C65" s="50" t="s">
        <v>155</v>
      </c>
      <c r="D65" s="75" t="n">
        <v>37</v>
      </c>
      <c r="E65" s="75" t="n">
        <v>37</v>
      </c>
      <c r="F65" s="75" t="n">
        <v>37</v>
      </c>
      <c r="G65" s="75" t="n">
        <v>37</v>
      </c>
      <c r="H65" s="75" t="n">
        <v>37</v>
      </c>
      <c r="I65" s="75" t="n">
        <v>37</v>
      </c>
      <c r="J65" s="73" t="n">
        <f aca="false">(D65/0.8)</f>
        <v>46.25</v>
      </c>
      <c r="K65" s="73" t="n">
        <f aca="false">(E65/0.8)</f>
        <v>46.25</v>
      </c>
      <c r="L65" s="73" t="n">
        <f aca="false">(F65/0.8)</f>
        <v>46.25</v>
      </c>
      <c r="M65" s="73" t="n">
        <f aca="false">(G65/0.8)</f>
        <v>46.25</v>
      </c>
      <c r="N65" s="73" t="n">
        <f aca="false">(H65/0.8)</f>
        <v>46.25</v>
      </c>
      <c r="O65" s="73" t="n">
        <f aca="false">(I65/0.8)</f>
        <v>46.25</v>
      </c>
      <c r="P65" s="26" t="str">
        <f aca="false">IF(J65&lt;40,"N","Y")</f>
        <v>Y</v>
      </c>
      <c r="Q65" s="26" t="str">
        <f aca="false">IF(K65&lt;40,"N","Y")</f>
        <v>Y</v>
      </c>
      <c r="R65" s="26" t="str">
        <f aca="false">IF(L65&lt;40,"N","Y")</f>
        <v>Y</v>
      </c>
      <c r="S65" s="26" t="str">
        <f aca="false">IF(M65&lt;40,"N","Y")</f>
        <v>Y</v>
      </c>
      <c r="T65" s="26" t="str">
        <f aca="false">IF(N65&lt;40,"N","Y")</f>
        <v>Y</v>
      </c>
      <c r="U65" s="26" t="str">
        <f aca="false">IF(O65&lt;40,"N","Y")</f>
        <v>Y</v>
      </c>
    </row>
    <row r="66" customFormat="false" ht="15.75" hidden="false" customHeight="true" outlineLevel="0" collapsed="false">
      <c r="A66" s="71" t="n">
        <v>57</v>
      </c>
      <c r="B66" s="49" t="s">
        <v>156</v>
      </c>
      <c r="C66" s="50" t="s">
        <v>157</v>
      </c>
      <c r="D66" s="72" t="n">
        <v>56</v>
      </c>
      <c r="E66" s="72" t="n">
        <v>56</v>
      </c>
      <c r="F66" s="72" t="n">
        <v>56</v>
      </c>
      <c r="G66" s="72" t="n">
        <v>56</v>
      </c>
      <c r="H66" s="72" t="n">
        <v>56</v>
      </c>
      <c r="I66" s="72" t="n">
        <v>56</v>
      </c>
      <c r="J66" s="73" t="n">
        <f aca="false">(D66/0.8)</f>
        <v>70</v>
      </c>
      <c r="K66" s="73" t="n">
        <f aca="false">(E66/0.8)</f>
        <v>70</v>
      </c>
      <c r="L66" s="73" t="n">
        <f aca="false">(F66/0.8)</f>
        <v>70</v>
      </c>
      <c r="M66" s="73" t="n">
        <f aca="false">(G66/0.8)</f>
        <v>70</v>
      </c>
      <c r="N66" s="73" t="n">
        <f aca="false">(H66/0.8)</f>
        <v>70</v>
      </c>
      <c r="O66" s="73" t="n">
        <f aca="false">(I66/0.8)</f>
        <v>70</v>
      </c>
      <c r="P66" s="26" t="str">
        <f aca="false">IF(J66&lt;40,"N","Y")</f>
        <v>Y</v>
      </c>
      <c r="Q66" s="26" t="str">
        <f aca="false">IF(K66&lt;40,"N","Y")</f>
        <v>Y</v>
      </c>
      <c r="R66" s="26" t="str">
        <f aca="false">IF(L66&lt;40,"N","Y")</f>
        <v>Y</v>
      </c>
      <c r="S66" s="26" t="str">
        <f aca="false">IF(M66&lt;40,"N","Y")</f>
        <v>Y</v>
      </c>
      <c r="T66" s="26" t="str">
        <f aca="false">IF(N66&lt;40,"N","Y")</f>
        <v>Y</v>
      </c>
      <c r="U66" s="26" t="str">
        <f aca="false">IF(O66&lt;40,"N","Y")</f>
        <v>Y</v>
      </c>
    </row>
    <row r="67" customFormat="false" ht="15.75" hidden="false" customHeight="true" outlineLevel="0" collapsed="false">
      <c r="A67" s="71" t="n">
        <v>58</v>
      </c>
      <c r="B67" s="49" t="s">
        <v>158</v>
      </c>
      <c r="C67" s="50" t="s">
        <v>159</v>
      </c>
      <c r="D67" s="72" t="n">
        <v>65</v>
      </c>
      <c r="E67" s="72" t="n">
        <v>65</v>
      </c>
      <c r="F67" s="72" t="n">
        <v>65</v>
      </c>
      <c r="G67" s="72" t="n">
        <v>65</v>
      </c>
      <c r="H67" s="72" t="n">
        <v>65</v>
      </c>
      <c r="I67" s="72" t="n">
        <v>65</v>
      </c>
      <c r="J67" s="73" t="n">
        <f aca="false">(D67/0.8)</f>
        <v>81.25</v>
      </c>
      <c r="K67" s="73" t="n">
        <f aca="false">(E67/0.8)</f>
        <v>81.25</v>
      </c>
      <c r="L67" s="73" t="n">
        <f aca="false">(F67/0.8)</f>
        <v>81.25</v>
      </c>
      <c r="M67" s="73" t="n">
        <f aca="false">(G67/0.8)</f>
        <v>81.25</v>
      </c>
      <c r="N67" s="73" t="n">
        <f aca="false">(H67/0.8)</f>
        <v>81.25</v>
      </c>
      <c r="O67" s="73" t="n">
        <f aca="false">(I67/0.8)</f>
        <v>81.25</v>
      </c>
      <c r="P67" s="26" t="str">
        <f aca="false">IF(J67&lt;40,"N","Y")</f>
        <v>Y</v>
      </c>
      <c r="Q67" s="26" t="str">
        <f aca="false">IF(K67&lt;40,"N","Y")</f>
        <v>Y</v>
      </c>
      <c r="R67" s="26" t="str">
        <f aca="false">IF(L67&lt;40,"N","Y")</f>
        <v>Y</v>
      </c>
      <c r="S67" s="26" t="str">
        <f aca="false">IF(M67&lt;40,"N","Y")</f>
        <v>Y</v>
      </c>
      <c r="T67" s="26" t="str">
        <f aca="false">IF(N67&lt;40,"N","Y")</f>
        <v>Y</v>
      </c>
      <c r="U67" s="26" t="str">
        <f aca="false">IF(O67&lt;40,"N","Y")</f>
        <v>Y</v>
      </c>
    </row>
    <row r="68" customFormat="false" ht="15.75" hidden="false" customHeight="true" outlineLevel="0" collapsed="false">
      <c r="A68" s="71" t="n">
        <v>59</v>
      </c>
      <c r="B68" s="49" t="s">
        <v>160</v>
      </c>
      <c r="C68" s="50" t="s">
        <v>161</v>
      </c>
      <c r="D68" s="72" t="n">
        <v>65</v>
      </c>
      <c r="E68" s="72" t="n">
        <v>65</v>
      </c>
      <c r="F68" s="72" t="n">
        <v>65</v>
      </c>
      <c r="G68" s="72" t="n">
        <v>65</v>
      </c>
      <c r="H68" s="72" t="n">
        <v>65</v>
      </c>
      <c r="I68" s="72" t="n">
        <v>65</v>
      </c>
      <c r="J68" s="73" t="n">
        <f aca="false">(D68/0.8)</f>
        <v>81.25</v>
      </c>
      <c r="K68" s="73" t="n">
        <f aca="false">(E68/0.8)</f>
        <v>81.25</v>
      </c>
      <c r="L68" s="73" t="n">
        <f aca="false">(F68/0.8)</f>
        <v>81.25</v>
      </c>
      <c r="M68" s="73" t="n">
        <f aca="false">(G68/0.8)</f>
        <v>81.25</v>
      </c>
      <c r="N68" s="73" t="n">
        <f aca="false">(H68/0.8)</f>
        <v>81.25</v>
      </c>
      <c r="O68" s="73" t="n">
        <f aca="false">(I68/0.8)</f>
        <v>81.25</v>
      </c>
      <c r="P68" s="26" t="str">
        <f aca="false">IF(J68&lt;40,"N","Y")</f>
        <v>Y</v>
      </c>
      <c r="Q68" s="26" t="str">
        <f aca="false">IF(K68&lt;40,"N","Y")</f>
        <v>Y</v>
      </c>
      <c r="R68" s="26" t="str">
        <f aca="false">IF(L68&lt;40,"N","Y")</f>
        <v>Y</v>
      </c>
      <c r="S68" s="26" t="str">
        <f aca="false">IF(M68&lt;40,"N","Y")</f>
        <v>Y</v>
      </c>
      <c r="T68" s="26" t="str">
        <f aca="false">IF(N68&lt;40,"N","Y")</f>
        <v>Y</v>
      </c>
      <c r="U68" s="26" t="str">
        <f aca="false">IF(O68&lt;40,"N","Y")</f>
        <v>Y</v>
      </c>
    </row>
    <row r="69" customFormat="false" ht="15.75" hidden="false" customHeight="true" outlineLevel="0" collapsed="false">
      <c r="A69" s="71" t="n">
        <v>60</v>
      </c>
      <c r="B69" s="49" t="s">
        <v>162</v>
      </c>
      <c r="C69" s="50" t="s">
        <v>163</v>
      </c>
      <c r="D69" s="72" t="n">
        <v>41</v>
      </c>
      <c r="E69" s="72" t="n">
        <v>41</v>
      </c>
      <c r="F69" s="72" t="n">
        <v>41</v>
      </c>
      <c r="G69" s="72" t="n">
        <v>41</v>
      </c>
      <c r="H69" s="72" t="n">
        <v>41</v>
      </c>
      <c r="I69" s="72" t="n">
        <v>41</v>
      </c>
      <c r="J69" s="73" t="n">
        <f aca="false">(D69/0.8)</f>
        <v>51.25</v>
      </c>
      <c r="K69" s="73" t="n">
        <f aca="false">(E69/0.8)</f>
        <v>51.25</v>
      </c>
      <c r="L69" s="73" t="n">
        <f aca="false">(F69/0.8)</f>
        <v>51.25</v>
      </c>
      <c r="M69" s="73" t="n">
        <f aca="false">(G69/0.8)</f>
        <v>51.25</v>
      </c>
      <c r="N69" s="73" t="n">
        <f aca="false">(H69/0.8)</f>
        <v>51.25</v>
      </c>
      <c r="O69" s="73" t="n">
        <f aca="false">(I69/0.8)</f>
        <v>51.25</v>
      </c>
      <c r="P69" s="26" t="str">
        <f aca="false">IF(J69&lt;40,"N","Y")</f>
        <v>Y</v>
      </c>
      <c r="Q69" s="26" t="str">
        <f aca="false">IF(K69&lt;40,"N","Y")</f>
        <v>Y</v>
      </c>
      <c r="R69" s="26" t="str">
        <f aca="false">IF(L69&lt;40,"N","Y")</f>
        <v>Y</v>
      </c>
      <c r="S69" s="26" t="str">
        <f aca="false">IF(M69&lt;40,"N","Y")</f>
        <v>Y</v>
      </c>
      <c r="T69" s="26" t="str">
        <f aca="false">IF(N69&lt;40,"N","Y")</f>
        <v>Y</v>
      </c>
      <c r="U69" s="26" t="str">
        <f aca="false">IF(O69&lt;40,"N","Y")</f>
        <v>Y</v>
      </c>
    </row>
    <row r="70" customFormat="false" ht="15.75" hidden="false" customHeight="true" outlineLevel="0" collapsed="false">
      <c r="A70" s="71" t="n">
        <v>62</v>
      </c>
      <c r="B70" s="52" t="s">
        <v>164</v>
      </c>
      <c r="C70" s="53" t="s">
        <v>165</v>
      </c>
      <c r="D70" s="72" t="n">
        <v>49</v>
      </c>
      <c r="E70" s="72" t="n">
        <v>49</v>
      </c>
      <c r="F70" s="72" t="n">
        <v>49</v>
      </c>
      <c r="G70" s="72" t="n">
        <v>49</v>
      </c>
      <c r="H70" s="72" t="n">
        <v>49</v>
      </c>
      <c r="I70" s="72" t="n">
        <v>49</v>
      </c>
      <c r="J70" s="73" t="n">
        <f aca="false">(D70/0.8)</f>
        <v>61.25</v>
      </c>
      <c r="K70" s="73" t="n">
        <f aca="false">(E70/0.8)</f>
        <v>61.25</v>
      </c>
      <c r="L70" s="73" t="n">
        <f aca="false">(F70/0.8)</f>
        <v>61.25</v>
      </c>
      <c r="M70" s="73" t="n">
        <f aca="false">(G70/0.8)</f>
        <v>61.25</v>
      </c>
      <c r="N70" s="73" t="n">
        <f aca="false">(H70/0.8)</f>
        <v>61.25</v>
      </c>
      <c r="O70" s="73" t="n">
        <f aca="false">(I70/0.8)</f>
        <v>61.25</v>
      </c>
      <c r="P70" s="26" t="str">
        <f aca="false">IF(J70&lt;40,"N","Y")</f>
        <v>Y</v>
      </c>
      <c r="Q70" s="26" t="str">
        <f aca="false">IF(K70&lt;40,"N","Y")</f>
        <v>Y</v>
      </c>
      <c r="R70" s="26" t="str">
        <f aca="false">IF(L70&lt;40,"N","Y")</f>
        <v>Y</v>
      </c>
      <c r="S70" s="26" t="str">
        <f aca="false">IF(M70&lt;40,"N","Y")</f>
        <v>Y</v>
      </c>
      <c r="T70" s="26" t="str">
        <f aca="false">IF(N70&lt;40,"N","Y")</f>
        <v>Y</v>
      </c>
      <c r="U70" s="26" t="str">
        <f aca="false">IF(O70&lt;40,"N","Y")</f>
        <v>Y</v>
      </c>
    </row>
    <row r="71" customFormat="false" ht="15.75" hidden="false" customHeight="true" outlineLevel="0" collapsed="false">
      <c r="A71" s="71" t="n">
        <v>63</v>
      </c>
      <c r="B71" s="54" t="s">
        <v>166</v>
      </c>
      <c r="C71" s="55" t="s">
        <v>167</v>
      </c>
      <c r="D71" s="72" t="n">
        <v>49</v>
      </c>
      <c r="E71" s="72" t="n">
        <v>49</v>
      </c>
      <c r="F71" s="72" t="n">
        <v>49</v>
      </c>
      <c r="G71" s="72" t="n">
        <v>49</v>
      </c>
      <c r="H71" s="72" t="n">
        <v>49</v>
      </c>
      <c r="I71" s="72" t="n">
        <v>49</v>
      </c>
      <c r="J71" s="73" t="n">
        <f aca="false">(D71/0.8)</f>
        <v>61.25</v>
      </c>
      <c r="K71" s="73" t="n">
        <f aca="false">(E71/0.8)</f>
        <v>61.25</v>
      </c>
      <c r="L71" s="73" t="n">
        <f aca="false">(F71/0.8)</f>
        <v>61.25</v>
      </c>
      <c r="M71" s="73" t="n">
        <f aca="false">(G71/0.8)</f>
        <v>61.25</v>
      </c>
      <c r="N71" s="73" t="n">
        <f aca="false">(H71/0.8)</f>
        <v>61.25</v>
      </c>
      <c r="O71" s="73" t="n">
        <f aca="false">(I71/0.8)</f>
        <v>61.25</v>
      </c>
      <c r="P71" s="26" t="str">
        <f aca="false">IF(J71&lt;40,"N","Y")</f>
        <v>Y</v>
      </c>
      <c r="Q71" s="26" t="str">
        <f aca="false">IF(K71&lt;40,"N","Y")</f>
        <v>Y</v>
      </c>
      <c r="R71" s="26" t="str">
        <f aca="false">IF(L71&lt;40,"N","Y")</f>
        <v>Y</v>
      </c>
      <c r="S71" s="26" t="str">
        <f aca="false">IF(M71&lt;40,"N","Y")</f>
        <v>Y</v>
      </c>
      <c r="T71" s="26" t="str">
        <f aca="false">IF(N71&lt;40,"N","Y")</f>
        <v>Y</v>
      </c>
      <c r="U71" s="26" t="str">
        <f aca="false">IF(O71&lt;40,"N","Y")</f>
        <v>Y</v>
      </c>
    </row>
    <row r="72" customFormat="false" ht="15.75" hidden="false" customHeight="true" outlineLevel="0" collapsed="false">
      <c r="A72" s="71" t="n">
        <v>64</v>
      </c>
      <c r="B72" s="54" t="s">
        <v>168</v>
      </c>
      <c r="C72" s="55" t="s">
        <v>169</v>
      </c>
      <c r="D72" s="72" t="n">
        <v>63</v>
      </c>
      <c r="E72" s="72" t="n">
        <v>63</v>
      </c>
      <c r="F72" s="72" t="n">
        <v>63</v>
      </c>
      <c r="G72" s="72" t="n">
        <v>63</v>
      </c>
      <c r="H72" s="72" t="n">
        <v>63</v>
      </c>
      <c r="I72" s="72" t="n">
        <v>63</v>
      </c>
      <c r="J72" s="73" t="n">
        <f aca="false">(D72/0.8)</f>
        <v>78.75</v>
      </c>
      <c r="K72" s="73" t="n">
        <f aca="false">(E72/0.8)</f>
        <v>78.75</v>
      </c>
      <c r="L72" s="73" t="n">
        <f aca="false">(F72/0.8)</f>
        <v>78.75</v>
      </c>
      <c r="M72" s="73" t="n">
        <f aca="false">(G72/0.8)</f>
        <v>78.75</v>
      </c>
      <c r="N72" s="73" t="n">
        <f aca="false">(H72/0.8)</f>
        <v>78.75</v>
      </c>
      <c r="O72" s="73" t="n">
        <f aca="false">(I72/0.8)</f>
        <v>78.75</v>
      </c>
      <c r="P72" s="26" t="str">
        <f aca="false">IF(J72&lt;40,"N","Y")</f>
        <v>Y</v>
      </c>
      <c r="Q72" s="26" t="str">
        <f aca="false">IF(K72&lt;40,"N","Y")</f>
        <v>Y</v>
      </c>
      <c r="R72" s="26" t="str">
        <f aca="false">IF(L72&lt;40,"N","Y")</f>
        <v>Y</v>
      </c>
      <c r="S72" s="26" t="str">
        <f aca="false">IF(M72&lt;40,"N","Y")</f>
        <v>Y</v>
      </c>
      <c r="T72" s="26" t="str">
        <f aca="false">IF(N72&lt;40,"N","Y")</f>
        <v>Y</v>
      </c>
      <c r="U72" s="26" t="str">
        <f aca="false">IF(O72&lt;40,"N","Y")</f>
        <v>Y</v>
      </c>
    </row>
    <row r="73" customFormat="false" ht="15.75" hidden="false" customHeight="true" outlineLevel="0" collapsed="false">
      <c r="A73" s="71" t="n">
        <v>65</v>
      </c>
      <c r="B73" s="54" t="s">
        <v>170</v>
      </c>
      <c r="C73" s="55" t="s">
        <v>171</v>
      </c>
      <c r="D73" s="72" t="n">
        <v>72</v>
      </c>
      <c r="E73" s="72" t="n">
        <v>72</v>
      </c>
      <c r="F73" s="72" t="n">
        <v>72</v>
      </c>
      <c r="G73" s="72" t="n">
        <v>72</v>
      </c>
      <c r="H73" s="72" t="n">
        <v>72</v>
      </c>
      <c r="I73" s="72" t="n">
        <v>72</v>
      </c>
      <c r="J73" s="73" t="n">
        <f aca="false">(D73/0.8)</f>
        <v>90</v>
      </c>
      <c r="K73" s="73" t="n">
        <f aca="false">(E73/0.8)</f>
        <v>90</v>
      </c>
      <c r="L73" s="73" t="n">
        <f aca="false">(F73/0.8)</f>
        <v>90</v>
      </c>
      <c r="M73" s="73" t="n">
        <f aca="false">(G73/0.8)</f>
        <v>90</v>
      </c>
      <c r="N73" s="73" t="n">
        <f aca="false">(H73/0.8)</f>
        <v>90</v>
      </c>
      <c r="O73" s="73" t="n">
        <f aca="false">(I73/0.8)</f>
        <v>90</v>
      </c>
      <c r="P73" s="26" t="str">
        <f aca="false">IF(J73&lt;40,"N","Y")</f>
        <v>Y</v>
      </c>
      <c r="Q73" s="26" t="str">
        <f aca="false">IF(K73&lt;40,"N","Y")</f>
        <v>Y</v>
      </c>
      <c r="R73" s="26" t="str">
        <f aca="false">IF(L73&lt;40,"N","Y")</f>
        <v>Y</v>
      </c>
      <c r="S73" s="26" t="str">
        <f aca="false">IF(M73&lt;40,"N","Y")</f>
        <v>Y</v>
      </c>
      <c r="T73" s="26" t="str">
        <f aca="false">IF(N73&lt;40,"N","Y")</f>
        <v>Y</v>
      </c>
      <c r="U73" s="26" t="str">
        <f aca="false">IF(O73&lt;40,"N","Y")</f>
        <v>Y</v>
      </c>
    </row>
    <row r="74" customFormat="false" ht="15.75" hidden="false" customHeight="true" outlineLevel="0" collapsed="false">
      <c r="A74" s="71" t="n">
        <v>66</v>
      </c>
      <c r="B74" s="54" t="s">
        <v>172</v>
      </c>
      <c r="C74" s="55" t="s">
        <v>173</v>
      </c>
      <c r="D74" s="72" t="n">
        <v>54</v>
      </c>
      <c r="E74" s="72" t="n">
        <v>54</v>
      </c>
      <c r="F74" s="72" t="n">
        <v>54</v>
      </c>
      <c r="G74" s="72" t="n">
        <v>54</v>
      </c>
      <c r="H74" s="72" t="n">
        <v>54</v>
      </c>
      <c r="I74" s="72" t="n">
        <v>54</v>
      </c>
      <c r="J74" s="73" t="n">
        <f aca="false">(D74/0.8)</f>
        <v>67.5</v>
      </c>
      <c r="K74" s="73" t="n">
        <f aca="false">(E74/0.8)</f>
        <v>67.5</v>
      </c>
      <c r="L74" s="73" t="n">
        <f aca="false">(F74/0.8)</f>
        <v>67.5</v>
      </c>
      <c r="M74" s="73" t="n">
        <f aca="false">(G74/0.8)</f>
        <v>67.5</v>
      </c>
      <c r="N74" s="73" t="n">
        <f aca="false">(H74/0.8)</f>
        <v>67.5</v>
      </c>
      <c r="O74" s="73" t="n">
        <f aca="false">(I74/0.8)</f>
        <v>67.5</v>
      </c>
      <c r="P74" s="26" t="str">
        <f aca="false">IF(J74&lt;40,"N","Y")</f>
        <v>Y</v>
      </c>
      <c r="Q74" s="26" t="str">
        <f aca="false">IF(K74&lt;40,"N","Y")</f>
        <v>Y</v>
      </c>
      <c r="R74" s="26" t="str">
        <f aca="false">IF(L74&lt;40,"N","Y")</f>
        <v>Y</v>
      </c>
      <c r="S74" s="26" t="str">
        <f aca="false">IF(M74&lt;40,"N","Y")</f>
        <v>Y</v>
      </c>
      <c r="T74" s="26" t="str">
        <f aca="false">IF(N74&lt;40,"N","Y")</f>
        <v>Y</v>
      </c>
      <c r="U74" s="26" t="str">
        <f aca="false">IF(O74&lt;40,"N","Y")</f>
        <v>Y</v>
      </c>
    </row>
    <row r="75" customFormat="false" ht="15.75" hidden="false" customHeight="true" outlineLevel="0" collapsed="false">
      <c r="A75" s="71" t="n">
        <v>67</v>
      </c>
      <c r="B75" s="54" t="s">
        <v>174</v>
      </c>
      <c r="C75" s="55" t="s">
        <v>175</v>
      </c>
      <c r="D75" s="72" t="n">
        <v>58</v>
      </c>
      <c r="E75" s="72" t="n">
        <v>58</v>
      </c>
      <c r="F75" s="72" t="n">
        <v>58</v>
      </c>
      <c r="G75" s="72" t="n">
        <v>58</v>
      </c>
      <c r="H75" s="72" t="n">
        <v>58</v>
      </c>
      <c r="I75" s="72" t="n">
        <v>58</v>
      </c>
      <c r="J75" s="73" t="n">
        <f aca="false">(D75/0.8)</f>
        <v>72.5</v>
      </c>
      <c r="K75" s="73" t="n">
        <f aca="false">(E75/0.8)</f>
        <v>72.5</v>
      </c>
      <c r="L75" s="73" t="n">
        <f aca="false">(F75/0.8)</f>
        <v>72.5</v>
      </c>
      <c r="M75" s="73" t="n">
        <f aca="false">(G75/0.8)</f>
        <v>72.5</v>
      </c>
      <c r="N75" s="73" t="n">
        <f aca="false">(H75/0.8)</f>
        <v>72.5</v>
      </c>
      <c r="O75" s="73" t="n">
        <f aca="false">(I75/0.8)</f>
        <v>72.5</v>
      </c>
      <c r="P75" s="26" t="str">
        <f aca="false">IF(J75&lt;40,"N","Y")</f>
        <v>Y</v>
      </c>
      <c r="Q75" s="26" t="str">
        <f aca="false">IF(K75&lt;40,"N","Y")</f>
        <v>Y</v>
      </c>
      <c r="R75" s="26" t="str">
        <f aca="false">IF(L75&lt;40,"N","Y")</f>
        <v>Y</v>
      </c>
      <c r="S75" s="26" t="str">
        <f aca="false">IF(M75&lt;40,"N","Y")</f>
        <v>Y</v>
      </c>
      <c r="T75" s="26" t="str">
        <f aca="false">IF(N75&lt;40,"N","Y")</f>
        <v>Y</v>
      </c>
      <c r="U75" s="26" t="str">
        <f aca="false">IF(O75&lt;40,"N","Y")</f>
        <v>Y</v>
      </c>
    </row>
    <row r="76" customFormat="false" ht="15.75" hidden="false" customHeight="true" outlineLevel="0" collapsed="false">
      <c r="A76" s="71" t="n">
        <v>68</v>
      </c>
      <c r="B76" s="54" t="s">
        <v>176</v>
      </c>
      <c r="C76" s="55" t="s">
        <v>177</v>
      </c>
      <c r="D76" s="72" t="n">
        <v>68</v>
      </c>
      <c r="E76" s="72" t="n">
        <v>68</v>
      </c>
      <c r="F76" s="72" t="n">
        <v>68</v>
      </c>
      <c r="G76" s="72" t="n">
        <v>68</v>
      </c>
      <c r="H76" s="72" t="n">
        <v>68</v>
      </c>
      <c r="I76" s="72" t="n">
        <v>68</v>
      </c>
      <c r="J76" s="73" t="n">
        <f aca="false">(D76/0.8)</f>
        <v>85</v>
      </c>
      <c r="K76" s="73" t="n">
        <f aca="false">(E76/0.8)</f>
        <v>85</v>
      </c>
      <c r="L76" s="73" t="n">
        <f aca="false">(F76/0.8)</f>
        <v>85</v>
      </c>
      <c r="M76" s="73" t="n">
        <f aca="false">(G76/0.8)</f>
        <v>85</v>
      </c>
      <c r="N76" s="73" t="n">
        <f aca="false">(H76/0.8)</f>
        <v>85</v>
      </c>
      <c r="O76" s="73" t="n">
        <f aca="false">(I76/0.8)</f>
        <v>85</v>
      </c>
      <c r="P76" s="26" t="str">
        <f aca="false">IF(J76&lt;40,"N","Y")</f>
        <v>Y</v>
      </c>
      <c r="Q76" s="26" t="str">
        <f aca="false">IF(K76&lt;40,"N","Y")</f>
        <v>Y</v>
      </c>
      <c r="R76" s="26" t="str">
        <f aca="false">IF(L76&lt;40,"N","Y")</f>
        <v>Y</v>
      </c>
      <c r="S76" s="26" t="str">
        <f aca="false">IF(M76&lt;40,"N","Y")</f>
        <v>Y</v>
      </c>
      <c r="T76" s="26" t="str">
        <f aca="false">IF(N76&lt;40,"N","Y")</f>
        <v>Y</v>
      </c>
      <c r="U76" s="26" t="str">
        <f aca="false">IF(O76&lt;40,"N","Y")</f>
        <v>Y</v>
      </c>
    </row>
    <row r="77" customFormat="false" ht="15.75" hidden="false" customHeight="true" outlineLevel="0" collapsed="false">
      <c r="A77" s="71" t="n">
        <v>69</v>
      </c>
      <c r="B77" s="54" t="s">
        <v>178</v>
      </c>
      <c r="C77" s="55" t="s">
        <v>179</v>
      </c>
      <c r="D77" s="72" t="n">
        <v>63</v>
      </c>
      <c r="E77" s="72" t="n">
        <v>63</v>
      </c>
      <c r="F77" s="72" t="n">
        <v>63</v>
      </c>
      <c r="G77" s="72" t="n">
        <v>63</v>
      </c>
      <c r="H77" s="72" t="n">
        <v>63</v>
      </c>
      <c r="I77" s="72" t="n">
        <v>63</v>
      </c>
      <c r="J77" s="73" t="n">
        <f aca="false">(D77/0.8)</f>
        <v>78.75</v>
      </c>
      <c r="K77" s="73" t="n">
        <f aca="false">(E77/0.8)</f>
        <v>78.75</v>
      </c>
      <c r="L77" s="73" t="n">
        <f aca="false">(F77/0.8)</f>
        <v>78.75</v>
      </c>
      <c r="M77" s="73" t="n">
        <f aca="false">(G77/0.8)</f>
        <v>78.75</v>
      </c>
      <c r="N77" s="73" t="n">
        <f aca="false">(H77/0.8)</f>
        <v>78.75</v>
      </c>
      <c r="O77" s="73" t="n">
        <f aca="false">(I77/0.8)</f>
        <v>78.75</v>
      </c>
      <c r="P77" s="26" t="str">
        <f aca="false">IF(J77&lt;40,"N","Y")</f>
        <v>Y</v>
      </c>
      <c r="Q77" s="26" t="str">
        <f aca="false">IF(K77&lt;40,"N","Y")</f>
        <v>Y</v>
      </c>
      <c r="R77" s="26" t="str">
        <f aca="false">IF(L77&lt;40,"N","Y")</f>
        <v>Y</v>
      </c>
      <c r="S77" s="26" t="str">
        <f aca="false">IF(M77&lt;40,"N","Y")</f>
        <v>Y</v>
      </c>
      <c r="T77" s="26" t="str">
        <f aca="false">IF(N77&lt;40,"N","Y")</f>
        <v>Y</v>
      </c>
      <c r="U77" s="26" t="str">
        <f aca="false">IF(O77&lt;40,"N","Y")</f>
        <v>Y</v>
      </c>
    </row>
    <row r="78" customFormat="false" ht="15.75" hidden="false" customHeight="true" outlineLevel="0" collapsed="false">
      <c r="A78" s="71" t="n">
        <v>70</v>
      </c>
      <c r="B78" s="54" t="s">
        <v>180</v>
      </c>
      <c r="C78" s="55" t="s">
        <v>181</v>
      </c>
      <c r="D78" s="72" t="n">
        <v>57</v>
      </c>
      <c r="E78" s="72" t="n">
        <v>57</v>
      </c>
      <c r="F78" s="72" t="n">
        <v>57</v>
      </c>
      <c r="G78" s="72" t="n">
        <v>57</v>
      </c>
      <c r="H78" s="72" t="n">
        <v>57</v>
      </c>
      <c r="I78" s="72" t="n">
        <v>57</v>
      </c>
      <c r="J78" s="73" t="n">
        <f aca="false">(D78/0.8)</f>
        <v>71.25</v>
      </c>
      <c r="K78" s="73" t="n">
        <f aca="false">(E78/0.8)</f>
        <v>71.25</v>
      </c>
      <c r="L78" s="73" t="n">
        <f aca="false">(F78/0.8)</f>
        <v>71.25</v>
      </c>
      <c r="M78" s="73" t="n">
        <f aca="false">(G78/0.8)</f>
        <v>71.25</v>
      </c>
      <c r="N78" s="73" t="n">
        <f aca="false">(H78/0.8)</f>
        <v>71.25</v>
      </c>
      <c r="O78" s="73" t="n">
        <f aca="false">(I78/0.8)</f>
        <v>71.25</v>
      </c>
      <c r="P78" s="26" t="str">
        <f aca="false">IF(J78&lt;40,"N","Y")</f>
        <v>Y</v>
      </c>
      <c r="Q78" s="26" t="str">
        <f aca="false">IF(K78&lt;40,"N","Y")</f>
        <v>Y</v>
      </c>
      <c r="R78" s="26" t="str">
        <f aca="false">IF(L78&lt;40,"N","Y")</f>
        <v>Y</v>
      </c>
      <c r="S78" s="26" t="str">
        <f aca="false">IF(M78&lt;40,"N","Y")</f>
        <v>Y</v>
      </c>
      <c r="T78" s="26" t="str">
        <f aca="false">IF(N78&lt;40,"N","Y")</f>
        <v>Y</v>
      </c>
      <c r="U78" s="26" t="str">
        <f aca="false">IF(O78&lt;40,"N","Y")</f>
        <v>Y</v>
      </c>
    </row>
    <row r="79" customFormat="false" ht="15.75" hidden="false" customHeight="true" outlineLevel="0" collapsed="false">
      <c r="A79" s="71" t="n">
        <v>71</v>
      </c>
      <c r="B79" s="54" t="s">
        <v>182</v>
      </c>
      <c r="C79" s="55" t="s">
        <v>183</v>
      </c>
      <c r="D79" s="72" t="n">
        <v>52</v>
      </c>
      <c r="E79" s="72" t="n">
        <v>52</v>
      </c>
      <c r="F79" s="72" t="n">
        <v>52</v>
      </c>
      <c r="G79" s="72" t="n">
        <v>52</v>
      </c>
      <c r="H79" s="72" t="n">
        <v>52</v>
      </c>
      <c r="I79" s="72" t="n">
        <v>52</v>
      </c>
      <c r="J79" s="73" t="n">
        <f aca="false">(D79/0.8)</f>
        <v>65</v>
      </c>
      <c r="K79" s="73" t="n">
        <f aca="false">(E79/0.8)</f>
        <v>65</v>
      </c>
      <c r="L79" s="73" t="n">
        <f aca="false">(F79/0.8)</f>
        <v>65</v>
      </c>
      <c r="M79" s="73" t="n">
        <f aca="false">(G79/0.8)</f>
        <v>65</v>
      </c>
      <c r="N79" s="73" t="n">
        <f aca="false">(H79/0.8)</f>
        <v>65</v>
      </c>
      <c r="O79" s="73" t="n">
        <f aca="false">(I79/0.8)</f>
        <v>65</v>
      </c>
      <c r="P79" s="26" t="str">
        <f aca="false">IF(J79&lt;40,"N","Y")</f>
        <v>Y</v>
      </c>
      <c r="Q79" s="26" t="str">
        <f aca="false">IF(K79&lt;40,"N","Y")</f>
        <v>Y</v>
      </c>
      <c r="R79" s="26" t="str">
        <f aca="false">IF(L79&lt;40,"N","Y")</f>
        <v>Y</v>
      </c>
      <c r="S79" s="26" t="str">
        <f aca="false">IF(M79&lt;40,"N","Y")</f>
        <v>Y</v>
      </c>
      <c r="T79" s="26" t="str">
        <f aca="false">IF(N79&lt;40,"N","Y")</f>
        <v>Y</v>
      </c>
      <c r="U79" s="26" t="str">
        <f aca="false">IF(O79&lt;40,"N","Y")</f>
        <v>Y</v>
      </c>
    </row>
    <row r="80" customFormat="false" ht="15.75" hidden="false" customHeight="true" outlineLevel="0" collapsed="false">
      <c r="A80" s="71" t="n">
        <v>72</v>
      </c>
      <c r="B80" s="54" t="s">
        <v>184</v>
      </c>
      <c r="C80" s="55" t="s">
        <v>185</v>
      </c>
      <c r="D80" s="72" t="n">
        <v>55</v>
      </c>
      <c r="E80" s="72" t="n">
        <v>55</v>
      </c>
      <c r="F80" s="72" t="n">
        <v>55</v>
      </c>
      <c r="G80" s="72" t="n">
        <v>55</v>
      </c>
      <c r="H80" s="72" t="n">
        <v>55</v>
      </c>
      <c r="I80" s="72" t="n">
        <v>55</v>
      </c>
      <c r="J80" s="73" t="n">
        <f aca="false">(D80/0.8)</f>
        <v>68.75</v>
      </c>
      <c r="K80" s="73" t="n">
        <f aca="false">(E80/0.8)</f>
        <v>68.75</v>
      </c>
      <c r="L80" s="73" t="n">
        <f aca="false">(F80/0.8)</f>
        <v>68.75</v>
      </c>
      <c r="M80" s="73" t="n">
        <f aca="false">(G80/0.8)</f>
        <v>68.75</v>
      </c>
      <c r="N80" s="73" t="n">
        <f aca="false">(H80/0.8)</f>
        <v>68.75</v>
      </c>
      <c r="O80" s="73" t="n">
        <f aca="false">(I80/0.8)</f>
        <v>68.75</v>
      </c>
      <c r="P80" s="26" t="str">
        <f aca="false">IF(J80&lt;40,"N","Y")</f>
        <v>Y</v>
      </c>
      <c r="Q80" s="26" t="str">
        <f aca="false">IF(K80&lt;40,"N","Y")</f>
        <v>Y</v>
      </c>
      <c r="R80" s="26" t="str">
        <f aca="false">IF(L80&lt;40,"N","Y")</f>
        <v>Y</v>
      </c>
      <c r="S80" s="26" t="str">
        <f aca="false">IF(M80&lt;40,"N","Y")</f>
        <v>Y</v>
      </c>
      <c r="T80" s="26" t="str">
        <f aca="false">IF(N80&lt;40,"N","Y")</f>
        <v>Y</v>
      </c>
      <c r="U80" s="26" t="str">
        <f aca="false">IF(O80&lt;40,"N","Y")</f>
        <v>Y</v>
      </c>
    </row>
    <row r="81" customFormat="false" ht="15.75" hidden="false" customHeight="true" outlineLevel="0" collapsed="false">
      <c r="A81" s="71" t="n">
        <v>73</v>
      </c>
      <c r="B81" s="54" t="s">
        <v>186</v>
      </c>
      <c r="C81" s="55" t="s">
        <v>187</v>
      </c>
      <c r="D81" s="76" t="n">
        <v>50</v>
      </c>
      <c r="E81" s="76" t="n">
        <v>50</v>
      </c>
      <c r="F81" s="76" t="n">
        <v>50</v>
      </c>
      <c r="G81" s="76" t="n">
        <v>50</v>
      </c>
      <c r="H81" s="76" t="n">
        <v>50</v>
      </c>
      <c r="I81" s="76" t="n">
        <v>50</v>
      </c>
      <c r="J81" s="73" t="n">
        <f aca="false">(D81/0.8)</f>
        <v>62.5</v>
      </c>
      <c r="K81" s="73" t="n">
        <f aca="false">(E81/0.8)</f>
        <v>62.5</v>
      </c>
      <c r="L81" s="73" t="n">
        <f aca="false">(F81/0.8)</f>
        <v>62.5</v>
      </c>
      <c r="M81" s="73" t="n">
        <f aca="false">(G81/0.8)</f>
        <v>62.5</v>
      </c>
      <c r="N81" s="73" t="n">
        <f aca="false">(H81/0.8)</f>
        <v>62.5</v>
      </c>
      <c r="O81" s="73" t="n">
        <f aca="false">(I81/0.8)</f>
        <v>62.5</v>
      </c>
      <c r="P81" s="26" t="str">
        <f aca="false">IF(J81&lt;40,"N","Y")</f>
        <v>Y</v>
      </c>
      <c r="Q81" s="26" t="str">
        <f aca="false">IF(K81&lt;40,"N","Y")</f>
        <v>Y</v>
      </c>
      <c r="R81" s="26" t="str">
        <f aca="false">IF(L81&lt;40,"N","Y")</f>
        <v>Y</v>
      </c>
      <c r="S81" s="26" t="str">
        <f aca="false">IF(M81&lt;40,"N","Y")</f>
        <v>Y</v>
      </c>
      <c r="T81" s="26" t="str">
        <f aca="false">IF(N81&lt;40,"N","Y")</f>
        <v>Y</v>
      </c>
      <c r="U81" s="26" t="str">
        <f aca="false">IF(O81&lt;40,"N","Y")</f>
        <v>Y</v>
      </c>
    </row>
    <row r="82" customFormat="false" ht="15.75" hidden="false" customHeight="true" outlineLevel="0" collapsed="false">
      <c r="A82" s="71" t="n">
        <v>74</v>
      </c>
      <c r="B82" s="54" t="s">
        <v>188</v>
      </c>
      <c r="C82" s="55" t="s">
        <v>189</v>
      </c>
      <c r="D82" s="77" t="n">
        <f aca="false">([1]Sheet3!O3-[1]Sheet3!P3)</f>
        <v>65</v>
      </c>
      <c r="E82" s="78" t="n">
        <v>65</v>
      </c>
      <c r="F82" s="78" t="n">
        <v>65</v>
      </c>
      <c r="G82" s="78" t="n">
        <v>65</v>
      </c>
      <c r="H82" s="78" t="n">
        <v>65</v>
      </c>
      <c r="I82" s="78" t="n">
        <v>65</v>
      </c>
      <c r="J82" s="73" t="n">
        <f aca="false">(I82/0.8)</f>
        <v>81.25</v>
      </c>
      <c r="K82" s="73" t="n">
        <f aca="false">(I82/0.8)</f>
        <v>81.25</v>
      </c>
      <c r="L82" s="73" t="n">
        <f aca="false">(I82/0.8)</f>
        <v>81.25</v>
      </c>
      <c r="M82" s="73" t="n">
        <f aca="false">(I82/0.8)</f>
        <v>81.25</v>
      </c>
      <c r="N82" s="73" t="n">
        <f aca="false">(I82/0.8)</f>
        <v>81.25</v>
      </c>
      <c r="O82" s="73" t="n">
        <f aca="false">(I82/0.8)</f>
        <v>81.25</v>
      </c>
      <c r="P82" s="26" t="str">
        <f aca="false">IF(J82&lt;40,"N","Y")</f>
        <v>Y</v>
      </c>
      <c r="Q82" s="26" t="str">
        <f aca="false">IF(K82&lt;40,"N","Y")</f>
        <v>Y</v>
      </c>
      <c r="R82" s="26" t="str">
        <f aca="false">IF(L82&lt;40,"N","Y")</f>
        <v>Y</v>
      </c>
      <c r="S82" s="26" t="str">
        <f aca="false">IF(M82&lt;40,"N","Y")</f>
        <v>Y</v>
      </c>
      <c r="T82" s="26" t="str">
        <f aca="false">IF(N82&lt;40,"N","Y")</f>
        <v>Y</v>
      </c>
      <c r="U82" s="26" t="str">
        <f aca="false">IF(O82&lt;40,"N","Y")</f>
        <v>Y</v>
      </c>
    </row>
    <row r="83" customFormat="false" ht="15.75" hidden="false" customHeight="true" outlineLevel="0" collapsed="false">
      <c r="A83" s="71" t="n">
        <v>75</v>
      </c>
      <c r="B83" s="54" t="s">
        <v>190</v>
      </c>
      <c r="C83" s="55" t="s">
        <v>191</v>
      </c>
      <c r="D83" s="77" t="n">
        <f aca="false">([1]Sheet3!O4-[1]Sheet3!P4)</f>
        <v>32</v>
      </c>
      <c r="E83" s="78" t="n">
        <v>32</v>
      </c>
      <c r="F83" s="78" t="n">
        <v>32</v>
      </c>
      <c r="G83" s="78" t="n">
        <v>32</v>
      </c>
      <c r="H83" s="78" t="n">
        <v>32</v>
      </c>
      <c r="I83" s="78" t="n">
        <v>32</v>
      </c>
      <c r="J83" s="73" t="n">
        <f aca="false">(I83/0.8)</f>
        <v>40</v>
      </c>
      <c r="K83" s="73" t="n">
        <f aca="false">(I83/0.8)</f>
        <v>40</v>
      </c>
      <c r="L83" s="73" t="n">
        <f aca="false">(I83/0.8)</f>
        <v>40</v>
      </c>
      <c r="M83" s="73" t="n">
        <f aca="false">(I83/0.8)</f>
        <v>40</v>
      </c>
      <c r="N83" s="73" t="n">
        <f aca="false">(I83/0.8)</f>
        <v>40</v>
      </c>
      <c r="O83" s="73" t="n">
        <f aca="false">(I83/0.8)</f>
        <v>40</v>
      </c>
      <c r="P83" s="26" t="str">
        <f aca="false">IF(J83&lt;40,"N","Y")</f>
        <v>Y</v>
      </c>
      <c r="Q83" s="26" t="str">
        <f aca="false">IF(K83&lt;40,"N","Y")</f>
        <v>Y</v>
      </c>
      <c r="R83" s="26" t="str">
        <f aca="false">IF(L83&lt;40,"N","Y")</f>
        <v>Y</v>
      </c>
      <c r="S83" s="26" t="str">
        <f aca="false">IF(M83&lt;40,"N","Y")</f>
        <v>Y</v>
      </c>
      <c r="T83" s="26" t="str">
        <f aca="false">IF(N83&lt;40,"N","Y")</f>
        <v>Y</v>
      </c>
      <c r="U83" s="26" t="str">
        <f aca="false">IF(O83&lt;40,"N","Y")</f>
        <v>Y</v>
      </c>
    </row>
    <row r="84" customFormat="false" ht="15.75" hidden="false" customHeight="true" outlineLevel="0" collapsed="false">
      <c r="A84" s="71" t="n">
        <v>76</v>
      </c>
      <c r="B84" s="54" t="s">
        <v>192</v>
      </c>
      <c r="C84" s="55" t="s">
        <v>193</v>
      </c>
      <c r="D84" s="77" t="n">
        <f aca="false">([1]Sheet3!O5-[1]Sheet3!P5)</f>
        <v>52</v>
      </c>
      <c r="E84" s="78" t="n">
        <v>52</v>
      </c>
      <c r="F84" s="78" t="n">
        <v>52</v>
      </c>
      <c r="G84" s="78" t="n">
        <v>52</v>
      </c>
      <c r="H84" s="78" t="n">
        <v>52</v>
      </c>
      <c r="I84" s="78" t="n">
        <v>52</v>
      </c>
      <c r="J84" s="73" t="n">
        <f aca="false">(I84/0.8)</f>
        <v>65</v>
      </c>
      <c r="K84" s="73" t="n">
        <f aca="false">(I84/0.8)</f>
        <v>65</v>
      </c>
      <c r="L84" s="73" t="n">
        <f aca="false">(I84/0.8)</f>
        <v>65</v>
      </c>
      <c r="M84" s="73" t="n">
        <f aca="false">(I84/0.8)</f>
        <v>65</v>
      </c>
      <c r="N84" s="73" t="n">
        <f aca="false">(I84/0.8)</f>
        <v>65</v>
      </c>
      <c r="O84" s="73" t="n">
        <f aca="false">(I84/0.8)</f>
        <v>65</v>
      </c>
      <c r="P84" s="26" t="str">
        <f aca="false">IF(J84&lt;40,"N","Y")</f>
        <v>Y</v>
      </c>
      <c r="Q84" s="26" t="str">
        <f aca="false">IF(K84&lt;40,"N","Y")</f>
        <v>Y</v>
      </c>
      <c r="R84" s="26" t="str">
        <f aca="false">IF(L84&lt;40,"N","Y")</f>
        <v>Y</v>
      </c>
      <c r="S84" s="26" t="str">
        <f aca="false">IF(M84&lt;40,"N","Y")</f>
        <v>Y</v>
      </c>
      <c r="T84" s="26" t="str">
        <f aca="false">IF(N84&lt;40,"N","Y")</f>
        <v>Y</v>
      </c>
      <c r="U84" s="26" t="str">
        <f aca="false">IF(O84&lt;40,"N","Y")</f>
        <v>Y</v>
      </c>
    </row>
    <row r="85" customFormat="false" ht="15.75" hidden="false" customHeight="true" outlineLevel="0" collapsed="false">
      <c r="A85" s="71" t="n">
        <v>77</v>
      </c>
      <c r="B85" s="54" t="s">
        <v>194</v>
      </c>
      <c r="C85" s="55" t="s">
        <v>195</v>
      </c>
      <c r="D85" s="77" t="n">
        <f aca="false">([1]Sheet3!O6-[1]Sheet3!P6)</f>
        <v>73</v>
      </c>
      <c r="E85" s="78" t="n">
        <v>73</v>
      </c>
      <c r="F85" s="78" t="n">
        <v>73</v>
      </c>
      <c r="G85" s="78" t="n">
        <v>73</v>
      </c>
      <c r="H85" s="78" t="n">
        <v>73</v>
      </c>
      <c r="I85" s="78" t="n">
        <v>73</v>
      </c>
      <c r="J85" s="73" t="n">
        <f aca="false">(I85/0.8)</f>
        <v>91.25</v>
      </c>
      <c r="K85" s="73" t="n">
        <f aca="false">(I85/0.8)</f>
        <v>91.25</v>
      </c>
      <c r="L85" s="73" t="n">
        <f aca="false">(I85/0.8)</f>
        <v>91.25</v>
      </c>
      <c r="M85" s="73" t="n">
        <f aca="false">(I85/0.8)</f>
        <v>91.25</v>
      </c>
      <c r="N85" s="73" t="n">
        <f aca="false">(I85/0.8)</f>
        <v>91.25</v>
      </c>
      <c r="O85" s="73" t="n">
        <f aca="false">(I85/0.8)</f>
        <v>91.25</v>
      </c>
      <c r="P85" s="26" t="str">
        <f aca="false">IF(J85&lt;40,"N","Y")</f>
        <v>Y</v>
      </c>
      <c r="Q85" s="26" t="str">
        <f aca="false">IF(K85&lt;40,"N","Y")</f>
        <v>Y</v>
      </c>
      <c r="R85" s="26" t="str">
        <f aca="false">IF(L85&lt;40,"N","Y")</f>
        <v>Y</v>
      </c>
      <c r="S85" s="26" t="str">
        <f aca="false">IF(M85&lt;40,"N","Y")</f>
        <v>Y</v>
      </c>
      <c r="T85" s="26" t="str">
        <f aca="false">IF(N85&lt;40,"N","Y")</f>
        <v>Y</v>
      </c>
      <c r="U85" s="26" t="str">
        <f aca="false">IF(O85&lt;40,"N","Y")</f>
        <v>Y</v>
      </c>
    </row>
    <row r="86" customFormat="false" ht="15.75" hidden="false" customHeight="true" outlineLevel="0" collapsed="false">
      <c r="A86" s="71" t="n">
        <v>78</v>
      </c>
      <c r="B86" s="54" t="s">
        <v>196</v>
      </c>
      <c r="C86" s="55" t="s">
        <v>197</v>
      </c>
      <c r="D86" s="77" t="n">
        <f aca="false">([1]Sheet3!O7-[1]Sheet3!P7)</f>
        <v>59</v>
      </c>
      <c r="E86" s="78" t="n">
        <v>59</v>
      </c>
      <c r="F86" s="78" t="n">
        <v>59</v>
      </c>
      <c r="G86" s="78" t="n">
        <v>59</v>
      </c>
      <c r="H86" s="78" t="n">
        <v>59</v>
      </c>
      <c r="I86" s="78" t="n">
        <v>59</v>
      </c>
      <c r="J86" s="73" t="n">
        <f aca="false">(I86/0.8)</f>
        <v>73.75</v>
      </c>
      <c r="K86" s="73" t="n">
        <f aca="false">(I86/0.8)</f>
        <v>73.75</v>
      </c>
      <c r="L86" s="73" t="n">
        <f aca="false">(I86/0.8)</f>
        <v>73.75</v>
      </c>
      <c r="M86" s="73" t="n">
        <f aca="false">(I86/0.8)</f>
        <v>73.75</v>
      </c>
      <c r="N86" s="73" t="n">
        <f aca="false">(I86/0.8)</f>
        <v>73.75</v>
      </c>
      <c r="O86" s="73" t="n">
        <f aca="false">(I86/0.8)</f>
        <v>73.75</v>
      </c>
      <c r="P86" s="26" t="str">
        <f aca="false">IF(J86&lt;40,"N","Y")</f>
        <v>Y</v>
      </c>
      <c r="Q86" s="26" t="str">
        <f aca="false">IF(K86&lt;40,"N","Y")</f>
        <v>Y</v>
      </c>
      <c r="R86" s="26" t="str">
        <f aca="false">IF(L86&lt;40,"N","Y")</f>
        <v>Y</v>
      </c>
      <c r="S86" s="26" t="str">
        <f aca="false">IF(M86&lt;40,"N","Y")</f>
        <v>Y</v>
      </c>
      <c r="T86" s="26" t="str">
        <f aca="false">IF(N86&lt;40,"N","Y")</f>
        <v>Y</v>
      </c>
      <c r="U86" s="26" t="str">
        <f aca="false">IF(O86&lt;40,"N","Y")</f>
        <v>Y</v>
      </c>
    </row>
    <row r="87" customFormat="false" ht="15.75" hidden="false" customHeight="true" outlineLevel="0" collapsed="false">
      <c r="A87" s="71" t="n">
        <v>79</v>
      </c>
      <c r="B87" s="54" t="s">
        <v>198</v>
      </c>
      <c r="C87" s="55" t="s">
        <v>199</v>
      </c>
      <c r="D87" s="77" t="n">
        <v>28</v>
      </c>
      <c r="E87" s="78" t="n">
        <v>28</v>
      </c>
      <c r="F87" s="78" t="n">
        <v>28</v>
      </c>
      <c r="G87" s="78" t="n">
        <v>28</v>
      </c>
      <c r="H87" s="78" t="n">
        <v>28</v>
      </c>
      <c r="I87" s="78" t="n">
        <v>28</v>
      </c>
      <c r="J87" s="73" t="n">
        <f aca="false">(I87/0.8)</f>
        <v>35</v>
      </c>
      <c r="K87" s="73" t="n">
        <f aca="false">(I87/0.8)</f>
        <v>35</v>
      </c>
      <c r="L87" s="73" t="n">
        <f aca="false">(I87/0.8)</f>
        <v>35</v>
      </c>
      <c r="M87" s="73" t="n">
        <f aca="false">(I87/0.8)</f>
        <v>35</v>
      </c>
      <c r="N87" s="73" t="n">
        <f aca="false">(I87/0.8)</f>
        <v>35</v>
      </c>
      <c r="O87" s="73" t="n">
        <f aca="false">(I87/0.8)</f>
        <v>35</v>
      </c>
      <c r="P87" s="26" t="str">
        <f aca="false">IF(J87&lt;40,"N","Y")</f>
        <v>N</v>
      </c>
      <c r="Q87" s="26" t="str">
        <f aca="false">IF(K87&lt;40,"N","Y")</f>
        <v>N</v>
      </c>
      <c r="R87" s="26" t="str">
        <f aca="false">IF(L87&lt;40,"N","Y")</f>
        <v>N</v>
      </c>
      <c r="S87" s="26" t="str">
        <f aca="false">IF(M87&lt;40,"N","Y")</f>
        <v>N</v>
      </c>
      <c r="T87" s="26" t="str">
        <f aca="false">IF(N87&lt;40,"N","Y")</f>
        <v>N</v>
      </c>
      <c r="U87" s="26" t="str">
        <f aca="false">IF(O87&lt;40,"N","Y")</f>
        <v>N</v>
      </c>
    </row>
    <row r="88" customFormat="false" ht="15.75" hidden="false" customHeight="true" outlineLevel="0" collapsed="false">
      <c r="A88" s="71" t="n">
        <v>80</v>
      </c>
      <c r="B88" s="54" t="s">
        <v>200</v>
      </c>
      <c r="C88" s="55" t="s">
        <v>201</v>
      </c>
      <c r="D88" s="77" t="n">
        <f aca="false">([1]Sheet3!O9-[1]Sheet3!P9)</f>
        <v>62</v>
      </c>
      <c r="E88" s="78" t="n">
        <v>62</v>
      </c>
      <c r="F88" s="78" t="n">
        <v>62</v>
      </c>
      <c r="G88" s="78" t="n">
        <v>62</v>
      </c>
      <c r="H88" s="78" t="n">
        <v>62</v>
      </c>
      <c r="I88" s="78" t="n">
        <v>62</v>
      </c>
      <c r="J88" s="73" t="n">
        <f aca="false">(I88/0.8)</f>
        <v>77.5</v>
      </c>
      <c r="K88" s="73" t="n">
        <f aca="false">(I88/0.8)</f>
        <v>77.5</v>
      </c>
      <c r="L88" s="73" t="n">
        <f aca="false">(I88/0.8)</f>
        <v>77.5</v>
      </c>
      <c r="M88" s="73" t="n">
        <f aca="false">(I88/0.8)</f>
        <v>77.5</v>
      </c>
      <c r="N88" s="73" t="n">
        <f aca="false">(I88/0.8)</f>
        <v>77.5</v>
      </c>
      <c r="O88" s="73" t="n">
        <f aca="false">(I88/0.8)</f>
        <v>77.5</v>
      </c>
      <c r="P88" s="26" t="str">
        <f aca="false">IF(J88&lt;40,"N","Y")</f>
        <v>Y</v>
      </c>
      <c r="Q88" s="26" t="str">
        <f aca="false">IF(K88&lt;40,"N","Y")</f>
        <v>Y</v>
      </c>
      <c r="R88" s="26" t="str">
        <f aca="false">IF(L88&lt;40,"N","Y")</f>
        <v>Y</v>
      </c>
      <c r="S88" s="26" t="str">
        <f aca="false">IF(M88&lt;40,"N","Y")</f>
        <v>Y</v>
      </c>
      <c r="T88" s="26" t="str">
        <f aca="false">IF(N88&lt;40,"N","Y")</f>
        <v>Y</v>
      </c>
      <c r="U88" s="26" t="str">
        <f aca="false">IF(O88&lt;40,"N","Y")</f>
        <v>Y</v>
      </c>
    </row>
    <row r="89" customFormat="false" ht="15.75" hidden="false" customHeight="true" outlineLevel="0" collapsed="false">
      <c r="A89" s="71" t="n">
        <v>81</v>
      </c>
      <c r="B89" s="54" t="s">
        <v>202</v>
      </c>
      <c r="C89" s="55" t="s">
        <v>203</v>
      </c>
      <c r="D89" s="77" t="n">
        <f aca="false">([1]Sheet3!O10-[1]Sheet3!P10)</f>
        <v>42</v>
      </c>
      <c r="E89" s="78" t="n">
        <v>42</v>
      </c>
      <c r="F89" s="78" t="n">
        <v>42</v>
      </c>
      <c r="G89" s="78" t="n">
        <v>42</v>
      </c>
      <c r="H89" s="78" t="n">
        <v>42</v>
      </c>
      <c r="I89" s="78" t="n">
        <v>42</v>
      </c>
      <c r="J89" s="73" t="n">
        <f aca="false">(I89/0.8)</f>
        <v>52.5</v>
      </c>
      <c r="K89" s="73" t="n">
        <f aca="false">(I89/0.8)</f>
        <v>52.5</v>
      </c>
      <c r="L89" s="73" t="n">
        <f aca="false">(I89/0.8)</f>
        <v>52.5</v>
      </c>
      <c r="M89" s="73" t="n">
        <f aca="false">(I89/0.8)</f>
        <v>52.5</v>
      </c>
      <c r="N89" s="73" t="n">
        <f aca="false">(I89/0.8)</f>
        <v>52.5</v>
      </c>
      <c r="O89" s="73" t="n">
        <f aca="false">(I89/0.8)</f>
        <v>52.5</v>
      </c>
      <c r="P89" s="26" t="str">
        <f aca="false">IF(J89&lt;40,"N","Y")</f>
        <v>Y</v>
      </c>
      <c r="Q89" s="26" t="str">
        <f aca="false">IF(K89&lt;40,"N","Y")</f>
        <v>Y</v>
      </c>
      <c r="R89" s="26" t="str">
        <f aca="false">IF(L89&lt;40,"N","Y")</f>
        <v>Y</v>
      </c>
      <c r="S89" s="26" t="str">
        <f aca="false">IF(M89&lt;40,"N","Y")</f>
        <v>Y</v>
      </c>
      <c r="T89" s="26" t="str">
        <f aca="false">IF(N89&lt;40,"N","Y")</f>
        <v>Y</v>
      </c>
      <c r="U89" s="26" t="str">
        <f aca="false">IF(O89&lt;40,"N","Y")</f>
        <v>Y</v>
      </c>
    </row>
    <row r="90" customFormat="false" ht="15.75" hidden="false" customHeight="true" outlineLevel="0" collapsed="false">
      <c r="A90" s="71" t="n">
        <v>82</v>
      </c>
      <c r="B90" s="54" t="s">
        <v>204</v>
      </c>
      <c r="C90" s="55" t="s">
        <v>205</v>
      </c>
      <c r="D90" s="77" t="n">
        <f aca="false">([1]Sheet3!O11-[1]Sheet3!P11)</f>
        <v>52</v>
      </c>
      <c r="E90" s="78" t="n">
        <v>52</v>
      </c>
      <c r="F90" s="78" t="n">
        <v>52</v>
      </c>
      <c r="G90" s="78" t="n">
        <v>52</v>
      </c>
      <c r="H90" s="78" t="n">
        <v>52</v>
      </c>
      <c r="I90" s="78" t="n">
        <v>52</v>
      </c>
      <c r="J90" s="73" t="n">
        <f aca="false">(I90/0.8)</f>
        <v>65</v>
      </c>
      <c r="K90" s="73" t="n">
        <f aca="false">(I90/0.8)</f>
        <v>65</v>
      </c>
      <c r="L90" s="73" t="n">
        <f aca="false">(I90/0.8)</f>
        <v>65</v>
      </c>
      <c r="M90" s="73" t="n">
        <f aca="false">(I90/0.8)</f>
        <v>65</v>
      </c>
      <c r="N90" s="73" t="n">
        <f aca="false">(I90/0.8)</f>
        <v>65</v>
      </c>
      <c r="O90" s="73" t="n">
        <f aca="false">(I90/0.8)</f>
        <v>65</v>
      </c>
      <c r="P90" s="26" t="str">
        <f aca="false">IF(J90&lt;40,"N","Y")</f>
        <v>Y</v>
      </c>
      <c r="Q90" s="26" t="str">
        <f aca="false">IF(K90&lt;40,"N","Y")</f>
        <v>Y</v>
      </c>
      <c r="R90" s="26" t="str">
        <f aca="false">IF(L90&lt;40,"N","Y")</f>
        <v>Y</v>
      </c>
      <c r="S90" s="26" t="str">
        <f aca="false">IF(M90&lt;40,"N","Y")</f>
        <v>Y</v>
      </c>
      <c r="T90" s="26" t="str">
        <f aca="false">IF(N90&lt;40,"N","Y")</f>
        <v>Y</v>
      </c>
      <c r="U90" s="26" t="str">
        <f aca="false">IF(O90&lt;40,"N","Y")</f>
        <v>Y</v>
      </c>
    </row>
    <row r="91" customFormat="false" ht="15.75" hidden="false" customHeight="true" outlineLevel="0" collapsed="false">
      <c r="A91" s="71" t="n">
        <v>83</v>
      </c>
      <c r="B91" s="54" t="s">
        <v>206</v>
      </c>
      <c r="C91" s="55" t="s">
        <v>207</v>
      </c>
      <c r="D91" s="77" t="n">
        <v>28</v>
      </c>
      <c r="E91" s="78" t="n">
        <v>28</v>
      </c>
      <c r="F91" s="78" t="n">
        <v>28</v>
      </c>
      <c r="G91" s="78" t="n">
        <v>28</v>
      </c>
      <c r="H91" s="78" t="n">
        <v>28</v>
      </c>
      <c r="I91" s="78" t="n">
        <v>28</v>
      </c>
      <c r="J91" s="73" t="n">
        <f aca="false">(I91/0.8)</f>
        <v>35</v>
      </c>
      <c r="K91" s="73" t="n">
        <f aca="false">(I91/0.8)</f>
        <v>35</v>
      </c>
      <c r="L91" s="73" t="n">
        <f aca="false">(I91/0.8)</f>
        <v>35</v>
      </c>
      <c r="M91" s="73" t="n">
        <f aca="false">(I91/0.8)</f>
        <v>35</v>
      </c>
      <c r="N91" s="73" t="n">
        <f aca="false">(I91/0.8)</f>
        <v>35</v>
      </c>
      <c r="O91" s="73" t="n">
        <f aca="false">(I91/0.8)</f>
        <v>35</v>
      </c>
      <c r="P91" s="26" t="str">
        <f aca="false">IF(J91&lt;40,"N","Y")</f>
        <v>N</v>
      </c>
      <c r="Q91" s="26" t="str">
        <f aca="false">IF(K91&lt;40,"N","Y")</f>
        <v>N</v>
      </c>
      <c r="R91" s="26" t="str">
        <f aca="false">IF(L91&lt;40,"N","Y")</f>
        <v>N</v>
      </c>
      <c r="S91" s="26" t="str">
        <f aca="false">IF(M91&lt;40,"N","Y")</f>
        <v>N</v>
      </c>
      <c r="T91" s="26" t="str">
        <f aca="false">IF(N91&lt;40,"N","Y")</f>
        <v>N</v>
      </c>
      <c r="U91" s="26" t="str">
        <f aca="false">IF(O91&lt;40,"N","Y")</f>
        <v>N</v>
      </c>
    </row>
    <row r="92" customFormat="false" ht="15.75" hidden="false" customHeight="true" outlineLevel="0" collapsed="false">
      <c r="A92" s="71" t="n">
        <v>84</v>
      </c>
      <c r="B92" s="54" t="s">
        <v>208</v>
      </c>
      <c r="C92" s="55" t="s">
        <v>209</v>
      </c>
      <c r="D92" s="77" t="n">
        <f aca="false">([1]Sheet3!O13-[1]Sheet3!P13)</f>
        <v>46</v>
      </c>
      <c r="E92" s="78" t="n">
        <v>46</v>
      </c>
      <c r="F92" s="78" t="n">
        <v>46</v>
      </c>
      <c r="G92" s="78" t="n">
        <v>46</v>
      </c>
      <c r="H92" s="78" t="n">
        <v>46</v>
      </c>
      <c r="I92" s="78" t="n">
        <v>46</v>
      </c>
      <c r="J92" s="73" t="n">
        <f aca="false">(I92/0.8)</f>
        <v>57.5</v>
      </c>
      <c r="K92" s="73" t="n">
        <f aca="false">(I92/0.8)</f>
        <v>57.5</v>
      </c>
      <c r="L92" s="73" t="n">
        <f aca="false">(I92/0.8)</f>
        <v>57.5</v>
      </c>
      <c r="M92" s="73" t="n">
        <f aca="false">(I92/0.8)</f>
        <v>57.5</v>
      </c>
      <c r="N92" s="73" t="n">
        <f aca="false">(I92/0.8)</f>
        <v>57.5</v>
      </c>
      <c r="O92" s="73" t="n">
        <f aca="false">(I92/0.8)</f>
        <v>57.5</v>
      </c>
      <c r="P92" s="26" t="str">
        <f aca="false">IF(J92&lt;40,"N","Y")</f>
        <v>Y</v>
      </c>
      <c r="Q92" s="26" t="str">
        <f aca="false">IF(K92&lt;40,"N","Y")</f>
        <v>Y</v>
      </c>
      <c r="R92" s="26" t="str">
        <f aca="false">IF(L92&lt;40,"N","Y")</f>
        <v>Y</v>
      </c>
      <c r="S92" s="26" t="str">
        <f aca="false">IF(M92&lt;40,"N","Y")</f>
        <v>Y</v>
      </c>
      <c r="T92" s="26" t="str">
        <f aca="false">IF(N92&lt;40,"N","Y")</f>
        <v>Y</v>
      </c>
      <c r="U92" s="26" t="str">
        <f aca="false">IF(O92&lt;40,"N","Y")</f>
        <v>Y</v>
      </c>
    </row>
    <row r="93" customFormat="false" ht="15.75" hidden="false" customHeight="true" outlineLevel="0" collapsed="false">
      <c r="A93" s="71" t="n">
        <v>85</v>
      </c>
      <c r="B93" s="54" t="s">
        <v>210</v>
      </c>
      <c r="C93" s="55" t="s">
        <v>211</v>
      </c>
      <c r="D93" s="77" t="n">
        <f aca="false">([1]Sheet3!O14-[1]Sheet3!P14)</f>
        <v>40</v>
      </c>
      <c r="E93" s="78" t="n">
        <v>40</v>
      </c>
      <c r="F93" s="78" t="n">
        <v>40</v>
      </c>
      <c r="G93" s="78" t="n">
        <v>40</v>
      </c>
      <c r="H93" s="78" t="n">
        <v>40</v>
      </c>
      <c r="I93" s="78" t="n">
        <v>40</v>
      </c>
      <c r="J93" s="73" t="n">
        <f aca="false">(I93/0.8)</f>
        <v>50</v>
      </c>
      <c r="K93" s="73" t="n">
        <f aca="false">(I93/0.8)</f>
        <v>50</v>
      </c>
      <c r="L93" s="73" t="n">
        <f aca="false">(I93/0.8)</f>
        <v>50</v>
      </c>
      <c r="M93" s="73" t="n">
        <f aca="false">(I93/0.8)</f>
        <v>50</v>
      </c>
      <c r="N93" s="73" t="n">
        <f aca="false">(I93/0.8)</f>
        <v>50</v>
      </c>
      <c r="O93" s="73" t="n">
        <f aca="false">(I93/0.8)</f>
        <v>50</v>
      </c>
      <c r="P93" s="26" t="str">
        <f aca="false">IF(J93&lt;40,"N","Y")</f>
        <v>Y</v>
      </c>
      <c r="Q93" s="26" t="str">
        <f aca="false">IF(K93&lt;40,"N","Y")</f>
        <v>Y</v>
      </c>
      <c r="R93" s="26" t="str">
        <f aca="false">IF(L93&lt;40,"N","Y")</f>
        <v>Y</v>
      </c>
      <c r="S93" s="26" t="str">
        <f aca="false">IF(M93&lt;40,"N","Y")</f>
        <v>Y</v>
      </c>
      <c r="T93" s="26" t="str">
        <f aca="false">IF(N93&lt;40,"N","Y")</f>
        <v>Y</v>
      </c>
      <c r="U93" s="26" t="str">
        <f aca="false">IF(O93&lt;40,"N","Y")</f>
        <v>Y</v>
      </c>
    </row>
    <row r="94" customFormat="false" ht="15.75" hidden="false" customHeight="true" outlineLevel="0" collapsed="false">
      <c r="A94" s="71" t="n">
        <v>86</v>
      </c>
      <c r="B94" s="54" t="s">
        <v>212</v>
      </c>
      <c r="C94" s="55" t="s">
        <v>213</v>
      </c>
      <c r="D94" s="77" t="n">
        <f aca="false">([1]Sheet3!O15-[1]Sheet3!P15)</f>
        <v>49</v>
      </c>
      <c r="E94" s="78" t="n">
        <v>49</v>
      </c>
      <c r="F94" s="78" t="n">
        <v>49</v>
      </c>
      <c r="G94" s="78" t="n">
        <v>49</v>
      </c>
      <c r="H94" s="78" t="n">
        <v>49</v>
      </c>
      <c r="I94" s="78" t="n">
        <v>49</v>
      </c>
      <c r="J94" s="73" t="n">
        <f aca="false">(I94/0.8)</f>
        <v>61.25</v>
      </c>
      <c r="K94" s="73" t="n">
        <f aca="false">(I94/0.8)</f>
        <v>61.25</v>
      </c>
      <c r="L94" s="73" t="n">
        <f aca="false">(I94/0.8)</f>
        <v>61.25</v>
      </c>
      <c r="M94" s="73" t="n">
        <f aca="false">(I94/0.8)</f>
        <v>61.25</v>
      </c>
      <c r="N94" s="73" t="n">
        <f aca="false">(I94/0.8)</f>
        <v>61.25</v>
      </c>
      <c r="O94" s="73" t="n">
        <f aca="false">(I94/0.8)</f>
        <v>61.25</v>
      </c>
      <c r="P94" s="26" t="str">
        <f aca="false">IF(J94&lt;40,"N","Y")</f>
        <v>Y</v>
      </c>
      <c r="Q94" s="26" t="str">
        <f aca="false">IF(K94&lt;40,"N","Y")</f>
        <v>Y</v>
      </c>
      <c r="R94" s="26" t="str">
        <f aca="false">IF(L94&lt;40,"N","Y")</f>
        <v>Y</v>
      </c>
      <c r="S94" s="26" t="str">
        <f aca="false">IF(M94&lt;40,"N","Y")</f>
        <v>Y</v>
      </c>
      <c r="T94" s="26" t="str">
        <f aca="false">IF(N94&lt;40,"N","Y")</f>
        <v>Y</v>
      </c>
      <c r="U94" s="26" t="str">
        <f aca="false">IF(O94&lt;40,"N","Y")</f>
        <v>Y</v>
      </c>
    </row>
    <row r="95" customFormat="false" ht="15.75" hidden="false" customHeight="true" outlineLevel="0" collapsed="false">
      <c r="A95" s="71" t="n">
        <v>87</v>
      </c>
      <c r="B95" s="54" t="s">
        <v>214</v>
      </c>
      <c r="C95" s="55" t="s">
        <v>215</v>
      </c>
      <c r="D95" s="77" t="n">
        <f aca="false">([1]Sheet3!O16-[1]Sheet3!P16)</f>
        <v>13</v>
      </c>
      <c r="E95" s="78" t="n">
        <v>13</v>
      </c>
      <c r="F95" s="78" t="n">
        <v>13</v>
      </c>
      <c r="G95" s="78" t="n">
        <v>13</v>
      </c>
      <c r="H95" s="78" t="n">
        <v>13</v>
      </c>
      <c r="I95" s="78" t="n">
        <v>13</v>
      </c>
      <c r="J95" s="73" t="n">
        <f aca="false">(I95/0.8)</f>
        <v>16.25</v>
      </c>
      <c r="K95" s="73" t="n">
        <f aca="false">(I95/0.8)</f>
        <v>16.25</v>
      </c>
      <c r="L95" s="73" t="n">
        <f aca="false">(I95/0.8)</f>
        <v>16.25</v>
      </c>
      <c r="M95" s="73" t="n">
        <f aca="false">(I95/0.8)</f>
        <v>16.25</v>
      </c>
      <c r="N95" s="73" t="n">
        <f aca="false">(I95/0.8)</f>
        <v>16.25</v>
      </c>
      <c r="O95" s="73" t="n">
        <f aca="false">(I95/0.8)</f>
        <v>16.25</v>
      </c>
      <c r="P95" s="26" t="str">
        <f aca="false">IF(J95&lt;40,"N","Y")</f>
        <v>N</v>
      </c>
      <c r="Q95" s="26" t="str">
        <f aca="false">IF(K95&lt;40,"N","Y")</f>
        <v>N</v>
      </c>
      <c r="R95" s="26" t="str">
        <f aca="false">IF(L95&lt;40,"N","Y")</f>
        <v>N</v>
      </c>
      <c r="S95" s="26" t="str">
        <f aca="false">IF(M95&lt;40,"N","Y")</f>
        <v>N</v>
      </c>
      <c r="T95" s="26" t="str">
        <f aca="false">IF(N95&lt;40,"N","Y")</f>
        <v>N</v>
      </c>
      <c r="U95" s="26" t="str">
        <f aca="false">IF(O95&lt;40,"N","Y")</f>
        <v>N</v>
      </c>
    </row>
    <row r="96" customFormat="false" ht="15.75" hidden="false" customHeight="true" outlineLevel="0" collapsed="false">
      <c r="A96" s="71" t="n">
        <v>88</v>
      </c>
      <c r="B96" s="54" t="s">
        <v>216</v>
      </c>
      <c r="C96" s="55" t="s">
        <v>217</v>
      </c>
      <c r="D96" s="77" t="n">
        <f aca="false">([1]Sheet3!O17-[1]Sheet3!P17)</f>
        <v>48</v>
      </c>
      <c r="E96" s="78" t="n">
        <v>48</v>
      </c>
      <c r="F96" s="78" t="n">
        <v>48</v>
      </c>
      <c r="G96" s="78" t="n">
        <v>48</v>
      </c>
      <c r="H96" s="78" t="n">
        <v>48</v>
      </c>
      <c r="I96" s="78" t="n">
        <v>48</v>
      </c>
      <c r="J96" s="73" t="n">
        <f aca="false">(I96/0.8)</f>
        <v>60</v>
      </c>
      <c r="K96" s="73" t="n">
        <f aca="false">(I96/0.8)</f>
        <v>60</v>
      </c>
      <c r="L96" s="73" t="n">
        <f aca="false">(I96/0.8)</f>
        <v>60</v>
      </c>
      <c r="M96" s="73" t="n">
        <f aca="false">(I96/0.8)</f>
        <v>60</v>
      </c>
      <c r="N96" s="73" t="n">
        <f aca="false">(I96/0.8)</f>
        <v>60</v>
      </c>
      <c r="O96" s="73" t="n">
        <f aca="false">(I96/0.8)</f>
        <v>60</v>
      </c>
      <c r="P96" s="26" t="str">
        <f aca="false">IF(J96&lt;40,"N","Y")</f>
        <v>Y</v>
      </c>
      <c r="Q96" s="26" t="str">
        <f aca="false">IF(K96&lt;40,"N","Y")</f>
        <v>Y</v>
      </c>
      <c r="R96" s="26" t="str">
        <f aca="false">IF(L96&lt;40,"N","Y")</f>
        <v>Y</v>
      </c>
      <c r="S96" s="26" t="str">
        <f aca="false">IF(M96&lt;40,"N","Y")</f>
        <v>Y</v>
      </c>
      <c r="T96" s="26" t="str">
        <f aca="false">IF(N96&lt;40,"N","Y")</f>
        <v>Y</v>
      </c>
      <c r="U96" s="26" t="str">
        <f aca="false">IF(O96&lt;40,"N","Y")</f>
        <v>Y</v>
      </c>
    </row>
    <row r="97" customFormat="false" ht="15.75" hidden="false" customHeight="true" outlineLevel="0" collapsed="false">
      <c r="A97" s="71" t="n">
        <v>89</v>
      </c>
      <c r="B97" s="54" t="s">
        <v>218</v>
      </c>
      <c r="C97" s="55" t="s">
        <v>219</v>
      </c>
      <c r="D97" s="77" t="n">
        <f aca="false">([1]Sheet3!O18-[1]Sheet3!P18)</f>
        <v>56</v>
      </c>
      <c r="E97" s="78" t="n">
        <v>56</v>
      </c>
      <c r="F97" s="78" t="n">
        <v>56</v>
      </c>
      <c r="G97" s="78" t="n">
        <v>56</v>
      </c>
      <c r="H97" s="78" t="n">
        <v>56</v>
      </c>
      <c r="I97" s="78" t="n">
        <v>56</v>
      </c>
      <c r="J97" s="73" t="n">
        <f aca="false">(I97/0.8)</f>
        <v>70</v>
      </c>
      <c r="K97" s="73" t="n">
        <f aca="false">(I97/0.8)</f>
        <v>70</v>
      </c>
      <c r="L97" s="73" t="n">
        <f aca="false">(I97/0.8)</f>
        <v>70</v>
      </c>
      <c r="M97" s="73" t="n">
        <f aca="false">(I97/0.8)</f>
        <v>70</v>
      </c>
      <c r="N97" s="73" t="n">
        <f aca="false">(I97/0.8)</f>
        <v>70</v>
      </c>
      <c r="O97" s="73" t="n">
        <f aca="false">(I97/0.8)</f>
        <v>70</v>
      </c>
      <c r="P97" s="26" t="str">
        <f aca="false">IF(J97&lt;40,"N","Y")</f>
        <v>Y</v>
      </c>
      <c r="Q97" s="26" t="str">
        <f aca="false">IF(K97&lt;40,"N","Y")</f>
        <v>Y</v>
      </c>
      <c r="R97" s="26" t="str">
        <f aca="false">IF(L97&lt;40,"N","Y")</f>
        <v>Y</v>
      </c>
      <c r="S97" s="26" t="str">
        <f aca="false">IF(M97&lt;40,"N","Y")</f>
        <v>Y</v>
      </c>
      <c r="T97" s="26" t="str">
        <f aca="false">IF(N97&lt;40,"N","Y")</f>
        <v>Y</v>
      </c>
      <c r="U97" s="26" t="str">
        <f aca="false">IF(O97&lt;40,"N","Y")</f>
        <v>Y</v>
      </c>
    </row>
    <row r="98" customFormat="false" ht="15.75" hidden="false" customHeight="true" outlineLevel="0" collapsed="false">
      <c r="A98" s="71" t="n">
        <v>90</v>
      </c>
      <c r="B98" s="54" t="s">
        <v>220</v>
      </c>
      <c r="C98" s="55" t="s">
        <v>221</v>
      </c>
      <c r="D98" s="77" t="n">
        <f aca="false">([1]Sheet3!O19-[1]Sheet3!P19)</f>
        <v>38</v>
      </c>
      <c r="E98" s="78" t="n">
        <v>38</v>
      </c>
      <c r="F98" s="78" t="n">
        <v>38</v>
      </c>
      <c r="G98" s="78" t="n">
        <v>38</v>
      </c>
      <c r="H98" s="78" t="n">
        <v>38</v>
      </c>
      <c r="I98" s="78" t="n">
        <v>38</v>
      </c>
      <c r="J98" s="73" t="n">
        <f aca="false">(I98/0.8)</f>
        <v>47.5</v>
      </c>
      <c r="K98" s="73" t="n">
        <f aca="false">(I98/0.8)</f>
        <v>47.5</v>
      </c>
      <c r="L98" s="73" t="n">
        <f aca="false">(I98/0.8)</f>
        <v>47.5</v>
      </c>
      <c r="M98" s="73" t="n">
        <f aca="false">(I98/0.8)</f>
        <v>47.5</v>
      </c>
      <c r="N98" s="73" t="n">
        <f aca="false">(I98/0.8)</f>
        <v>47.5</v>
      </c>
      <c r="O98" s="73" t="n">
        <f aca="false">(I98/0.8)</f>
        <v>47.5</v>
      </c>
      <c r="P98" s="26" t="str">
        <f aca="false">IF(J98&lt;40,"N","Y")</f>
        <v>Y</v>
      </c>
      <c r="Q98" s="26" t="str">
        <f aca="false">IF(K98&lt;40,"N","Y")</f>
        <v>Y</v>
      </c>
      <c r="R98" s="26" t="str">
        <f aca="false">IF(L98&lt;40,"N","Y")</f>
        <v>Y</v>
      </c>
      <c r="S98" s="26" t="str">
        <f aca="false">IF(M98&lt;40,"N","Y")</f>
        <v>Y</v>
      </c>
      <c r="T98" s="26" t="str">
        <f aca="false">IF(N98&lt;40,"N","Y")</f>
        <v>Y</v>
      </c>
      <c r="U98" s="26" t="str">
        <f aca="false">IF(O98&lt;40,"N","Y")</f>
        <v>Y</v>
      </c>
    </row>
    <row r="99" customFormat="false" ht="15.75" hidden="false" customHeight="true" outlineLevel="0" collapsed="false">
      <c r="A99" s="71" t="n">
        <v>91</v>
      </c>
      <c r="B99" s="54" t="s">
        <v>222</v>
      </c>
      <c r="C99" s="55" t="s">
        <v>223</v>
      </c>
      <c r="D99" s="77" t="n">
        <f aca="false">([1]Sheet3!O20-[1]Sheet3!P20)</f>
        <v>55</v>
      </c>
      <c r="E99" s="78" t="n">
        <v>55</v>
      </c>
      <c r="F99" s="78" t="n">
        <v>55</v>
      </c>
      <c r="G99" s="78" t="n">
        <v>55</v>
      </c>
      <c r="H99" s="78" t="n">
        <v>55</v>
      </c>
      <c r="I99" s="78" t="n">
        <v>55</v>
      </c>
      <c r="J99" s="73" t="n">
        <f aca="false">(I99/0.8)</f>
        <v>68.75</v>
      </c>
      <c r="K99" s="73" t="n">
        <f aca="false">(I99/0.8)</f>
        <v>68.75</v>
      </c>
      <c r="L99" s="73" t="n">
        <f aca="false">(I99/0.8)</f>
        <v>68.75</v>
      </c>
      <c r="M99" s="73" t="n">
        <f aca="false">(I99/0.8)</f>
        <v>68.75</v>
      </c>
      <c r="N99" s="73" t="n">
        <f aca="false">(I99/0.8)</f>
        <v>68.75</v>
      </c>
      <c r="O99" s="73" t="n">
        <f aca="false">(I99/0.8)</f>
        <v>68.75</v>
      </c>
      <c r="P99" s="26" t="str">
        <f aca="false">IF(J99&lt;40,"N","Y")</f>
        <v>Y</v>
      </c>
      <c r="Q99" s="26" t="str">
        <f aca="false">IF(K99&lt;40,"N","Y")</f>
        <v>Y</v>
      </c>
      <c r="R99" s="26" t="str">
        <f aca="false">IF(L99&lt;40,"N","Y")</f>
        <v>Y</v>
      </c>
      <c r="S99" s="26" t="str">
        <f aca="false">IF(M99&lt;40,"N","Y")</f>
        <v>Y</v>
      </c>
      <c r="T99" s="26" t="str">
        <f aca="false">IF(N99&lt;40,"N","Y")</f>
        <v>Y</v>
      </c>
      <c r="U99" s="26" t="str">
        <f aca="false">IF(O99&lt;40,"N","Y")</f>
        <v>Y</v>
      </c>
    </row>
    <row r="100" customFormat="false" ht="15.75" hidden="false" customHeight="true" outlineLevel="0" collapsed="false">
      <c r="A100" s="71" t="n">
        <v>92</v>
      </c>
      <c r="B100" s="54" t="s">
        <v>224</v>
      </c>
      <c r="C100" s="55" t="s">
        <v>225</v>
      </c>
      <c r="D100" s="77" t="n">
        <f aca="false">([1]Sheet3!O21-[1]Sheet3!P21)</f>
        <v>63</v>
      </c>
      <c r="E100" s="78" t="n">
        <v>63</v>
      </c>
      <c r="F100" s="78" t="n">
        <v>63</v>
      </c>
      <c r="G100" s="78" t="n">
        <v>63</v>
      </c>
      <c r="H100" s="78" t="n">
        <v>63</v>
      </c>
      <c r="I100" s="78" t="n">
        <v>63</v>
      </c>
      <c r="J100" s="73" t="n">
        <f aca="false">(I100/0.8)</f>
        <v>78.75</v>
      </c>
      <c r="K100" s="73" t="n">
        <f aca="false">(I100/0.8)</f>
        <v>78.75</v>
      </c>
      <c r="L100" s="73" t="n">
        <f aca="false">(I100/0.8)</f>
        <v>78.75</v>
      </c>
      <c r="M100" s="73" t="n">
        <f aca="false">(I100/0.8)</f>
        <v>78.75</v>
      </c>
      <c r="N100" s="73" t="n">
        <f aca="false">(I100/0.8)</f>
        <v>78.75</v>
      </c>
      <c r="O100" s="73" t="n">
        <f aca="false">(I100/0.8)</f>
        <v>78.75</v>
      </c>
      <c r="P100" s="26" t="str">
        <f aca="false">IF(J100&lt;40,"N","Y")</f>
        <v>Y</v>
      </c>
      <c r="Q100" s="26" t="str">
        <f aca="false">IF(K100&lt;40,"N","Y")</f>
        <v>Y</v>
      </c>
      <c r="R100" s="26" t="str">
        <f aca="false">IF(L100&lt;40,"N","Y")</f>
        <v>Y</v>
      </c>
      <c r="S100" s="26" t="str">
        <f aca="false">IF(M100&lt;40,"N","Y")</f>
        <v>Y</v>
      </c>
      <c r="T100" s="26" t="str">
        <f aca="false">IF(N100&lt;40,"N","Y")</f>
        <v>Y</v>
      </c>
      <c r="U100" s="26" t="str">
        <f aca="false">IF(O100&lt;40,"N","Y")</f>
        <v>Y</v>
      </c>
    </row>
    <row r="101" customFormat="false" ht="15.75" hidden="false" customHeight="true" outlineLevel="0" collapsed="false">
      <c r="A101" s="71" t="n">
        <v>93</v>
      </c>
      <c r="B101" s="54" t="s">
        <v>226</v>
      </c>
      <c r="C101" s="55" t="s">
        <v>227</v>
      </c>
      <c r="D101" s="77" t="n">
        <f aca="false">([1]Sheet3!O22-[1]Sheet3!P22)</f>
        <v>28</v>
      </c>
      <c r="E101" s="78" t="n">
        <v>28</v>
      </c>
      <c r="F101" s="78" t="n">
        <v>28</v>
      </c>
      <c r="G101" s="78" t="n">
        <v>28</v>
      </c>
      <c r="H101" s="78" t="n">
        <v>28</v>
      </c>
      <c r="I101" s="78" t="n">
        <v>28</v>
      </c>
      <c r="J101" s="73" t="n">
        <f aca="false">(I101/0.8)</f>
        <v>35</v>
      </c>
      <c r="K101" s="73" t="n">
        <f aca="false">(I101/0.8)</f>
        <v>35</v>
      </c>
      <c r="L101" s="73" t="n">
        <f aca="false">(I101/0.8)</f>
        <v>35</v>
      </c>
      <c r="M101" s="73" t="n">
        <f aca="false">(I101/0.8)</f>
        <v>35</v>
      </c>
      <c r="N101" s="73" t="n">
        <f aca="false">(I101/0.8)</f>
        <v>35</v>
      </c>
      <c r="O101" s="73" t="n">
        <f aca="false">(I101/0.8)</f>
        <v>35</v>
      </c>
      <c r="P101" s="26" t="str">
        <f aca="false">IF(J101&lt;40,"N","Y")</f>
        <v>N</v>
      </c>
      <c r="Q101" s="26" t="str">
        <f aca="false">IF(K101&lt;40,"N","Y")</f>
        <v>N</v>
      </c>
      <c r="R101" s="26" t="str">
        <f aca="false">IF(L101&lt;40,"N","Y")</f>
        <v>N</v>
      </c>
      <c r="S101" s="26" t="str">
        <f aca="false">IF(M101&lt;40,"N","Y")</f>
        <v>N</v>
      </c>
      <c r="T101" s="26" t="str">
        <f aca="false">IF(N101&lt;40,"N","Y")</f>
        <v>N</v>
      </c>
      <c r="U101" s="26" t="str">
        <f aca="false">IF(O101&lt;40,"N","Y")</f>
        <v>N</v>
      </c>
    </row>
    <row r="102" customFormat="false" ht="15.75" hidden="false" customHeight="true" outlineLevel="0" collapsed="false">
      <c r="A102" s="71" t="n">
        <v>94</v>
      </c>
      <c r="B102" s="54" t="s">
        <v>228</v>
      </c>
      <c r="C102" s="55" t="s">
        <v>229</v>
      </c>
      <c r="D102" s="77" t="n">
        <f aca="false">([1]Sheet3!O23-[1]Sheet3!P23)</f>
        <v>43</v>
      </c>
      <c r="E102" s="78" t="n">
        <v>43</v>
      </c>
      <c r="F102" s="78" t="n">
        <v>43</v>
      </c>
      <c r="G102" s="78" t="n">
        <v>43</v>
      </c>
      <c r="H102" s="78" t="n">
        <v>43</v>
      </c>
      <c r="I102" s="78" t="n">
        <v>43</v>
      </c>
      <c r="J102" s="73" t="n">
        <f aca="false">(I102/0.8)</f>
        <v>53.75</v>
      </c>
      <c r="K102" s="73" t="n">
        <f aca="false">(I102/0.8)</f>
        <v>53.75</v>
      </c>
      <c r="L102" s="73" t="n">
        <f aca="false">(I102/0.8)</f>
        <v>53.75</v>
      </c>
      <c r="M102" s="73" t="n">
        <f aca="false">(I102/0.8)</f>
        <v>53.75</v>
      </c>
      <c r="N102" s="73" t="n">
        <f aca="false">(I102/0.8)</f>
        <v>53.75</v>
      </c>
      <c r="O102" s="73" t="n">
        <f aca="false">(I102/0.8)</f>
        <v>53.75</v>
      </c>
      <c r="P102" s="26" t="str">
        <f aca="false">IF(J102&lt;40,"N","Y")</f>
        <v>Y</v>
      </c>
      <c r="Q102" s="26" t="str">
        <f aca="false">IF(K102&lt;40,"N","Y")</f>
        <v>Y</v>
      </c>
      <c r="R102" s="26" t="str">
        <f aca="false">IF(L102&lt;40,"N","Y")</f>
        <v>Y</v>
      </c>
      <c r="S102" s="26" t="str">
        <f aca="false">IF(M102&lt;40,"N","Y")</f>
        <v>Y</v>
      </c>
      <c r="T102" s="26" t="str">
        <f aca="false">IF(N102&lt;40,"N","Y")</f>
        <v>Y</v>
      </c>
      <c r="U102" s="26" t="str">
        <f aca="false">IF(O102&lt;40,"N","Y")</f>
        <v>Y</v>
      </c>
    </row>
    <row r="103" customFormat="false" ht="15.75" hidden="false" customHeight="true" outlineLevel="0" collapsed="false">
      <c r="A103" s="71" t="n">
        <v>95</v>
      </c>
      <c r="B103" s="54" t="s">
        <v>230</v>
      </c>
      <c r="C103" s="55" t="s">
        <v>231</v>
      </c>
      <c r="D103" s="77" t="n">
        <f aca="false">([1]Sheet3!O24-[1]Sheet3!P24)</f>
        <v>57</v>
      </c>
      <c r="E103" s="78" t="n">
        <v>57</v>
      </c>
      <c r="F103" s="78" t="n">
        <v>57</v>
      </c>
      <c r="G103" s="78" t="n">
        <v>57</v>
      </c>
      <c r="H103" s="78" t="n">
        <v>57</v>
      </c>
      <c r="I103" s="78" t="n">
        <v>57</v>
      </c>
      <c r="J103" s="73" t="n">
        <f aca="false">(I103/0.8)</f>
        <v>71.25</v>
      </c>
      <c r="K103" s="73" t="n">
        <f aca="false">(I103/0.8)</f>
        <v>71.25</v>
      </c>
      <c r="L103" s="73" t="n">
        <f aca="false">(I103/0.8)</f>
        <v>71.25</v>
      </c>
      <c r="M103" s="73" t="n">
        <f aca="false">(I103/0.8)</f>
        <v>71.25</v>
      </c>
      <c r="N103" s="73" t="n">
        <f aca="false">(I103/0.8)</f>
        <v>71.25</v>
      </c>
      <c r="O103" s="73" t="n">
        <f aca="false">(I103/0.8)</f>
        <v>71.25</v>
      </c>
      <c r="P103" s="26" t="str">
        <f aca="false">IF(J103&lt;40,"N","Y")</f>
        <v>Y</v>
      </c>
      <c r="Q103" s="26" t="str">
        <f aca="false">IF(K103&lt;40,"N","Y")</f>
        <v>Y</v>
      </c>
      <c r="R103" s="26" t="str">
        <f aca="false">IF(L103&lt;40,"N","Y")</f>
        <v>Y</v>
      </c>
      <c r="S103" s="26" t="str">
        <f aca="false">IF(M103&lt;40,"N","Y")</f>
        <v>Y</v>
      </c>
      <c r="T103" s="26" t="str">
        <f aca="false">IF(N103&lt;40,"N","Y")</f>
        <v>Y</v>
      </c>
      <c r="U103" s="26" t="str">
        <f aca="false">IF(O103&lt;40,"N","Y")</f>
        <v>Y</v>
      </c>
    </row>
    <row r="104" customFormat="false" ht="15.75" hidden="false" customHeight="true" outlineLevel="0" collapsed="false">
      <c r="A104" s="71" t="n">
        <v>96</v>
      </c>
      <c r="B104" s="54" t="s">
        <v>232</v>
      </c>
      <c r="C104" s="55" t="s">
        <v>233</v>
      </c>
      <c r="D104" s="77" t="n">
        <f aca="false">([1]Sheet3!O25-[1]Sheet3!P25)</f>
        <v>50</v>
      </c>
      <c r="E104" s="78" t="n">
        <v>50</v>
      </c>
      <c r="F104" s="78" t="n">
        <v>50</v>
      </c>
      <c r="G104" s="78" t="n">
        <v>50</v>
      </c>
      <c r="H104" s="78" t="n">
        <v>50</v>
      </c>
      <c r="I104" s="78" t="n">
        <v>50</v>
      </c>
      <c r="J104" s="73" t="n">
        <f aca="false">(I104/0.8)</f>
        <v>62.5</v>
      </c>
      <c r="K104" s="73" t="n">
        <f aca="false">(I104/0.8)</f>
        <v>62.5</v>
      </c>
      <c r="L104" s="73" t="n">
        <f aca="false">(I104/0.8)</f>
        <v>62.5</v>
      </c>
      <c r="M104" s="73" t="n">
        <f aca="false">(I104/0.8)</f>
        <v>62.5</v>
      </c>
      <c r="N104" s="73" t="n">
        <f aca="false">(I104/0.8)</f>
        <v>62.5</v>
      </c>
      <c r="O104" s="73" t="n">
        <f aca="false">(I104/0.8)</f>
        <v>62.5</v>
      </c>
      <c r="P104" s="26" t="str">
        <f aca="false">IF(J104&lt;40,"N","Y")</f>
        <v>Y</v>
      </c>
      <c r="Q104" s="26" t="str">
        <f aca="false">IF(K104&lt;40,"N","Y")</f>
        <v>Y</v>
      </c>
      <c r="R104" s="26" t="str">
        <f aca="false">IF(L104&lt;40,"N","Y")</f>
        <v>Y</v>
      </c>
      <c r="S104" s="26" t="str">
        <f aca="false">IF(M104&lt;40,"N","Y")</f>
        <v>Y</v>
      </c>
      <c r="T104" s="26" t="str">
        <f aca="false">IF(N104&lt;40,"N","Y")</f>
        <v>Y</v>
      </c>
      <c r="U104" s="26" t="str">
        <f aca="false">IF(O104&lt;40,"N","Y")</f>
        <v>Y</v>
      </c>
    </row>
    <row r="105" customFormat="false" ht="15.75" hidden="false" customHeight="true" outlineLevel="0" collapsed="false">
      <c r="A105" s="71" t="n">
        <v>97</v>
      </c>
      <c r="B105" s="54" t="s">
        <v>234</v>
      </c>
      <c r="C105" s="55" t="s">
        <v>235</v>
      </c>
      <c r="D105" s="77" t="n">
        <f aca="false">([1]Sheet3!O26-[1]Sheet3!P26)</f>
        <v>41</v>
      </c>
      <c r="E105" s="78" t="n">
        <v>41</v>
      </c>
      <c r="F105" s="78" t="n">
        <v>41</v>
      </c>
      <c r="G105" s="78" t="n">
        <v>41</v>
      </c>
      <c r="H105" s="78" t="n">
        <v>41</v>
      </c>
      <c r="I105" s="78" t="n">
        <v>41</v>
      </c>
      <c r="J105" s="73" t="n">
        <f aca="false">(I105/0.8)</f>
        <v>51.25</v>
      </c>
      <c r="K105" s="73" t="n">
        <f aca="false">(I105/0.8)</f>
        <v>51.25</v>
      </c>
      <c r="L105" s="73" t="n">
        <f aca="false">(I105/0.8)</f>
        <v>51.25</v>
      </c>
      <c r="M105" s="73" t="n">
        <f aca="false">(I105/0.8)</f>
        <v>51.25</v>
      </c>
      <c r="N105" s="73" t="n">
        <f aca="false">(I105/0.8)</f>
        <v>51.25</v>
      </c>
      <c r="O105" s="73" t="n">
        <f aca="false">(I105/0.8)</f>
        <v>51.25</v>
      </c>
      <c r="P105" s="26" t="str">
        <f aca="false">IF(J105&lt;40,"N","Y")</f>
        <v>Y</v>
      </c>
      <c r="Q105" s="26" t="str">
        <f aca="false">IF(K105&lt;40,"N","Y")</f>
        <v>Y</v>
      </c>
      <c r="R105" s="26" t="str">
        <f aca="false">IF(L105&lt;40,"N","Y")</f>
        <v>Y</v>
      </c>
      <c r="S105" s="26" t="str">
        <f aca="false">IF(M105&lt;40,"N","Y")</f>
        <v>Y</v>
      </c>
      <c r="T105" s="26" t="str">
        <f aca="false">IF(N105&lt;40,"N","Y")</f>
        <v>Y</v>
      </c>
      <c r="U105" s="26" t="str">
        <f aca="false">IF(O105&lt;40,"N","Y")</f>
        <v>Y</v>
      </c>
    </row>
    <row r="106" customFormat="false" ht="15.75" hidden="false" customHeight="true" outlineLevel="0" collapsed="false">
      <c r="A106" s="71" t="n">
        <v>98</v>
      </c>
      <c r="B106" s="54" t="s">
        <v>236</v>
      </c>
      <c r="C106" s="55" t="s">
        <v>237</v>
      </c>
      <c r="D106" s="77" t="n">
        <f aca="false">([1]Sheet3!O27-[1]Sheet3!P27)</f>
        <v>47</v>
      </c>
      <c r="E106" s="78" t="n">
        <v>47</v>
      </c>
      <c r="F106" s="78" t="n">
        <v>47</v>
      </c>
      <c r="G106" s="78" t="n">
        <v>47</v>
      </c>
      <c r="H106" s="78" t="n">
        <v>47</v>
      </c>
      <c r="I106" s="78" t="n">
        <v>47</v>
      </c>
      <c r="J106" s="73" t="n">
        <f aca="false">(I106/0.8)</f>
        <v>58.75</v>
      </c>
      <c r="K106" s="73" t="n">
        <f aca="false">(I106/0.8)</f>
        <v>58.75</v>
      </c>
      <c r="L106" s="73" t="n">
        <f aca="false">(I106/0.8)</f>
        <v>58.75</v>
      </c>
      <c r="M106" s="73" t="n">
        <f aca="false">(I106/0.8)</f>
        <v>58.75</v>
      </c>
      <c r="N106" s="73" t="n">
        <f aca="false">(I106/0.8)</f>
        <v>58.75</v>
      </c>
      <c r="O106" s="73" t="n">
        <f aca="false">(I106/0.8)</f>
        <v>58.75</v>
      </c>
      <c r="P106" s="26" t="str">
        <f aca="false">IF(J106&lt;40,"N","Y")</f>
        <v>Y</v>
      </c>
      <c r="Q106" s="26" t="str">
        <f aca="false">IF(K106&lt;40,"N","Y")</f>
        <v>Y</v>
      </c>
      <c r="R106" s="26" t="str">
        <f aca="false">IF(L106&lt;40,"N","Y")</f>
        <v>Y</v>
      </c>
      <c r="S106" s="26" t="str">
        <f aca="false">IF(M106&lt;40,"N","Y")</f>
        <v>Y</v>
      </c>
      <c r="T106" s="26" t="str">
        <f aca="false">IF(N106&lt;40,"N","Y")</f>
        <v>Y</v>
      </c>
      <c r="U106" s="26" t="str">
        <f aca="false">IF(O106&lt;40,"N","Y")</f>
        <v>Y</v>
      </c>
    </row>
    <row r="107" customFormat="false" ht="15.75" hidden="false" customHeight="true" outlineLevel="0" collapsed="false">
      <c r="A107" s="71" t="n">
        <v>99</v>
      </c>
      <c r="B107" s="54" t="s">
        <v>238</v>
      </c>
      <c r="C107" s="55" t="s">
        <v>239</v>
      </c>
      <c r="D107" s="77" t="n">
        <f aca="false">([1]Sheet3!O28-[1]Sheet3!P28)</f>
        <v>42</v>
      </c>
      <c r="E107" s="78" t="n">
        <v>42</v>
      </c>
      <c r="F107" s="78" t="n">
        <v>42</v>
      </c>
      <c r="G107" s="78" t="n">
        <v>42</v>
      </c>
      <c r="H107" s="78" t="n">
        <v>42</v>
      </c>
      <c r="I107" s="78" t="n">
        <v>42</v>
      </c>
      <c r="J107" s="73" t="n">
        <f aca="false">(I107/0.8)</f>
        <v>52.5</v>
      </c>
      <c r="K107" s="73" t="n">
        <f aca="false">(I107/0.8)</f>
        <v>52.5</v>
      </c>
      <c r="L107" s="73" t="n">
        <f aca="false">(I107/0.8)</f>
        <v>52.5</v>
      </c>
      <c r="M107" s="73" t="n">
        <f aca="false">(I107/0.8)</f>
        <v>52.5</v>
      </c>
      <c r="N107" s="73" t="n">
        <f aca="false">(I107/0.8)</f>
        <v>52.5</v>
      </c>
      <c r="O107" s="73" t="n">
        <f aca="false">(I107/0.8)</f>
        <v>52.5</v>
      </c>
      <c r="P107" s="26" t="str">
        <f aca="false">IF(J107&lt;40,"N","Y")</f>
        <v>Y</v>
      </c>
      <c r="Q107" s="26" t="str">
        <f aca="false">IF(K107&lt;40,"N","Y")</f>
        <v>Y</v>
      </c>
      <c r="R107" s="26" t="str">
        <f aca="false">IF(L107&lt;40,"N","Y")</f>
        <v>Y</v>
      </c>
      <c r="S107" s="26" t="str">
        <f aca="false">IF(M107&lt;40,"N","Y")</f>
        <v>Y</v>
      </c>
      <c r="T107" s="26" t="str">
        <f aca="false">IF(N107&lt;40,"N","Y")</f>
        <v>Y</v>
      </c>
      <c r="U107" s="26" t="str">
        <f aca="false">IF(O107&lt;40,"N","Y")</f>
        <v>Y</v>
      </c>
    </row>
    <row r="108" customFormat="false" ht="15.75" hidden="false" customHeight="true" outlineLevel="0" collapsed="false">
      <c r="A108" s="71" t="n">
        <v>100</v>
      </c>
      <c r="B108" s="54" t="s">
        <v>240</v>
      </c>
      <c r="C108" s="55" t="s">
        <v>241</v>
      </c>
      <c r="D108" s="77" t="n">
        <f aca="false">([1]Sheet3!O29-[1]Sheet3!P29)</f>
        <v>38</v>
      </c>
      <c r="E108" s="78" t="n">
        <v>38</v>
      </c>
      <c r="F108" s="78" t="n">
        <v>38</v>
      </c>
      <c r="G108" s="78" t="n">
        <v>38</v>
      </c>
      <c r="H108" s="78" t="n">
        <v>38</v>
      </c>
      <c r="I108" s="78" t="n">
        <v>38</v>
      </c>
      <c r="J108" s="73" t="n">
        <f aca="false">(I108/0.8)</f>
        <v>47.5</v>
      </c>
      <c r="K108" s="73" t="n">
        <f aca="false">(I108/0.8)</f>
        <v>47.5</v>
      </c>
      <c r="L108" s="73" t="n">
        <f aca="false">(I108/0.8)</f>
        <v>47.5</v>
      </c>
      <c r="M108" s="73" t="n">
        <f aca="false">(I108/0.8)</f>
        <v>47.5</v>
      </c>
      <c r="N108" s="73" t="n">
        <f aca="false">(I108/0.8)</f>
        <v>47.5</v>
      </c>
      <c r="O108" s="73" t="n">
        <f aca="false">(I108/0.8)</f>
        <v>47.5</v>
      </c>
      <c r="P108" s="26" t="str">
        <f aca="false">IF(J108&lt;40,"N","Y")</f>
        <v>Y</v>
      </c>
      <c r="Q108" s="26" t="str">
        <f aca="false">IF(K108&lt;40,"N","Y")</f>
        <v>Y</v>
      </c>
      <c r="R108" s="26" t="str">
        <f aca="false">IF(L108&lt;40,"N","Y")</f>
        <v>Y</v>
      </c>
      <c r="S108" s="26" t="str">
        <f aca="false">IF(M108&lt;40,"N","Y")</f>
        <v>Y</v>
      </c>
      <c r="T108" s="26" t="str">
        <f aca="false">IF(N108&lt;40,"N","Y")</f>
        <v>Y</v>
      </c>
      <c r="U108" s="26" t="str">
        <f aca="false">IF(O108&lt;40,"N","Y")</f>
        <v>Y</v>
      </c>
    </row>
    <row r="109" customFormat="false" ht="15.75" hidden="false" customHeight="true" outlineLevel="0" collapsed="false">
      <c r="A109" s="71" t="n">
        <v>101</v>
      </c>
      <c r="B109" s="54" t="s">
        <v>242</v>
      </c>
      <c r="C109" s="55" t="s">
        <v>243</v>
      </c>
      <c r="D109" s="77" t="n">
        <f aca="false">([1]Sheet3!O30-[1]Sheet3!P30)</f>
        <v>73</v>
      </c>
      <c r="E109" s="78" t="n">
        <v>73</v>
      </c>
      <c r="F109" s="78" t="n">
        <v>73</v>
      </c>
      <c r="G109" s="78" t="n">
        <v>73</v>
      </c>
      <c r="H109" s="78" t="n">
        <v>73</v>
      </c>
      <c r="I109" s="78" t="n">
        <v>73</v>
      </c>
      <c r="J109" s="73" t="n">
        <f aca="false">(I109/0.8)</f>
        <v>91.25</v>
      </c>
      <c r="K109" s="73" t="n">
        <f aca="false">(I109/0.8)</f>
        <v>91.25</v>
      </c>
      <c r="L109" s="73" t="n">
        <f aca="false">(I109/0.8)</f>
        <v>91.25</v>
      </c>
      <c r="M109" s="73" t="n">
        <f aca="false">(I109/0.8)</f>
        <v>91.25</v>
      </c>
      <c r="N109" s="73" t="n">
        <f aca="false">(I109/0.8)</f>
        <v>91.25</v>
      </c>
      <c r="O109" s="73" t="n">
        <f aca="false">(I109/0.8)</f>
        <v>91.25</v>
      </c>
      <c r="P109" s="26" t="str">
        <f aca="false">IF(J109&lt;40,"N","Y")</f>
        <v>Y</v>
      </c>
      <c r="Q109" s="26" t="str">
        <f aca="false">IF(K109&lt;40,"N","Y")</f>
        <v>Y</v>
      </c>
      <c r="R109" s="26" t="str">
        <f aca="false">IF(L109&lt;40,"N","Y")</f>
        <v>Y</v>
      </c>
      <c r="S109" s="26" t="str">
        <f aca="false">IF(M109&lt;40,"N","Y")</f>
        <v>Y</v>
      </c>
      <c r="T109" s="26" t="str">
        <f aca="false">IF(N109&lt;40,"N","Y")</f>
        <v>Y</v>
      </c>
      <c r="U109" s="26" t="str">
        <f aca="false">IF(O109&lt;40,"N","Y")</f>
        <v>Y</v>
      </c>
    </row>
    <row r="110" customFormat="false" ht="15.75" hidden="false" customHeight="true" outlineLevel="0" collapsed="false">
      <c r="A110" s="71" t="n">
        <v>102</v>
      </c>
      <c r="B110" s="54" t="s">
        <v>244</v>
      </c>
      <c r="C110" s="55" t="s">
        <v>245</v>
      </c>
      <c r="D110" s="77" t="n">
        <f aca="false">([1]Sheet3!O31-[1]Sheet3!P31)</f>
        <v>28</v>
      </c>
      <c r="E110" s="78" t="n">
        <v>28</v>
      </c>
      <c r="F110" s="78" t="n">
        <v>28</v>
      </c>
      <c r="G110" s="78" t="n">
        <v>28</v>
      </c>
      <c r="H110" s="78" t="n">
        <v>28</v>
      </c>
      <c r="I110" s="78" t="n">
        <v>28</v>
      </c>
      <c r="J110" s="73" t="n">
        <f aca="false">(I110/0.8)</f>
        <v>35</v>
      </c>
      <c r="K110" s="73" t="n">
        <f aca="false">(I110/0.8)</f>
        <v>35</v>
      </c>
      <c r="L110" s="73" t="n">
        <f aca="false">(I110/0.8)</f>
        <v>35</v>
      </c>
      <c r="M110" s="73" t="n">
        <f aca="false">(I110/0.8)</f>
        <v>35</v>
      </c>
      <c r="N110" s="73" t="n">
        <f aca="false">(I110/0.8)</f>
        <v>35</v>
      </c>
      <c r="O110" s="73" t="n">
        <f aca="false">(I110/0.8)</f>
        <v>35</v>
      </c>
      <c r="P110" s="26" t="str">
        <f aca="false">IF(J110&lt;40,"N","Y")</f>
        <v>N</v>
      </c>
      <c r="Q110" s="26" t="str">
        <f aca="false">IF(K110&lt;40,"N","Y")</f>
        <v>N</v>
      </c>
      <c r="R110" s="26" t="str">
        <f aca="false">IF(L110&lt;40,"N","Y")</f>
        <v>N</v>
      </c>
      <c r="S110" s="26" t="str">
        <f aca="false">IF(M110&lt;40,"N","Y")</f>
        <v>N</v>
      </c>
      <c r="T110" s="26" t="str">
        <f aca="false">IF(N110&lt;40,"N","Y")</f>
        <v>N</v>
      </c>
      <c r="U110" s="26" t="str">
        <f aca="false">IF(O110&lt;40,"N","Y")</f>
        <v>N</v>
      </c>
    </row>
    <row r="111" customFormat="false" ht="15.75" hidden="false" customHeight="true" outlineLevel="0" collapsed="false">
      <c r="A111" s="71" t="n">
        <v>103</v>
      </c>
      <c r="B111" s="54" t="s">
        <v>246</v>
      </c>
      <c r="C111" s="55" t="s">
        <v>247</v>
      </c>
      <c r="D111" s="77" t="n">
        <f aca="false">([1]Sheet3!O32-[1]Sheet3!P32)</f>
        <v>38</v>
      </c>
      <c r="E111" s="78" t="n">
        <v>38</v>
      </c>
      <c r="F111" s="78" t="n">
        <v>38</v>
      </c>
      <c r="G111" s="78" t="n">
        <v>38</v>
      </c>
      <c r="H111" s="78" t="n">
        <v>38</v>
      </c>
      <c r="I111" s="78" t="n">
        <v>38</v>
      </c>
      <c r="J111" s="73" t="n">
        <f aca="false">(I111/0.8)</f>
        <v>47.5</v>
      </c>
      <c r="K111" s="73" t="n">
        <f aca="false">(I111/0.8)</f>
        <v>47.5</v>
      </c>
      <c r="L111" s="73" t="n">
        <f aca="false">(I111/0.8)</f>
        <v>47.5</v>
      </c>
      <c r="M111" s="73" t="n">
        <f aca="false">(I111/0.8)</f>
        <v>47.5</v>
      </c>
      <c r="N111" s="73" t="n">
        <f aca="false">(I111/0.8)</f>
        <v>47.5</v>
      </c>
      <c r="O111" s="73" t="n">
        <f aca="false">(I111/0.8)</f>
        <v>47.5</v>
      </c>
      <c r="P111" s="26" t="str">
        <f aca="false">IF(J111&lt;40,"N","Y")</f>
        <v>Y</v>
      </c>
      <c r="Q111" s="26" t="str">
        <f aca="false">IF(K111&lt;40,"N","Y")</f>
        <v>Y</v>
      </c>
      <c r="R111" s="26" t="str">
        <f aca="false">IF(L111&lt;40,"N","Y")</f>
        <v>Y</v>
      </c>
      <c r="S111" s="26" t="str">
        <f aca="false">IF(M111&lt;40,"N","Y")</f>
        <v>Y</v>
      </c>
      <c r="T111" s="26" t="str">
        <f aca="false">IF(N111&lt;40,"N","Y")</f>
        <v>Y</v>
      </c>
      <c r="U111" s="26" t="str">
        <f aca="false">IF(O111&lt;40,"N","Y")</f>
        <v>Y</v>
      </c>
    </row>
    <row r="112" customFormat="false" ht="15.75" hidden="false" customHeight="true" outlineLevel="0" collapsed="false">
      <c r="A112" s="71" t="n">
        <v>104</v>
      </c>
      <c r="B112" s="54" t="s">
        <v>248</v>
      </c>
      <c r="C112" s="55" t="s">
        <v>249</v>
      </c>
      <c r="D112" s="77" t="n">
        <f aca="false">([1]Sheet3!O33-[1]Sheet3!P33)</f>
        <v>49</v>
      </c>
      <c r="E112" s="78" t="n">
        <v>49</v>
      </c>
      <c r="F112" s="78" t="n">
        <v>49</v>
      </c>
      <c r="G112" s="78" t="n">
        <v>49</v>
      </c>
      <c r="H112" s="78" t="n">
        <v>49</v>
      </c>
      <c r="I112" s="78" t="n">
        <v>49</v>
      </c>
      <c r="J112" s="73" t="n">
        <f aca="false">(I112/0.8)</f>
        <v>61.25</v>
      </c>
      <c r="K112" s="73" t="n">
        <f aca="false">(I112/0.8)</f>
        <v>61.25</v>
      </c>
      <c r="L112" s="73" t="n">
        <f aca="false">(I112/0.8)</f>
        <v>61.25</v>
      </c>
      <c r="M112" s="73" t="n">
        <f aca="false">(I112/0.8)</f>
        <v>61.25</v>
      </c>
      <c r="N112" s="73" t="n">
        <f aca="false">(I112/0.8)</f>
        <v>61.25</v>
      </c>
      <c r="O112" s="73" t="n">
        <f aca="false">(I112/0.8)</f>
        <v>61.25</v>
      </c>
      <c r="P112" s="26" t="str">
        <f aca="false">IF(J112&lt;40,"N","Y")</f>
        <v>Y</v>
      </c>
      <c r="Q112" s="26" t="str">
        <f aca="false">IF(K112&lt;40,"N","Y")</f>
        <v>Y</v>
      </c>
      <c r="R112" s="26" t="str">
        <f aca="false">IF(L112&lt;40,"N","Y")</f>
        <v>Y</v>
      </c>
      <c r="S112" s="26" t="str">
        <f aca="false">IF(M112&lt;40,"N","Y")</f>
        <v>Y</v>
      </c>
      <c r="T112" s="26" t="str">
        <f aca="false">IF(N112&lt;40,"N","Y")</f>
        <v>Y</v>
      </c>
      <c r="U112" s="26" t="str">
        <f aca="false">IF(O112&lt;40,"N","Y")</f>
        <v>Y</v>
      </c>
    </row>
    <row r="113" customFormat="false" ht="15.75" hidden="false" customHeight="true" outlineLevel="0" collapsed="false">
      <c r="A113" s="71" t="n">
        <v>105</v>
      </c>
      <c r="B113" s="54" t="s">
        <v>250</v>
      </c>
      <c r="C113" s="55" t="s">
        <v>251</v>
      </c>
      <c r="D113" s="77" t="n">
        <f aca="false">([1]Sheet3!O34-[1]Sheet3!P34)</f>
        <v>58</v>
      </c>
      <c r="E113" s="78" t="n">
        <v>58</v>
      </c>
      <c r="F113" s="78" t="n">
        <v>58</v>
      </c>
      <c r="G113" s="78" t="n">
        <v>58</v>
      </c>
      <c r="H113" s="78" t="n">
        <v>58</v>
      </c>
      <c r="I113" s="78" t="n">
        <v>58</v>
      </c>
      <c r="J113" s="73" t="n">
        <f aca="false">(I113/0.8)</f>
        <v>72.5</v>
      </c>
      <c r="K113" s="73" t="n">
        <f aca="false">(I113/0.8)</f>
        <v>72.5</v>
      </c>
      <c r="L113" s="73" t="n">
        <f aca="false">(I113/0.8)</f>
        <v>72.5</v>
      </c>
      <c r="M113" s="73" t="n">
        <f aca="false">(I113/0.8)</f>
        <v>72.5</v>
      </c>
      <c r="N113" s="73" t="n">
        <f aca="false">(I113/0.8)</f>
        <v>72.5</v>
      </c>
      <c r="O113" s="73" t="n">
        <f aca="false">(I113/0.8)</f>
        <v>72.5</v>
      </c>
      <c r="P113" s="26" t="str">
        <f aca="false">IF(J113&lt;40,"N","Y")</f>
        <v>Y</v>
      </c>
      <c r="Q113" s="26" t="str">
        <f aca="false">IF(K113&lt;40,"N","Y")</f>
        <v>Y</v>
      </c>
      <c r="R113" s="26" t="str">
        <f aca="false">IF(L113&lt;40,"N","Y")</f>
        <v>Y</v>
      </c>
      <c r="S113" s="26" t="str">
        <f aca="false">IF(M113&lt;40,"N","Y")</f>
        <v>Y</v>
      </c>
      <c r="T113" s="26" t="str">
        <f aca="false">IF(N113&lt;40,"N","Y")</f>
        <v>Y</v>
      </c>
      <c r="U113" s="26" t="str">
        <f aca="false">IF(O113&lt;40,"N","Y")</f>
        <v>Y</v>
      </c>
    </row>
    <row r="114" customFormat="false" ht="15.75" hidden="false" customHeight="true" outlineLevel="0" collapsed="false">
      <c r="A114" s="71" t="n">
        <v>106</v>
      </c>
      <c r="B114" s="54" t="s">
        <v>252</v>
      </c>
      <c r="C114" s="55" t="s">
        <v>253</v>
      </c>
      <c r="D114" s="77" t="n">
        <f aca="false">([1]Sheet3!O35-[1]Sheet3!P35)</f>
        <v>55</v>
      </c>
      <c r="E114" s="78" t="n">
        <v>55</v>
      </c>
      <c r="F114" s="78" t="n">
        <v>55</v>
      </c>
      <c r="G114" s="78" t="n">
        <v>55</v>
      </c>
      <c r="H114" s="78" t="n">
        <v>55</v>
      </c>
      <c r="I114" s="78" t="n">
        <v>55</v>
      </c>
      <c r="J114" s="73" t="n">
        <f aca="false">(I114/0.8)</f>
        <v>68.75</v>
      </c>
      <c r="K114" s="73" t="n">
        <f aca="false">(I114/0.8)</f>
        <v>68.75</v>
      </c>
      <c r="L114" s="73" t="n">
        <f aca="false">(I114/0.8)</f>
        <v>68.75</v>
      </c>
      <c r="M114" s="73" t="n">
        <f aca="false">(I114/0.8)</f>
        <v>68.75</v>
      </c>
      <c r="N114" s="73" t="n">
        <f aca="false">(I114/0.8)</f>
        <v>68.75</v>
      </c>
      <c r="O114" s="73" t="n">
        <f aca="false">(I114/0.8)</f>
        <v>68.75</v>
      </c>
      <c r="P114" s="26" t="str">
        <f aca="false">IF(J114&lt;40,"N","Y")</f>
        <v>Y</v>
      </c>
      <c r="Q114" s="26" t="str">
        <f aca="false">IF(K114&lt;40,"N","Y")</f>
        <v>Y</v>
      </c>
      <c r="R114" s="26" t="str">
        <f aca="false">IF(L114&lt;40,"N","Y")</f>
        <v>Y</v>
      </c>
      <c r="S114" s="26" t="str">
        <f aca="false">IF(M114&lt;40,"N","Y")</f>
        <v>Y</v>
      </c>
      <c r="T114" s="26" t="str">
        <f aca="false">IF(N114&lt;40,"N","Y")</f>
        <v>Y</v>
      </c>
      <c r="U114" s="26" t="str">
        <f aca="false">IF(O114&lt;40,"N","Y")</f>
        <v>Y</v>
      </c>
    </row>
    <row r="115" customFormat="false" ht="15.75" hidden="false" customHeight="true" outlineLevel="0" collapsed="false">
      <c r="A115" s="71" t="n">
        <v>107</v>
      </c>
      <c r="B115" s="54" t="s">
        <v>254</v>
      </c>
      <c r="C115" s="55" t="s">
        <v>255</v>
      </c>
      <c r="D115" s="77" t="n">
        <f aca="false">([1]Sheet3!O36-[1]Sheet3!P36)</f>
        <v>52</v>
      </c>
      <c r="E115" s="78" t="n">
        <v>52</v>
      </c>
      <c r="F115" s="78" t="n">
        <v>52</v>
      </c>
      <c r="G115" s="78" t="n">
        <v>52</v>
      </c>
      <c r="H115" s="78" t="n">
        <v>52</v>
      </c>
      <c r="I115" s="78" t="n">
        <v>52</v>
      </c>
      <c r="J115" s="73" t="n">
        <f aca="false">(I115/0.8)</f>
        <v>65</v>
      </c>
      <c r="K115" s="73" t="n">
        <f aca="false">(I115/0.8)</f>
        <v>65</v>
      </c>
      <c r="L115" s="73" t="n">
        <f aca="false">(I115/0.8)</f>
        <v>65</v>
      </c>
      <c r="M115" s="73" t="n">
        <f aca="false">(I115/0.8)</f>
        <v>65</v>
      </c>
      <c r="N115" s="73" t="n">
        <f aca="false">(I115/0.8)</f>
        <v>65</v>
      </c>
      <c r="O115" s="73" t="n">
        <f aca="false">(I115/0.8)</f>
        <v>65</v>
      </c>
      <c r="P115" s="26" t="str">
        <f aca="false">IF(J115&lt;40,"N","Y")</f>
        <v>Y</v>
      </c>
      <c r="Q115" s="26" t="str">
        <f aca="false">IF(K115&lt;40,"N","Y")</f>
        <v>Y</v>
      </c>
      <c r="R115" s="26" t="str">
        <f aca="false">IF(L115&lt;40,"N","Y")</f>
        <v>Y</v>
      </c>
      <c r="S115" s="26" t="str">
        <f aca="false">IF(M115&lt;40,"N","Y")</f>
        <v>Y</v>
      </c>
      <c r="T115" s="26" t="str">
        <f aca="false">IF(N115&lt;40,"N","Y")</f>
        <v>Y</v>
      </c>
      <c r="U115" s="26" t="str">
        <f aca="false">IF(O115&lt;40,"N","Y")</f>
        <v>Y</v>
      </c>
    </row>
    <row r="116" customFormat="false" ht="15.75" hidden="false" customHeight="true" outlineLevel="0" collapsed="false">
      <c r="A116" s="71" t="n">
        <v>108</v>
      </c>
      <c r="B116" s="54" t="s">
        <v>256</v>
      </c>
      <c r="C116" s="55" t="s">
        <v>257</v>
      </c>
      <c r="D116" s="77" t="n">
        <f aca="false">([1]Sheet3!O37-[1]Sheet3!P37)</f>
        <v>51</v>
      </c>
      <c r="E116" s="78" t="n">
        <v>51</v>
      </c>
      <c r="F116" s="78" t="n">
        <v>51</v>
      </c>
      <c r="G116" s="78" t="n">
        <v>51</v>
      </c>
      <c r="H116" s="78" t="n">
        <v>51</v>
      </c>
      <c r="I116" s="78" t="n">
        <v>51</v>
      </c>
      <c r="J116" s="73" t="n">
        <f aca="false">(I116/0.8)</f>
        <v>63.75</v>
      </c>
      <c r="K116" s="73" t="n">
        <f aca="false">(I116/0.8)</f>
        <v>63.75</v>
      </c>
      <c r="L116" s="73" t="n">
        <f aca="false">(I116/0.8)</f>
        <v>63.75</v>
      </c>
      <c r="M116" s="73" t="n">
        <f aca="false">(I116/0.8)</f>
        <v>63.75</v>
      </c>
      <c r="N116" s="73" t="n">
        <f aca="false">(I116/0.8)</f>
        <v>63.75</v>
      </c>
      <c r="O116" s="73" t="n">
        <f aca="false">(I116/0.8)</f>
        <v>63.75</v>
      </c>
      <c r="P116" s="26" t="str">
        <f aca="false">IF(J116&lt;40,"N","Y")</f>
        <v>Y</v>
      </c>
      <c r="Q116" s="26" t="str">
        <f aca="false">IF(K116&lt;40,"N","Y")</f>
        <v>Y</v>
      </c>
      <c r="R116" s="26" t="str">
        <f aca="false">IF(L116&lt;40,"N","Y")</f>
        <v>Y</v>
      </c>
      <c r="S116" s="26" t="str">
        <f aca="false">IF(M116&lt;40,"N","Y")</f>
        <v>Y</v>
      </c>
      <c r="T116" s="26" t="str">
        <f aca="false">IF(N116&lt;40,"N","Y")</f>
        <v>Y</v>
      </c>
      <c r="U116" s="26" t="str">
        <f aca="false">IF(O116&lt;40,"N","Y")</f>
        <v>Y</v>
      </c>
    </row>
    <row r="117" customFormat="false" ht="15.75" hidden="false" customHeight="true" outlineLevel="0" collapsed="false">
      <c r="A117" s="71" t="n">
        <v>109</v>
      </c>
      <c r="B117" s="54" t="s">
        <v>258</v>
      </c>
      <c r="C117" s="55" t="s">
        <v>259</v>
      </c>
      <c r="D117" s="77" t="n">
        <f aca="false">([1]Sheet3!O38-[1]Sheet3!P38)</f>
        <v>69</v>
      </c>
      <c r="E117" s="78" t="n">
        <v>69</v>
      </c>
      <c r="F117" s="78" t="n">
        <v>69</v>
      </c>
      <c r="G117" s="78" t="n">
        <v>69</v>
      </c>
      <c r="H117" s="78" t="n">
        <v>69</v>
      </c>
      <c r="I117" s="78" t="n">
        <v>69</v>
      </c>
      <c r="J117" s="73" t="n">
        <f aca="false">(I117/0.8)</f>
        <v>86.25</v>
      </c>
      <c r="K117" s="73" t="n">
        <f aca="false">(I117/0.8)</f>
        <v>86.25</v>
      </c>
      <c r="L117" s="73" t="n">
        <f aca="false">(I117/0.8)</f>
        <v>86.25</v>
      </c>
      <c r="M117" s="73" t="n">
        <f aca="false">(I117/0.8)</f>
        <v>86.25</v>
      </c>
      <c r="N117" s="73" t="n">
        <f aca="false">(I117/0.8)</f>
        <v>86.25</v>
      </c>
      <c r="O117" s="73" t="n">
        <f aca="false">(I117/0.8)</f>
        <v>86.25</v>
      </c>
      <c r="P117" s="26" t="str">
        <f aca="false">IF(J117&lt;40,"N","Y")</f>
        <v>Y</v>
      </c>
      <c r="Q117" s="26" t="str">
        <f aca="false">IF(K117&lt;40,"N","Y")</f>
        <v>Y</v>
      </c>
      <c r="R117" s="26" t="str">
        <f aca="false">IF(L117&lt;40,"N","Y")</f>
        <v>Y</v>
      </c>
      <c r="S117" s="26" t="str">
        <f aca="false">IF(M117&lt;40,"N","Y")</f>
        <v>Y</v>
      </c>
      <c r="T117" s="26" t="str">
        <f aca="false">IF(N117&lt;40,"N","Y")</f>
        <v>Y</v>
      </c>
      <c r="U117" s="26" t="str">
        <f aca="false">IF(O117&lt;40,"N","Y")</f>
        <v>Y</v>
      </c>
    </row>
    <row r="118" customFormat="false" ht="15.75" hidden="false" customHeight="true" outlineLevel="0" collapsed="false">
      <c r="A118" s="71" t="n">
        <v>110</v>
      </c>
      <c r="B118" s="54" t="s">
        <v>260</v>
      </c>
      <c r="C118" s="55" t="s">
        <v>261</v>
      </c>
      <c r="D118" s="77" t="n">
        <f aca="false">([1]Sheet3!O39-[1]Sheet3!P39)</f>
        <v>58</v>
      </c>
      <c r="E118" s="78" t="n">
        <v>58</v>
      </c>
      <c r="F118" s="78" t="n">
        <v>58</v>
      </c>
      <c r="G118" s="78" t="n">
        <v>58</v>
      </c>
      <c r="H118" s="78" t="n">
        <v>58</v>
      </c>
      <c r="I118" s="78" t="n">
        <v>58</v>
      </c>
      <c r="J118" s="73" t="n">
        <f aca="false">(I118/0.8)</f>
        <v>72.5</v>
      </c>
      <c r="K118" s="73" t="n">
        <f aca="false">(I118/0.8)</f>
        <v>72.5</v>
      </c>
      <c r="L118" s="73" t="n">
        <f aca="false">(I118/0.8)</f>
        <v>72.5</v>
      </c>
      <c r="M118" s="73" t="n">
        <f aca="false">(I118/0.8)</f>
        <v>72.5</v>
      </c>
      <c r="N118" s="73" t="n">
        <f aca="false">(I118/0.8)</f>
        <v>72.5</v>
      </c>
      <c r="O118" s="73" t="n">
        <f aca="false">(I118/0.8)</f>
        <v>72.5</v>
      </c>
      <c r="P118" s="26" t="str">
        <f aca="false">IF(J118&lt;40,"N","Y")</f>
        <v>Y</v>
      </c>
      <c r="Q118" s="26" t="str">
        <f aca="false">IF(K118&lt;40,"N","Y")</f>
        <v>Y</v>
      </c>
      <c r="R118" s="26" t="str">
        <f aca="false">IF(L118&lt;40,"N","Y")</f>
        <v>Y</v>
      </c>
      <c r="S118" s="26" t="str">
        <f aca="false">IF(M118&lt;40,"N","Y")</f>
        <v>Y</v>
      </c>
      <c r="T118" s="26" t="str">
        <f aca="false">IF(N118&lt;40,"N","Y")</f>
        <v>Y</v>
      </c>
      <c r="U118" s="26" t="str">
        <f aca="false">IF(O118&lt;40,"N","Y")</f>
        <v>Y</v>
      </c>
    </row>
    <row r="119" customFormat="false" ht="15.75" hidden="false" customHeight="true" outlineLevel="0" collapsed="false">
      <c r="A119" s="71" t="n">
        <v>111</v>
      </c>
      <c r="B119" s="54" t="s">
        <v>262</v>
      </c>
      <c r="C119" s="55" t="s">
        <v>263</v>
      </c>
      <c r="D119" s="77" t="n">
        <f aca="false">([1]Sheet3!O40-[1]Sheet3!P40)</f>
        <v>51</v>
      </c>
      <c r="E119" s="78" t="n">
        <v>51</v>
      </c>
      <c r="F119" s="78" t="n">
        <v>51</v>
      </c>
      <c r="G119" s="78" t="n">
        <v>51</v>
      </c>
      <c r="H119" s="78" t="n">
        <v>51</v>
      </c>
      <c r="I119" s="78" t="n">
        <v>51</v>
      </c>
      <c r="J119" s="73" t="n">
        <f aca="false">(I119/0.8)</f>
        <v>63.75</v>
      </c>
      <c r="K119" s="73" t="n">
        <f aca="false">(I119/0.8)</f>
        <v>63.75</v>
      </c>
      <c r="L119" s="73" t="n">
        <f aca="false">(I119/0.8)</f>
        <v>63.75</v>
      </c>
      <c r="M119" s="73" t="n">
        <f aca="false">(I119/0.8)</f>
        <v>63.75</v>
      </c>
      <c r="N119" s="73" t="n">
        <f aca="false">(I119/0.8)</f>
        <v>63.75</v>
      </c>
      <c r="O119" s="73" t="n">
        <f aca="false">(I119/0.8)</f>
        <v>63.75</v>
      </c>
      <c r="P119" s="26" t="str">
        <f aca="false">IF(J119&lt;40,"N","Y")</f>
        <v>Y</v>
      </c>
      <c r="Q119" s="26" t="str">
        <f aca="false">IF(K119&lt;40,"N","Y")</f>
        <v>Y</v>
      </c>
      <c r="R119" s="26" t="str">
        <f aca="false">IF(L119&lt;40,"N","Y")</f>
        <v>Y</v>
      </c>
      <c r="S119" s="26" t="str">
        <f aca="false">IF(M119&lt;40,"N","Y")</f>
        <v>Y</v>
      </c>
      <c r="T119" s="26" t="str">
        <f aca="false">IF(N119&lt;40,"N","Y")</f>
        <v>Y</v>
      </c>
      <c r="U119" s="26" t="str">
        <f aca="false">IF(O119&lt;40,"N","Y")</f>
        <v>Y</v>
      </c>
    </row>
    <row r="120" customFormat="false" ht="15.75" hidden="false" customHeight="true" outlineLevel="0" collapsed="false">
      <c r="A120" s="71" t="n">
        <v>112</v>
      </c>
      <c r="B120" s="54" t="s">
        <v>264</v>
      </c>
      <c r="C120" s="55" t="s">
        <v>265</v>
      </c>
      <c r="D120" s="77" t="n">
        <f aca="false">([1]Sheet3!O41-[1]Sheet3!P41)</f>
        <v>46</v>
      </c>
      <c r="E120" s="78" t="n">
        <v>46</v>
      </c>
      <c r="F120" s="78" t="n">
        <v>46</v>
      </c>
      <c r="G120" s="78" t="n">
        <v>46</v>
      </c>
      <c r="H120" s="78" t="n">
        <v>46</v>
      </c>
      <c r="I120" s="78" t="n">
        <v>46</v>
      </c>
      <c r="J120" s="73" t="n">
        <f aca="false">(I120/0.8)</f>
        <v>57.5</v>
      </c>
      <c r="K120" s="73" t="n">
        <f aca="false">(I120/0.8)</f>
        <v>57.5</v>
      </c>
      <c r="L120" s="73" t="n">
        <f aca="false">(I120/0.8)</f>
        <v>57.5</v>
      </c>
      <c r="M120" s="73" t="n">
        <f aca="false">(I120/0.8)</f>
        <v>57.5</v>
      </c>
      <c r="N120" s="73" t="n">
        <f aca="false">(I120/0.8)</f>
        <v>57.5</v>
      </c>
      <c r="O120" s="73" t="n">
        <f aca="false">(I120/0.8)</f>
        <v>57.5</v>
      </c>
      <c r="P120" s="26" t="str">
        <f aca="false">IF(J120&lt;40,"N","Y")</f>
        <v>Y</v>
      </c>
      <c r="Q120" s="26" t="str">
        <f aca="false">IF(K120&lt;40,"N","Y")</f>
        <v>Y</v>
      </c>
      <c r="R120" s="26" t="str">
        <f aca="false">IF(L120&lt;40,"N","Y")</f>
        <v>Y</v>
      </c>
      <c r="S120" s="26" t="str">
        <f aca="false">IF(M120&lt;40,"N","Y")</f>
        <v>Y</v>
      </c>
      <c r="T120" s="26" t="str">
        <f aca="false">IF(N120&lt;40,"N","Y")</f>
        <v>Y</v>
      </c>
      <c r="U120" s="26" t="str">
        <f aca="false">IF(O120&lt;40,"N","Y")</f>
        <v>Y</v>
      </c>
    </row>
    <row r="121" customFormat="false" ht="15.75" hidden="false" customHeight="true" outlineLevel="0" collapsed="false">
      <c r="A121" s="71" t="n">
        <v>113</v>
      </c>
      <c r="B121" s="54" t="s">
        <v>266</v>
      </c>
      <c r="C121" s="55" t="s">
        <v>267</v>
      </c>
      <c r="D121" s="77" t="n">
        <f aca="false">([1]Sheet3!O42-[1]Sheet3!P42)</f>
        <v>59</v>
      </c>
      <c r="E121" s="26" t="n">
        <v>59</v>
      </c>
      <c r="F121" s="26" t="n">
        <v>59</v>
      </c>
      <c r="G121" s="26" t="n">
        <v>59</v>
      </c>
      <c r="H121" s="26" t="n">
        <v>59</v>
      </c>
      <c r="I121" s="26" t="n">
        <v>59</v>
      </c>
      <c r="J121" s="73" t="n">
        <f aca="false">(I121/0.8)</f>
        <v>73.75</v>
      </c>
      <c r="K121" s="73" t="n">
        <f aca="false">(I121/0.8)</f>
        <v>73.75</v>
      </c>
      <c r="L121" s="73" t="n">
        <f aca="false">(I121/0.8)</f>
        <v>73.75</v>
      </c>
      <c r="M121" s="73" t="n">
        <f aca="false">(I121/0.8)</f>
        <v>73.75</v>
      </c>
      <c r="N121" s="73" t="n">
        <f aca="false">(I121/0.8)</f>
        <v>73.75</v>
      </c>
      <c r="O121" s="73" t="n">
        <f aca="false">(I121/0.8)</f>
        <v>73.75</v>
      </c>
      <c r="P121" s="26" t="str">
        <f aca="false">IF(J121&lt;40,"N","Y")</f>
        <v>Y</v>
      </c>
      <c r="Q121" s="26" t="str">
        <f aca="false">IF(K121&lt;40,"N","Y")</f>
        <v>Y</v>
      </c>
      <c r="R121" s="26" t="str">
        <f aca="false">IF(L121&lt;40,"N","Y")</f>
        <v>Y</v>
      </c>
      <c r="S121" s="26" t="str">
        <f aca="false">IF(M121&lt;40,"N","Y")</f>
        <v>Y</v>
      </c>
      <c r="T121" s="26" t="str">
        <f aca="false">IF(N121&lt;40,"N","Y")</f>
        <v>Y</v>
      </c>
      <c r="U121" s="26" t="str">
        <f aca="false">IF(O121&lt;40,"N","Y")</f>
        <v>Y</v>
      </c>
    </row>
    <row r="122" customFormat="false" ht="15.75" hidden="false" customHeight="true" outlineLevel="0" collapsed="false">
      <c r="A122" s="71" t="n">
        <v>114</v>
      </c>
      <c r="B122" s="54" t="s">
        <v>268</v>
      </c>
      <c r="C122" s="55" t="s">
        <v>269</v>
      </c>
      <c r="D122" s="77" t="n">
        <f aca="false">([1]Sheet3!O43-[1]Sheet3!P43)</f>
        <v>73</v>
      </c>
      <c r="E122" s="26" t="n">
        <v>73</v>
      </c>
      <c r="F122" s="26" t="n">
        <v>73</v>
      </c>
      <c r="G122" s="26" t="n">
        <v>73</v>
      </c>
      <c r="H122" s="26" t="n">
        <v>73</v>
      </c>
      <c r="I122" s="26" t="n">
        <v>73</v>
      </c>
      <c r="J122" s="73" t="n">
        <f aca="false">(I122/0.8)</f>
        <v>91.25</v>
      </c>
      <c r="K122" s="73" t="n">
        <f aca="false">(I122/0.8)</f>
        <v>91.25</v>
      </c>
      <c r="L122" s="73" t="n">
        <f aca="false">(I122/0.8)</f>
        <v>91.25</v>
      </c>
      <c r="M122" s="73" t="n">
        <f aca="false">(I122/0.8)</f>
        <v>91.25</v>
      </c>
      <c r="N122" s="73" t="n">
        <f aca="false">(I122/0.8)</f>
        <v>91.25</v>
      </c>
      <c r="O122" s="73" t="n">
        <f aca="false">(I122/0.8)</f>
        <v>91.25</v>
      </c>
      <c r="P122" s="26" t="str">
        <f aca="false">IF(J122&lt;40,"N","Y")</f>
        <v>Y</v>
      </c>
      <c r="Q122" s="26" t="str">
        <f aca="false">IF(K122&lt;40,"N","Y")</f>
        <v>Y</v>
      </c>
      <c r="R122" s="26" t="str">
        <f aca="false">IF(L122&lt;40,"N","Y")</f>
        <v>Y</v>
      </c>
      <c r="S122" s="26" t="str">
        <f aca="false">IF(M122&lt;40,"N","Y")</f>
        <v>Y</v>
      </c>
      <c r="T122" s="26" t="str">
        <f aca="false">IF(N122&lt;40,"N","Y")</f>
        <v>Y</v>
      </c>
      <c r="U122" s="26" t="str">
        <f aca="false">IF(O122&lt;40,"N","Y")</f>
        <v>Y</v>
      </c>
    </row>
    <row r="123" customFormat="false" ht="15.75" hidden="false" customHeight="true" outlineLevel="0" collapsed="false">
      <c r="A123" s="71" t="n">
        <v>115</v>
      </c>
      <c r="B123" s="54" t="s">
        <v>270</v>
      </c>
      <c r="C123" s="55" t="s">
        <v>271</v>
      </c>
      <c r="D123" s="77" t="n">
        <f aca="false">([1]Sheet3!O44-[1]Sheet3!P44)</f>
        <v>56</v>
      </c>
      <c r="E123" s="26" t="n">
        <v>56</v>
      </c>
      <c r="F123" s="26" t="n">
        <v>56</v>
      </c>
      <c r="G123" s="26" t="n">
        <v>56</v>
      </c>
      <c r="H123" s="26" t="n">
        <v>56</v>
      </c>
      <c r="I123" s="26" t="n">
        <v>56</v>
      </c>
      <c r="J123" s="73" t="n">
        <f aca="false">(I123/0.8)</f>
        <v>70</v>
      </c>
      <c r="K123" s="73" t="n">
        <f aca="false">(I123/0.8)</f>
        <v>70</v>
      </c>
      <c r="L123" s="73" t="n">
        <f aca="false">(I123/0.8)</f>
        <v>70</v>
      </c>
      <c r="M123" s="73" t="n">
        <f aca="false">(I123/0.8)</f>
        <v>70</v>
      </c>
      <c r="N123" s="73" t="n">
        <f aca="false">(I123/0.8)</f>
        <v>70</v>
      </c>
      <c r="O123" s="73" t="n">
        <f aca="false">(I123/0.8)</f>
        <v>70</v>
      </c>
      <c r="P123" s="26" t="str">
        <f aca="false">IF(J123&lt;40,"N","Y")</f>
        <v>Y</v>
      </c>
      <c r="Q123" s="26" t="str">
        <f aca="false">IF(K123&lt;40,"N","Y")</f>
        <v>Y</v>
      </c>
      <c r="R123" s="26" t="str">
        <f aca="false">IF(L123&lt;40,"N","Y")</f>
        <v>Y</v>
      </c>
      <c r="S123" s="26" t="str">
        <f aca="false">IF(M123&lt;40,"N","Y")</f>
        <v>Y</v>
      </c>
      <c r="T123" s="26" t="str">
        <f aca="false">IF(N123&lt;40,"N","Y")</f>
        <v>Y</v>
      </c>
      <c r="U123" s="26" t="str">
        <f aca="false">IF(O123&lt;40,"N","Y")</f>
        <v>Y</v>
      </c>
    </row>
    <row r="124" customFormat="false" ht="15.75" hidden="false" customHeight="true" outlineLevel="0" collapsed="false">
      <c r="A124" s="71" t="n">
        <v>116</v>
      </c>
      <c r="B124" s="79" t="s">
        <v>272</v>
      </c>
      <c r="C124" s="80" t="s">
        <v>273</v>
      </c>
      <c r="D124" s="77" t="n">
        <f aca="false">([1]Sheet3!O45-[1]Sheet3!P45)</f>
        <v>39</v>
      </c>
      <c r="E124" s="26" t="n">
        <v>39</v>
      </c>
      <c r="F124" s="26" t="n">
        <v>39</v>
      </c>
      <c r="G124" s="26" t="n">
        <v>39</v>
      </c>
      <c r="H124" s="26" t="n">
        <v>39</v>
      </c>
      <c r="I124" s="26" t="n">
        <v>39</v>
      </c>
      <c r="J124" s="73" t="n">
        <f aca="false">(I124/0.8)</f>
        <v>48.75</v>
      </c>
      <c r="K124" s="73" t="n">
        <f aca="false">(I124/0.8)</f>
        <v>48.75</v>
      </c>
      <c r="L124" s="73" t="n">
        <f aca="false">(I124/0.8)</f>
        <v>48.75</v>
      </c>
      <c r="M124" s="73" t="n">
        <f aca="false">(I124/0.8)</f>
        <v>48.75</v>
      </c>
      <c r="N124" s="73" t="n">
        <f aca="false">(I124/0.8)</f>
        <v>48.75</v>
      </c>
      <c r="O124" s="73" t="n">
        <f aca="false">(I124/0.8)</f>
        <v>48.75</v>
      </c>
      <c r="P124" s="26" t="str">
        <f aca="false">IF(J124&lt;40,"N","Y")</f>
        <v>Y</v>
      </c>
      <c r="Q124" s="26" t="str">
        <f aca="false">IF(K124&lt;40,"N","Y")</f>
        <v>Y</v>
      </c>
      <c r="R124" s="26" t="str">
        <f aca="false">IF(L124&lt;40,"N","Y")</f>
        <v>Y</v>
      </c>
      <c r="S124" s="26" t="str">
        <f aca="false">IF(M124&lt;40,"N","Y")</f>
        <v>Y</v>
      </c>
      <c r="T124" s="26" t="str">
        <f aca="false">IF(N124&lt;40,"N","Y")</f>
        <v>Y</v>
      </c>
      <c r="U124" s="26" t="str">
        <f aca="false">IF(O124&lt;40,"N","Y")</f>
        <v>Y</v>
      </c>
    </row>
    <row r="125" customFormat="false" ht="15.75" hidden="false" customHeight="true" outlineLevel="0" collapsed="false">
      <c r="A125" s="71" t="n">
        <v>117</v>
      </c>
      <c r="B125" s="79" t="s">
        <v>274</v>
      </c>
      <c r="C125" s="80" t="s">
        <v>275</v>
      </c>
      <c r="D125" s="77" t="n">
        <f aca="false">([1]Sheet3!O46-[1]Sheet3!P46)</f>
        <v>62</v>
      </c>
      <c r="E125" s="26" t="n">
        <v>62</v>
      </c>
      <c r="F125" s="26" t="n">
        <v>62</v>
      </c>
      <c r="G125" s="26" t="n">
        <v>62</v>
      </c>
      <c r="H125" s="26" t="n">
        <v>62</v>
      </c>
      <c r="I125" s="26" t="n">
        <v>62</v>
      </c>
      <c r="J125" s="73" t="n">
        <f aca="false">(I125/0.8)</f>
        <v>77.5</v>
      </c>
      <c r="K125" s="73" t="n">
        <f aca="false">(I125/0.8)</f>
        <v>77.5</v>
      </c>
      <c r="L125" s="73" t="n">
        <f aca="false">(I125/0.8)</f>
        <v>77.5</v>
      </c>
      <c r="M125" s="73" t="n">
        <f aca="false">(I125/0.8)</f>
        <v>77.5</v>
      </c>
      <c r="N125" s="73" t="n">
        <f aca="false">(I125/0.8)</f>
        <v>77.5</v>
      </c>
      <c r="O125" s="73" t="n">
        <f aca="false">(I125/0.8)</f>
        <v>77.5</v>
      </c>
      <c r="P125" s="26" t="str">
        <f aca="false">IF(J125&lt;40,"N","Y")</f>
        <v>Y</v>
      </c>
      <c r="Q125" s="26" t="str">
        <f aca="false">IF(K125&lt;40,"N","Y")</f>
        <v>Y</v>
      </c>
      <c r="R125" s="26" t="str">
        <f aca="false">IF(L125&lt;40,"N","Y")</f>
        <v>Y</v>
      </c>
      <c r="S125" s="26" t="str">
        <f aca="false">IF(M125&lt;40,"N","Y")</f>
        <v>Y</v>
      </c>
      <c r="T125" s="26" t="str">
        <f aca="false">IF(N125&lt;40,"N","Y")</f>
        <v>Y</v>
      </c>
      <c r="U125" s="26" t="str">
        <f aca="false">IF(O125&lt;40,"N","Y")</f>
        <v>Y</v>
      </c>
    </row>
    <row r="126" customFormat="false" ht="15.75" hidden="false" customHeight="true" outlineLevel="0" collapsed="false">
      <c r="A126" s="71" t="n">
        <v>118</v>
      </c>
      <c r="B126" s="79" t="s">
        <v>276</v>
      </c>
      <c r="C126" s="80" t="s">
        <v>277</v>
      </c>
      <c r="D126" s="77" t="n">
        <f aca="false">([1]Sheet3!O47-[1]Sheet3!P47)</f>
        <v>29</v>
      </c>
      <c r="E126" s="26" t="n">
        <v>29</v>
      </c>
      <c r="F126" s="26" t="n">
        <v>29</v>
      </c>
      <c r="G126" s="26" t="n">
        <v>29</v>
      </c>
      <c r="H126" s="26" t="n">
        <v>29</v>
      </c>
      <c r="I126" s="26" t="n">
        <v>29</v>
      </c>
      <c r="J126" s="73" t="n">
        <f aca="false">(I126/0.8)</f>
        <v>36.25</v>
      </c>
      <c r="K126" s="73" t="n">
        <f aca="false">(I126/0.8)</f>
        <v>36.25</v>
      </c>
      <c r="L126" s="73" t="n">
        <f aca="false">(I126/0.8)</f>
        <v>36.25</v>
      </c>
      <c r="M126" s="73" t="n">
        <f aca="false">(I126/0.8)</f>
        <v>36.25</v>
      </c>
      <c r="N126" s="73" t="n">
        <f aca="false">(I126/0.8)</f>
        <v>36.25</v>
      </c>
      <c r="O126" s="73" t="n">
        <f aca="false">(I126/0.8)</f>
        <v>36.25</v>
      </c>
      <c r="P126" s="26" t="str">
        <f aca="false">IF(J126&lt;40,"N","Y")</f>
        <v>N</v>
      </c>
      <c r="Q126" s="26" t="str">
        <f aca="false">IF(K126&lt;40,"N","Y")</f>
        <v>N</v>
      </c>
      <c r="R126" s="26" t="str">
        <f aca="false">IF(L126&lt;40,"N","Y")</f>
        <v>N</v>
      </c>
      <c r="S126" s="26" t="str">
        <f aca="false">IF(M126&lt;40,"N","Y")</f>
        <v>N</v>
      </c>
      <c r="T126" s="26" t="str">
        <f aca="false">IF(N126&lt;40,"N","Y")</f>
        <v>N</v>
      </c>
      <c r="U126" s="26" t="str">
        <f aca="false">IF(O126&lt;40,"N","Y")</f>
        <v>N</v>
      </c>
    </row>
    <row r="127" customFormat="false" ht="15.75" hidden="false" customHeight="true" outlineLevel="0" collapsed="false">
      <c r="A127" s="71" t="n">
        <v>119</v>
      </c>
      <c r="B127" s="79" t="s">
        <v>278</v>
      </c>
      <c r="C127" s="80" t="s">
        <v>279</v>
      </c>
      <c r="D127" s="77" t="n">
        <f aca="false">([1]Sheet3!O48-[1]Sheet3!P48)</f>
        <v>48</v>
      </c>
      <c r="E127" s="26" t="n">
        <v>48</v>
      </c>
      <c r="F127" s="26" t="n">
        <v>48</v>
      </c>
      <c r="G127" s="26" t="n">
        <v>48</v>
      </c>
      <c r="H127" s="26" t="n">
        <v>48</v>
      </c>
      <c r="I127" s="26" t="n">
        <v>48</v>
      </c>
      <c r="J127" s="73" t="n">
        <f aca="false">(I127/0.8)</f>
        <v>60</v>
      </c>
      <c r="K127" s="73" t="n">
        <f aca="false">(I127/0.8)</f>
        <v>60</v>
      </c>
      <c r="L127" s="73" t="n">
        <f aca="false">(I127/0.8)</f>
        <v>60</v>
      </c>
      <c r="M127" s="73" t="n">
        <f aca="false">(I127/0.8)</f>
        <v>60</v>
      </c>
      <c r="N127" s="73" t="n">
        <f aca="false">(I127/0.8)</f>
        <v>60</v>
      </c>
      <c r="O127" s="73" t="n">
        <f aca="false">(I127/0.8)</f>
        <v>60</v>
      </c>
      <c r="P127" s="26" t="str">
        <f aca="false">IF(J127&lt;40,"N","Y")</f>
        <v>Y</v>
      </c>
      <c r="Q127" s="26" t="str">
        <f aca="false">IF(K127&lt;40,"N","Y")</f>
        <v>Y</v>
      </c>
      <c r="R127" s="26" t="str">
        <f aca="false">IF(L127&lt;40,"N","Y")</f>
        <v>Y</v>
      </c>
      <c r="S127" s="26" t="str">
        <f aca="false">IF(M127&lt;40,"N","Y")</f>
        <v>Y</v>
      </c>
      <c r="T127" s="26" t="str">
        <f aca="false">IF(N127&lt;40,"N","Y")</f>
        <v>Y</v>
      </c>
      <c r="U127" s="26" t="str">
        <f aca="false">IF(O127&lt;40,"N","Y")</f>
        <v>Y</v>
      </c>
    </row>
    <row r="128" customFormat="false" ht="15.75" hidden="false" customHeight="true" outlineLevel="0" collapsed="false">
      <c r="A128" s="71" t="n">
        <v>120</v>
      </c>
      <c r="B128" s="79" t="s">
        <v>280</v>
      </c>
      <c r="C128" s="80" t="s">
        <v>281</v>
      </c>
      <c r="D128" s="77" t="n">
        <f aca="false">([1]Sheet3!O49-[1]Sheet3!P49)</f>
        <v>49</v>
      </c>
      <c r="E128" s="26" t="n">
        <v>49</v>
      </c>
      <c r="F128" s="26" t="n">
        <v>49</v>
      </c>
      <c r="G128" s="26" t="n">
        <v>49</v>
      </c>
      <c r="H128" s="26" t="n">
        <v>49</v>
      </c>
      <c r="I128" s="26" t="n">
        <v>49</v>
      </c>
      <c r="J128" s="73" t="n">
        <f aca="false">(I128/0.8)</f>
        <v>61.25</v>
      </c>
      <c r="K128" s="73" t="n">
        <f aca="false">(I128/0.8)</f>
        <v>61.25</v>
      </c>
      <c r="L128" s="73" t="n">
        <f aca="false">(I128/0.8)</f>
        <v>61.25</v>
      </c>
      <c r="M128" s="73" t="n">
        <f aca="false">(I128/0.8)</f>
        <v>61.25</v>
      </c>
      <c r="N128" s="73" t="n">
        <f aca="false">(I128/0.8)</f>
        <v>61.25</v>
      </c>
      <c r="O128" s="73" t="n">
        <f aca="false">(I128/0.8)</f>
        <v>61.25</v>
      </c>
      <c r="P128" s="26" t="str">
        <f aca="false">IF(J128&lt;40,"N","Y")</f>
        <v>Y</v>
      </c>
      <c r="Q128" s="26" t="str">
        <f aca="false">IF(K128&lt;40,"N","Y")</f>
        <v>Y</v>
      </c>
      <c r="R128" s="26" t="str">
        <f aca="false">IF(L128&lt;40,"N","Y")</f>
        <v>Y</v>
      </c>
      <c r="S128" s="26" t="str">
        <f aca="false">IF(M128&lt;40,"N","Y")</f>
        <v>Y</v>
      </c>
      <c r="T128" s="26" t="str">
        <f aca="false">IF(N128&lt;40,"N","Y")</f>
        <v>Y</v>
      </c>
      <c r="U128" s="26" t="str">
        <f aca="false">IF(O128&lt;40,"N","Y")</f>
        <v>Y</v>
      </c>
    </row>
    <row r="129" customFormat="false" ht="15.75" hidden="false" customHeight="true" outlineLevel="0" collapsed="false">
      <c r="A129" s="71" t="n">
        <v>121</v>
      </c>
      <c r="B129" s="79" t="s">
        <v>282</v>
      </c>
      <c r="C129" s="80" t="s">
        <v>283</v>
      </c>
      <c r="D129" s="77" t="n">
        <f aca="false">([1]Sheet3!O50-[1]Sheet3!P50)</f>
        <v>52</v>
      </c>
      <c r="E129" s="26" t="n">
        <v>52</v>
      </c>
      <c r="F129" s="26" t="n">
        <v>52</v>
      </c>
      <c r="G129" s="26" t="n">
        <v>52</v>
      </c>
      <c r="H129" s="26" t="n">
        <v>52</v>
      </c>
      <c r="I129" s="26" t="n">
        <v>52</v>
      </c>
      <c r="J129" s="73" t="n">
        <f aca="false">(I129/0.8)</f>
        <v>65</v>
      </c>
      <c r="K129" s="73" t="n">
        <f aca="false">(I129/0.8)</f>
        <v>65</v>
      </c>
      <c r="L129" s="73" t="n">
        <f aca="false">(I129/0.8)</f>
        <v>65</v>
      </c>
      <c r="M129" s="73" t="n">
        <f aca="false">(I129/0.8)</f>
        <v>65</v>
      </c>
      <c r="N129" s="73" t="n">
        <f aca="false">(I129/0.8)</f>
        <v>65</v>
      </c>
      <c r="O129" s="73" t="n">
        <f aca="false">(I129/0.8)</f>
        <v>65</v>
      </c>
      <c r="P129" s="26" t="str">
        <f aca="false">IF(J129&lt;40,"N","Y")</f>
        <v>Y</v>
      </c>
      <c r="Q129" s="26" t="str">
        <f aca="false">IF(K129&lt;40,"N","Y")</f>
        <v>Y</v>
      </c>
      <c r="R129" s="26" t="str">
        <f aca="false">IF(L129&lt;40,"N","Y")</f>
        <v>Y</v>
      </c>
      <c r="S129" s="26" t="str">
        <f aca="false">IF(M129&lt;40,"N","Y")</f>
        <v>Y</v>
      </c>
      <c r="T129" s="26" t="str">
        <f aca="false">IF(N129&lt;40,"N","Y")</f>
        <v>Y</v>
      </c>
      <c r="U129" s="26" t="str">
        <f aca="false">IF(O129&lt;40,"N","Y")</f>
        <v>Y</v>
      </c>
    </row>
    <row r="130" customFormat="false" ht="15.75" hidden="false" customHeight="true" outlineLevel="0" collapsed="false">
      <c r="A130" s="71" t="n">
        <v>122</v>
      </c>
      <c r="B130" s="79" t="s">
        <v>284</v>
      </c>
      <c r="C130" s="80" t="s">
        <v>285</v>
      </c>
      <c r="D130" s="77" t="n">
        <f aca="false">([1]Sheet3!O51-[1]Sheet3!P51)</f>
        <v>56</v>
      </c>
      <c r="E130" s="26" t="n">
        <v>56</v>
      </c>
      <c r="F130" s="26" t="n">
        <v>56</v>
      </c>
      <c r="G130" s="26" t="n">
        <v>56</v>
      </c>
      <c r="H130" s="26" t="n">
        <v>56</v>
      </c>
      <c r="I130" s="26" t="n">
        <v>56</v>
      </c>
      <c r="J130" s="73" t="n">
        <f aca="false">(I130/0.8)</f>
        <v>70</v>
      </c>
      <c r="K130" s="73" t="n">
        <f aca="false">(I130/0.8)</f>
        <v>70</v>
      </c>
      <c r="L130" s="73" t="n">
        <f aca="false">(I130/0.8)</f>
        <v>70</v>
      </c>
      <c r="M130" s="73" t="n">
        <f aca="false">(I130/0.8)</f>
        <v>70</v>
      </c>
      <c r="N130" s="73" t="n">
        <f aca="false">(I130/0.8)</f>
        <v>70</v>
      </c>
      <c r="O130" s="73" t="n">
        <f aca="false">(I130/0.8)</f>
        <v>70</v>
      </c>
      <c r="P130" s="26" t="str">
        <f aca="false">IF(J130&lt;40,"N","Y")</f>
        <v>Y</v>
      </c>
      <c r="Q130" s="26" t="str">
        <f aca="false">IF(K130&lt;40,"N","Y")</f>
        <v>Y</v>
      </c>
      <c r="R130" s="26" t="str">
        <f aca="false">IF(L130&lt;40,"N","Y")</f>
        <v>Y</v>
      </c>
      <c r="S130" s="26" t="str">
        <f aca="false">IF(M130&lt;40,"N","Y")</f>
        <v>Y</v>
      </c>
      <c r="T130" s="26" t="str">
        <f aca="false">IF(N130&lt;40,"N","Y")</f>
        <v>Y</v>
      </c>
      <c r="U130" s="26" t="str">
        <f aca="false">IF(O130&lt;40,"N","Y")</f>
        <v>Y</v>
      </c>
    </row>
    <row r="131" customFormat="false" ht="15.75" hidden="false" customHeight="true" outlineLevel="0" collapsed="false">
      <c r="A131" s="71" t="n">
        <v>123</v>
      </c>
      <c r="B131" s="79" t="s">
        <v>286</v>
      </c>
      <c r="C131" s="80" t="s">
        <v>287</v>
      </c>
      <c r="D131" s="77" t="n">
        <f aca="false">([1]Sheet3!O52-[1]Sheet3!P52)</f>
        <v>28</v>
      </c>
      <c r="E131" s="26" t="n">
        <v>28</v>
      </c>
      <c r="F131" s="26" t="n">
        <v>28</v>
      </c>
      <c r="G131" s="26" t="n">
        <v>28</v>
      </c>
      <c r="H131" s="26" t="n">
        <v>28</v>
      </c>
      <c r="I131" s="26" t="n">
        <v>28</v>
      </c>
      <c r="J131" s="73" t="n">
        <f aca="false">(I131/0.8)</f>
        <v>35</v>
      </c>
      <c r="K131" s="73" t="n">
        <f aca="false">(I131/0.8)</f>
        <v>35</v>
      </c>
      <c r="L131" s="73" t="n">
        <f aca="false">(I131/0.8)</f>
        <v>35</v>
      </c>
      <c r="M131" s="73" t="n">
        <f aca="false">(I131/0.8)</f>
        <v>35</v>
      </c>
      <c r="N131" s="73" t="n">
        <f aca="false">(I131/0.8)</f>
        <v>35</v>
      </c>
      <c r="O131" s="73" t="n">
        <f aca="false">(I131/0.8)</f>
        <v>35</v>
      </c>
      <c r="P131" s="26" t="str">
        <f aca="false">IF(J131&lt;40,"N","Y")</f>
        <v>N</v>
      </c>
      <c r="Q131" s="26" t="str">
        <f aca="false">IF(K131&lt;40,"N","Y")</f>
        <v>N</v>
      </c>
      <c r="R131" s="26" t="str">
        <f aca="false">IF(L131&lt;40,"N","Y")</f>
        <v>N</v>
      </c>
      <c r="S131" s="26" t="str">
        <f aca="false">IF(M131&lt;40,"N","Y")</f>
        <v>N</v>
      </c>
      <c r="T131" s="26" t="str">
        <f aca="false">IF(N131&lt;40,"N","Y")</f>
        <v>N</v>
      </c>
      <c r="U131" s="26" t="str">
        <f aca="false">IF(O131&lt;40,"N","Y")</f>
        <v>N</v>
      </c>
    </row>
    <row r="132" customFormat="false" ht="15.75" hidden="false" customHeight="true" outlineLevel="0" collapsed="false">
      <c r="A132" s="71" t="n">
        <v>124</v>
      </c>
      <c r="B132" s="79" t="s">
        <v>288</v>
      </c>
      <c r="C132" s="80" t="s">
        <v>289</v>
      </c>
      <c r="D132" s="77" t="n">
        <f aca="false">([1]Sheet3!O53-[1]Sheet3!P53)</f>
        <v>58</v>
      </c>
      <c r="E132" s="26" t="n">
        <v>58</v>
      </c>
      <c r="F132" s="26" t="n">
        <v>58</v>
      </c>
      <c r="G132" s="26" t="n">
        <v>58</v>
      </c>
      <c r="H132" s="26" t="n">
        <v>58</v>
      </c>
      <c r="I132" s="26" t="n">
        <v>58</v>
      </c>
      <c r="J132" s="73" t="n">
        <f aca="false">(I132/0.8)</f>
        <v>72.5</v>
      </c>
      <c r="K132" s="73" t="n">
        <f aca="false">(I132/0.8)</f>
        <v>72.5</v>
      </c>
      <c r="L132" s="73" t="n">
        <f aca="false">(I132/0.8)</f>
        <v>72.5</v>
      </c>
      <c r="M132" s="73" t="n">
        <f aca="false">(I132/0.8)</f>
        <v>72.5</v>
      </c>
      <c r="N132" s="73" t="n">
        <f aca="false">(I132/0.8)</f>
        <v>72.5</v>
      </c>
      <c r="O132" s="73" t="n">
        <f aca="false">(I132/0.8)</f>
        <v>72.5</v>
      </c>
      <c r="P132" s="26" t="str">
        <f aca="false">IF(J132&lt;40,"N","Y")</f>
        <v>Y</v>
      </c>
      <c r="Q132" s="26" t="str">
        <f aca="false">IF(K132&lt;40,"N","Y")</f>
        <v>Y</v>
      </c>
      <c r="R132" s="26" t="str">
        <f aca="false">IF(L132&lt;40,"N","Y")</f>
        <v>Y</v>
      </c>
      <c r="S132" s="26" t="str">
        <f aca="false">IF(M132&lt;40,"N","Y")</f>
        <v>Y</v>
      </c>
      <c r="T132" s="26" t="str">
        <f aca="false">IF(N132&lt;40,"N","Y")</f>
        <v>Y</v>
      </c>
      <c r="U132" s="26" t="str">
        <f aca="false">IF(O132&lt;40,"N","Y")</f>
        <v>Y</v>
      </c>
    </row>
    <row r="133" customFormat="false" ht="15.75" hidden="false" customHeight="true" outlineLevel="0" collapsed="false">
      <c r="A133" s="71" t="n">
        <v>125</v>
      </c>
      <c r="B133" s="79" t="s">
        <v>290</v>
      </c>
      <c r="C133" s="80" t="s">
        <v>291</v>
      </c>
      <c r="D133" s="77" t="n">
        <f aca="false">([1]Sheet3!O54-[1]Sheet3!P54)</f>
        <v>44</v>
      </c>
      <c r="E133" s="26" t="n">
        <v>44</v>
      </c>
      <c r="F133" s="26" t="n">
        <v>44</v>
      </c>
      <c r="G133" s="26" t="n">
        <v>44</v>
      </c>
      <c r="H133" s="26" t="n">
        <v>44</v>
      </c>
      <c r="I133" s="26" t="n">
        <v>44</v>
      </c>
      <c r="J133" s="73" t="n">
        <f aca="false">(I133/0.8)</f>
        <v>55</v>
      </c>
      <c r="K133" s="73" t="n">
        <f aca="false">(I133/0.8)</f>
        <v>55</v>
      </c>
      <c r="L133" s="73" t="n">
        <f aca="false">(I133/0.8)</f>
        <v>55</v>
      </c>
      <c r="M133" s="73" t="n">
        <f aca="false">(I133/0.8)</f>
        <v>55</v>
      </c>
      <c r="N133" s="73" t="n">
        <f aca="false">(I133/0.8)</f>
        <v>55</v>
      </c>
      <c r="O133" s="73" t="n">
        <f aca="false">(I133/0.8)</f>
        <v>55</v>
      </c>
      <c r="P133" s="26" t="str">
        <f aca="false">IF(J133&lt;40,"N","Y")</f>
        <v>Y</v>
      </c>
      <c r="Q133" s="26" t="str">
        <f aca="false">IF(K133&lt;40,"N","Y")</f>
        <v>Y</v>
      </c>
      <c r="R133" s="26" t="str">
        <f aca="false">IF(L133&lt;40,"N","Y")</f>
        <v>Y</v>
      </c>
      <c r="S133" s="26" t="str">
        <f aca="false">IF(M133&lt;40,"N","Y")</f>
        <v>Y</v>
      </c>
      <c r="T133" s="26" t="str">
        <f aca="false">IF(N133&lt;40,"N","Y")</f>
        <v>Y</v>
      </c>
      <c r="U133" s="26" t="str">
        <f aca="false">IF(O133&lt;40,"N","Y")</f>
        <v>Y</v>
      </c>
    </row>
    <row r="134" customFormat="false" ht="15.75" hidden="false" customHeight="true" outlineLevel="0" collapsed="false">
      <c r="A134" s="71" t="n">
        <v>126</v>
      </c>
      <c r="B134" s="79" t="s">
        <v>292</v>
      </c>
      <c r="C134" s="80" t="s">
        <v>293</v>
      </c>
      <c r="D134" s="77" t="n">
        <f aca="false">([1]Sheet3!O55-[1]Sheet3!P55)</f>
        <v>54</v>
      </c>
      <c r="E134" s="26" t="n">
        <v>54</v>
      </c>
      <c r="F134" s="26" t="n">
        <v>54</v>
      </c>
      <c r="G134" s="26" t="n">
        <v>54</v>
      </c>
      <c r="H134" s="26" t="n">
        <v>54</v>
      </c>
      <c r="I134" s="26" t="n">
        <v>54</v>
      </c>
      <c r="J134" s="73" t="n">
        <f aca="false">(I134/0.8)</f>
        <v>67.5</v>
      </c>
      <c r="K134" s="73" t="n">
        <f aca="false">(I134/0.8)</f>
        <v>67.5</v>
      </c>
      <c r="L134" s="73" t="n">
        <f aca="false">(I134/0.8)</f>
        <v>67.5</v>
      </c>
      <c r="M134" s="73" t="n">
        <f aca="false">(I134/0.8)</f>
        <v>67.5</v>
      </c>
      <c r="N134" s="73" t="n">
        <f aca="false">(I134/0.8)</f>
        <v>67.5</v>
      </c>
      <c r="O134" s="73" t="n">
        <f aca="false">(I134/0.8)</f>
        <v>67.5</v>
      </c>
      <c r="P134" s="26" t="str">
        <f aca="false">IF(J134&lt;40,"N","Y")</f>
        <v>Y</v>
      </c>
      <c r="Q134" s="26" t="str">
        <f aca="false">IF(K134&lt;40,"N","Y")</f>
        <v>Y</v>
      </c>
      <c r="R134" s="26" t="str">
        <f aca="false">IF(L134&lt;40,"N","Y")</f>
        <v>Y</v>
      </c>
      <c r="S134" s="26" t="str">
        <f aca="false">IF(M134&lt;40,"N","Y")</f>
        <v>Y</v>
      </c>
      <c r="T134" s="26" t="str">
        <f aca="false">IF(N134&lt;40,"N","Y")</f>
        <v>Y</v>
      </c>
      <c r="U134" s="26" t="str">
        <f aca="false">IF(O134&lt;40,"N","Y")</f>
        <v>Y</v>
      </c>
    </row>
    <row r="135" customFormat="false" ht="15.75" hidden="false" customHeight="true" outlineLevel="0" collapsed="false">
      <c r="A135" s="71" t="n">
        <v>127</v>
      </c>
      <c r="B135" s="79" t="s">
        <v>294</v>
      </c>
      <c r="C135" s="80" t="s">
        <v>295</v>
      </c>
      <c r="D135" s="77" t="n">
        <f aca="false">([1]Sheet3!O56-[1]Sheet3!P56)</f>
        <v>28</v>
      </c>
      <c r="E135" s="26" t="n">
        <v>28</v>
      </c>
      <c r="F135" s="26" t="n">
        <v>28</v>
      </c>
      <c r="G135" s="26" t="n">
        <v>28</v>
      </c>
      <c r="H135" s="26" t="n">
        <v>28</v>
      </c>
      <c r="I135" s="26" t="n">
        <v>28</v>
      </c>
      <c r="J135" s="73" t="n">
        <f aca="false">(I135/0.8)</f>
        <v>35</v>
      </c>
      <c r="K135" s="73" t="n">
        <f aca="false">(I135/0.8)</f>
        <v>35</v>
      </c>
      <c r="L135" s="73" t="n">
        <f aca="false">(I135/0.8)</f>
        <v>35</v>
      </c>
      <c r="M135" s="73" t="n">
        <f aca="false">(I135/0.8)</f>
        <v>35</v>
      </c>
      <c r="N135" s="73" t="n">
        <f aca="false">(I135/0.8)</f>
        <v>35</v>
      </c>
      <c r="O135" s="73" t="n">
        <f aca="false">(I135/0.8)</f>
        <v>35</v>
      </c>
      <c r="P135" s="26" t="str">
        <f aca="false">IF(J135&lt;40,"N","Y")</f>
        <v>N</v>
      </c>
      <c r="Q135" s="26" t="str">
        <f aca="false">IF(K135&lt;40,"N","Y")</f>
        <v>N</v>
      </c>
      <c r="R135" s="26" t="str">
        <f aca="false">IF(L135&lt;40,"N","Y")</f>
        <v>N</v>
      </c>
      <c r="S135" s="26" t="str">
        <f aca="false">IF(M135&lt;40,"N","Y")</f>
        <v>N</v>
      </c>
      <c r="T135" s="26" t="str">
        <f aca="false">IF(N135&lt;40,"N","Y")</f>
        <v>N</v>
      </c>
      <c r="U135" s="26" t="str">
        <f aca="false">IF(O135&lt;40,"N","Y")</f>
        <v>N</v>
      </c>
    </row>
    <row r="136" customFormat="false" ht="15.75" hidden="false" customHeight="true" outlineLevel="0" collapsed="false">
      <c r="A136" s="71" t="n">
        <v>128</v>
      </c>
      <c r="B136" s="79" t="s">
        <v>296</v>
      </c>
      <c r="C136" s="80" t="s">
        <v>297</v>
      </c>
      <c r="D136" s="77" t="n">
        <f aca="false">([1]Sheet3!O57-[1]Sheet3!P57)</f>
        <v>37</v>
      </c>
      <c r="E136" s="26" t="n">
        <v>37</v>
      </c>
      <c r="F136" s="26" t="n">
        <v>37</v>
      </c>
      <c r="G136" s="26" t="n">
        <v>37</v>
      </c>
      <c r="H136" s="26" t="n">
        <v>37</v>
      </c>
      <c r="I136" s="26" t="n">
        <v>37</v>
      </c>
      <c r="J136" s="73" t="n">
        <f aca="false">(I136/0.8)</f>
        <v>46.25</v>
      </c>
      <c r="K136" s="73" t="n">
        <f aca="false">(I136/0.8)</f>
        <v>46.25</v>
      </c>
      <c r="L136" s="73" t="n">
        <f aca="false">(I136/0.8)</f>
        <v>46.25</v>
      </c>
      <c r="M136" s="73" t="n">
        <f aca="false">(I136/0.8)</f>
        <v>46.25</v>
      </c>
      <c r="N136" s="73" t="n">
        <f aca="false">(I136/0.8)</f>
        <v>46.25</v>
      </c>
      <c r="O136" s="73" t="n">
        <f aca="false">(I136/0.8)</f>
        <v>46.25</v>
      </c>
      <c r="P136" s="26" t="str">
        <f aca="false">IF(J136&lt;40,"N","Y")</f>
        <v>Y</v>
      </c>
      <c r="Q136" s="26" t="str">
        <f aca="false">IF(K136&lt;40,"N","Y")</f>
        <v>Y</v>
      </c>
      <c r="R136" s="26" t="str">
        <f aca="false">IF(L136&lt;40,"N","Y")</f>
        <v>Y</v>
      </c>
      <c r="S136" s="26" t="str">
        <f aca="false">IF(M136&lt;40,"N","Y")</f>
        <v>Y</v>
      </c>
      <c r="T136" s="26" t="str">
        <f aca="false">IF(N136&lt;40,"N","Y")</f>
        <v>Y</v>
      </c>
      <c r="U136" s="26" t="str">
        <f aca="false">IF(O136&lt;40,"N","Y")</f>
        <v>Y</v>
      </c>
    </row>
    <row r="137" customFormat="false" ht="15.75" hidden="false" customHeight="true" outlineLevel="0" collapsed="false">
      <c r="A137" s="71" t="n">
        <v>129</v>
      </c>
      <c r="B137" s="79" t="s">
        <v>298</v>
      </c>
      <c r="C137" s="80" t="s">
        <v>299</v>
      </c>
      <c r="D137" s="77" t="n">
        <f aca="false">([1]Sheet3!O58-[1]Sheet3!P58)</f>
        <v>49</v>
      </c>
      <c r="E137" s="26" t="n">
        <v>49</v>
      </c>
      <c r="F137" s="26" t="n">
        <v>49</v>
      </c>
      <c r="G137" s="26" t="n">
        <v>49</v>
      </c>
      <c r="H137" s="26" t="n">
        <v>49</v>
      </c>
      <c r="I137" s="26" t="n">
        <v>49</v>
      </c>
      <c r="J137" s="73" t="n">
        <f aca="false">(I137/0.8)</f>
        <v>61.25</v>
      </c>
      <c r="K137" s="73" t="n">
        <f aca="false">(I137/0.8)</f>
        <v>61.25</v>
      </c>
      <c r="L137" s="73" t="n">
        <f aca="false">(I137/0.8)</f>
        <v>61.25</v>
      </c>
      <c r="M137" s="73" t="n">
        <f aca="false">(I137/0.8)</f>
        <v>61.25</v>
      </c>
      <c r="N137" s="73" t="n">
        <f aca="false">(I137/0.8)</f>
        <v>61.25</v>
      </c>
      <c r="O137" s="73" t="n">
        <f aca="false">(I137/0.8)</f>
        <v>61.25</v>
      </c>
      <c r="P137" s="26" t="str">
        <f aca="false">IF(J137&lt;40,"N","Y")</f>
        <v>Y</v>
      </c>
      <c r="Q137" s="26" t="str">
        <f aca="false">IF(K137&lt;40,"N","Y")</f>
        <v>Y</v>
      </c>
      <c r="R137" s="26" t="str">
        <f aca="false">IF(L137&lt;40,"N","Y")</f>
        <v>Y</v>
      </c>
      <c r="S137" s="26" t="str">
        <f aca="false">IF(M137&lt;40,"N","Y")</f>
        <v>Y</v>
      </c>
      <c r="T137" s="26" t="str">
        <f aca="false">IF(N137&lt;40,"N","Y")</f>
        <v>Y</v>
      </c>
      <c r="U137" s="26" t="str">
        <f aca="false">IF(O137&lt;40,"N","Y")</f>
        <v>Y</v>
      </c>
    </row>
    <row r="138" customFormat="false" ht="15.75" hidden="false" customHeight="true" outlineLevel="0" collapsed="false">
      <c r="A138" s="71" t="n">
        <v>130</v>
      </c>
      <c r="B138" s="79" t="s">
        <v>300</v>
      </c>
      <c r="C138" s="80" t="s">
        <v>301</v>
      </c>
      <c r="D138" s="77" t="n">
        <f aca="false">([1]Sheet3!O59-[1]Sheet3!P59)</f>
        <v>38</v>
      </c>
      <c r="E138" s="26" t="n">
        <v>38</v>
      </c>
      <c r="F138" s="26" t="n">
        <v>38</v>
      </c>
      <c r="G138" s="26" t="n">
        <v>38</v>
      </c>
      <c r="H138" s="26" t="n">
        <v>38</v>
      </c>
      <c r="I138" s="26" t="n">
        <v>38</v>
      </c>
      <c r="J138" s="73" t="n">
        <f aca="false">(I138/0.8)</f>
        <v>47.5</v>
      </c>
      <c r="K138" s="73" t="n">
        <f aca="false">(I138/0.8)</f>
        <v>47.5</v>
      </c>
      <c r="L138" s="73" t="n">
        <f aca="false">(I138/0.8)</f>
        <v>47.5</v>
      </c>
      <c r="M138" s="73" t="n">
        <f aca="false">(I138/0.8)</f>
        <v>47.5</v>
      </c>
      <c r="N138" s="73" t="n">
        <f aca="false">(I138/0.8)</f>
        <v>47.5</v>
      </c>
      <c r="O138" s="73" t="n">
        <f aca="false">(I138/0.8)</f>
        <v>47.5</v>
      </c>
      <c r="P138" s="26" t="str">
        <f aca="false">IF(J138&lt;40,"N","Y")</f>
        <v>Y</v>
      </c>
      <c r="Q138" s="26" t="str">
        <f aca="false">IF(K138&lt;40,"N","Y")</f>
        <v>Y</v>
      </c>
      <c r="R138" s="26" t="str">
        <f aca="false">IF(L138&lt;40,"N","Y")</f>
        <v>Y</v>
      </c>
      <c r="S138" s="26" t="str">
        <f aca="false">IF(M138&lt;40,"N","Y")</f>
        <v>Y</v>
      </c>
      <c r="T138" s="26" t="str">
        <f aca="false">IF(N138&lt;40,"N","Y")</f>
        <v>Y</v>
      </c>
      <c r="U138" s="26" t="str">
        <f aca="false">IF(O138&lt;40,"N","Y")</f>
        <v>Y</v>
      </c>
    </row>
    <row r="139" customFormat="false" ht="15.75" hidden="false" customHeight="true" outlineLevel="0" collapsed="false">
      <c r="A139" s="71" t="n">
        <v>131</v>
      </c>
      <c r="B139" s="81" t="s">
        <v>302</v>
      </c>
      <c r="C139" s="82" t="s">
        <v>303</v>
      </c>
      <c r="D139" s="77" t="n">
        <f aca="false">([1]Sheet3!O60-[1]Sheet3!P60)</f>
        <v>44</v>
      </c>
      <c r="E139" s="26" t="n">
        <v>44</v>
      </c>
      <c r="F139" s="26" t="n">
        <v>44</v>
      </c>
      <c r="G139" s="26" t="n">
        <v>44</v>
      </c>
      <c r="H139" s="26" t="n">
        <v>44</v>
      </c>
      <c r="I139" s="26" t="n">
        <v>44</v>
      </c>
      <c r="J139" s="73" t="n">
        <f aca="false">(I139/0.8)</f>
        <v>55</v>
      </c>
      <c r="K139" s="73" t="n">
        <f aca="false">(I139/0.8)</f>
        <v>55</v>
      </c>
      <c r="L139" s="73" t="n">
        <f aca="false">(I139/0.8)</f>
        <v>55</v>
      </c>
      <c r="M139" s="73" t="n">
        <f aca="false">(I139/0.8)</f>
        <v>55</v>
      </c>
      <c r="N139" s="73" t="n">
        <f aca="false">(I139/0.8)</f>
        <v>55</v>
      </c>
      <c r="O139" s="73" t="n">
        <f aca="false">(I139/0.8)</f>
        <v>55</v>
      </c>
      <c r="P139" s="26" t="str">
        <f aca="false">IF(J139&lt;40,"N","Y")</f>
        <v>Y</v>
      </c>
      <c r="Q139" s="26" t="str">
        <f aca="false">IF(K139&lt;40,"N","Y")</f>
        <v>Y</v>
      </c>
      <c r="R139" s="26" t="str">
        <f aca="false">IF(L139&lt;40,"N","Y")</f>
        <v>Y</v>
      </c>
      <c r="S139" s="26" t="str">
        <f aca="false">IF(M139&lt;40,"N","Y")</f>
        <v>Y</v>
      </c>
      <c r="T139" s="26" t="str">
        <f aca="false">IF(N139&lt;40,"N","Y")</f>
        <v>Y</v>
      </c>
      <c r="U139" s="26" t="str">
        <f aca="false">IF(O139&lt;40,"N","Y")</f>
        <v>Y</v>
      </c>
    </row>
    <row r="140" customFormat="false" ht="15.75" hidden="false" customHeight="true" outlineLevel="0" collapsed="false">
      <c r="A140" s="71" t="n">
        <v>132</v>
      </c>
      <c r="B140" s="81" t="s">
        <v>304</v>
      </c>
      <c r="C140" s="82" t="s">
        <v>305</v>
      </c>
      <c r="D140" s="77" t="n">
        <f aca="false">([1]Sheet3!O61-[1]Sheet3!P61)</f>
        <v>43</v>
      </c>
      <c r="E140" s="26" t="n">
        <v>43</v>
      </c>
      <c r="F140" s="26" t="n">
        <v>43</v>
      </c>
      <c r="G140" s="26" t="n">
        <v>43</v>
      </c>
      <c r="H140" s="26" t="n">
        <v>43</v>
      </c>
      <c r="I140" s="26" t="n">
        <v>43</v>
      </c>
      <c r="J140" s="73" t="n">
        <f aca="false">(I140/0.8)</f>
        <v>53.75</v>
      </c>
      <c r="K140" s="73" t="n">
        <f aca="false">(I140/0.8)</f>
        <v>53.75</v>
      </c>
      <c r="L140" s="73" t="n">
        <f aca="false">(I140/0.8)</f>
        <v>53.75</v>
      </c>
      <c r="M140" s="73" t="n">
        <f aca="false">(I140/0.8)</f>
        <v>53.75</v>
      </c>
      <c r="N140" s="73" t="n">
        <f aca="false">(I140/0.8)</f>
        <v>53.75</v>
      </c>
      <c r="O140" s="73" t="n">
        <f aca="false">(I140/0.8)</f>
        <v>53.75</v>
      </c>
      <c r="P140" s="26" t="str">
        <f aca="false">IF(J140&lt;40,"N","Y")</f>
        <v>Y</v>
      </c>
      <c r="Q140" s="26" t="str">
        <f aca="false">IF(K140&lt;40,"N","Y")</f>
        <v>Y</v>
      </c>
      <c r="R140" s="26" t="str">
        <f aca="false">IF(L140&lt;40,"N","Y")</f>
        <v>Y</v>
      </c>
      <c r="S140" s="26" t="str">
        <f aca="false">IF(M140&lt;40,"N","Y")</f>
        <v>Y</v>
      </c>
      <c r="T140" s="26" t="str">
        <f aca="false">IF(N140&lt;40,"N","Y")</f>
        <v>Y</v>
      </c>
      <c r="U140" s="26" t="str">
        <f aca="false">IF(O140&lt;40,"N","Y")</f>
        <v>Y</v>
      </c>
    </row>
    <row r="141" customFormat="false" ht="15.75" hidden="false" customHeight="true" outlineLevel="0" collapsed="false">
      <c r="A141" s="71" t="n">
        <v>133</v>
      </c>
      <c r="B141" s="81" t="s">
        <v>306</v>
      </c>
      <c r="C141" s="82" t="s">
        <v>307</v>
      </c>
      <c r="D141" s="77" t="n">
        <f aca="false">([1]Sheet3!O62-[1]Sheet3!P62)</f>
        <v>34</v>
      </c>
      <c r="E141" s="26" t="n">
        <v>34</v>
      </c>
      <c r="F141" s="26" t="n">
        <v>34</v>
      </c>
      <c r="G141" s="26" t="n">
        <v>34</v>
      </c>
      <c r="H141" s="26" t="n">
        <v>34</v>
      </c>
      <c r="I141" s="26" t="n">
        <v>34</v>
      </c>
      <c r="J141" s="73" t="n">
        <f aca="false">(I141/0.8)</f>
        <v>42.5</v>
      </c>
      <c r="K141" s="73" t="n">
        <f aca="false">(I141/0.8)</f>
        <v>42.5</v>
      </c>
      <c r="L141" s="73" t="n">
        <f aca="false">(I141/0.8)</f>
        <v>42.5</v>
      </c>
      <c r="M141" s="73" t="n">
        <f aca="false">(I141/0.8)</f>
        <v>42.5</v>
      </c>
      <c r="N141" s="73" t="n">
        <f aca="false">(I141/0.8)</f>
        <v>42.5</v>
      </c>
      <c r="O141" s="73" t="n">
        <f aca="false">(I141/0.8)</f>
        <v>42.5</v>
      </c>
      <c r="P141" s="26" t="str">
        <f aca="false">IF(J141&lt;40,"N","Y")</f>
        <v>Y</v>
      </c>
      <c r="Q141" s="26" t="str">
        <f aca="false">IF(K141&lt;40,"N","Y")</f>
        <v>Y</v>
      </c>
      <c r="R141" s="26" t="str">
        <f aca="false">IF(L141&lt;40,"N","Y")</f>
        <v>Y</v>
      </c>
      <c r="S141" s="26" t="str">
        <f aca="false">IF(M141&lt;40,"N","Y")</f>
        <v>Y</v>
      </c>
      <c r="T141" s="26" t="str">
        <f aca="false">IF(N141&lt;40,"N","Y")</f>
        <v>Y</v>
      </c>
      <c r="U141" s="26" t="str">
        <f aca="false">IF(O141&lt;40,"N","Y")</f>
        <v>Y</v>
      </c>
    </row>
    <row r="142" customFormat="false" ht="15.75" hidden="false" customHeight="true" outlineLevel="0" collapsed="false">
      <c r="A142" s="71" t="n">
        <v>134</v>
      </c>
      <c r="B142" s="81" t="s">
        <v>308</v>
      </c>
      <c r="C142" s="82" t="s">
        <v>309</v>
      </c>
      <c r="D142" s="77" t="n">
        <f aca="false">([1]Sheet3!O63-[1]Sheet3!P63)</f>
        <v>36</v>
      </c>
      <c r="E142" s="26" t="n">
        <v>36</v>
      </c>
      <c r="F142" s="26" t="n">
        <v>36</v>
      </c>
      <c r="G142" s="26" t="n">
        <v>36</v>
      </c>
      <c r="H142" s="26" t="n">
        <v>36</v>
      </c>
      <c r="I142" s="26" t="n">
        <v>36</v>
      </c>
      <c r="J142" s="73" t="n">
        <f aca="false">(I142/0.8)</f>
        <v>45</v>
      </c>
      <c r="K142" s="73" t="n">
        <f aca="false">(I142/0.8)</f>
        <v>45</v>
      </c>
      <c r="L142" s="73" t="n">
        <f aca="false">(I142/0.8)</f>
        <v>45</v>
      </c>
      <c r="M142" s="73" t="n">
        <f aca="false">(I142/0.8)</f>
        <v>45</v>
      </c>
      <c r="N142" s="73" t="n">
        <f aca="false">(I142/0.8)</f>
        <v>45</v>
      </c>
      <c r="O142" s="73" t="n">
        <f aca="false">(I142/0.8)</f>
        <v>45</v>
      </c>
      <c r="P142" s="26" t="str">
        <f aca="false">IF(J142&lt;40,"N","Y")</f>
        <v>Y</v>
      </c>
      <c r="Q142" s="26" t="str">
        <f aca="false">IF(K142&lt;40,"N","Y")</f>
        <v>Y</v>
      </c>
      <c r="R142" s="26" t="str">
        <f aca="false">IF(L142&lt;40,"N","Y")</f>
        <v>Y</v>
      </c>
      <c r="S142" s="26" t="str">
        <f aca="false">IF(M142&lt;40,"N","Y")</f>
        <v>Y</v>
      </c>
      <c r="T142" s="26" t="str">
        <f aca="false">IF(N142&lt;40,"N","Y")</f>
        <v>Y</v>
      </c>
      <c r="U142" s="26" t="str">
        <f aca="false">IF(O142&lt;40,"N","Y")</f>
        <v>Y</v>
      </c>
    </row>
    <row r="143" customFormat="false" ht="15.75" hidden="false" customHeight="true" outlineLevel="0" collapsed="false">
      <c r="A143" s="71" t="n">
        <v>135</v>
      </c>
      <c r="B143" s="81" t="s">
        <v>310</v>
      </c>
      <c r="C143" s="82" t="s">
        <v>311</v>
      </c>
      <c r="D143" s="77" t="n">
        <f aca="false">([1]Sheet3!O64-[1]Sheet3!P64)</f>
        <v>43</v>
      </c>
      <c r="E143" s="26" t="n">
        <v>43</v>
      </c>
      <c r="F143" s="26" t="n">
        <v>43</v>
      </c>
      <c r="G143" s="26" t="n">
        <v>43</v>
      </c>
      <c r="H143" s="26" t="n">
        <v>43</v>
      </c>
      <c r="I143" s="26" t="n">
        <v>43</v>
      </c>
      <c r="J143" s="73" t="n">
        <f aca="false">(I143/0.8)</f>
        <v>53.75</v>
      </c>
      <c r="K143" s="73" t="n">
        <f aca="false">(I143/0.8)</f>
        <v>53.75</v>
      </c>
      <c r="L143" s="73" t="n">
        <f aca="false">(I143/0.8)</f>
        <v>53.75</v>
      </c>
      <c r="M143" s="73" t="n">
        <f aca="false">(I143/0.8)</f>
        <v>53.75</v>
      </c>
      <c r="N143" s="73" t="n">
        <f aca="false">(I143/0.8)</f>
        <v>53.75</v>
      </c>
      <c r="O143" s="73" t="n">
        <f aca="false">(I143/0.8)</f>
        <v>53.75</v>
      </c>
      <c r="P143" s="26" t="str">
        <f aca="false">IF(J143&lt;40,"N","Y")</f>
        <v>Y</v>
      </c>
      <c r="Q143" s="26" t="str">
        <f aca="false">IF(K143&lt;40,"N","Y")</f>
        <v>Y</v>
      </c>
      <c r="R143" s="26" t="str">
        <f aca="false">IF(L143&lt;40,"N","Y")</f>
        <v>Y</v>
      </c>
      <c r="S143" s="26" t="str">
        <f aca="false">IF(M143&lt;40,"N","Y")</f>
        <v>Y</v>
      </c>
      <c r="T143" s="26" t="str">
        <f aca="false">IF(N143&lt;40,"N","Y")</f>
        <v>Y</v>
      </c>
      <c r="U143" s="26" t="str">
        <f aca="false">IF(O143&lt;40,"N","Y")</f>
        <v>Y</v>
      </c>
    </row>
    <row r="144" customFormat="false" ht="15.75" hidden="false" customHeight="true" outlineLevel="0" collapsed="false">
      <c r="A144" s="71" t="n">
        <v>136</v>
      </c>
      <c r="B144" s="81" t="s">
        <v>312</v>
      </c>
      <c r="C144" s="82" t="s">
        <v>313</v>
      </c>
      <c r="D144" s="77" t="n">
        <f aca="false">([1]Sheet3!O65-[1]Sheet3!P65)</f>
        <v>46</v>
      </c>
      <c r="E144" s="26" t="n">
        <v>46</v>
      </c>
      <c r="F144" s="26" t="n">
        <v>46</v>
      </c>
      <c r="G144" s="26" t="n">
        <v>46</v>
      </c>
      <c r="H144" s="26" t="n">
        <v>46</v>
      </c>
      <c r="I144" s="26" t="n">
        <v>46</v>
      </c>
      <c r="J144" s="73" t="n">
        <f aca="false">(I144/0.8)</f>
        <v>57.5</v>
      </c>
      <c r="K144" s="73" t="n">
        <f aca="false">(I144/0.8)</f>
        <v>57.5</v>
      </c>
      <c r="L144" s="73" t="n">
        <f aca="false">(I144/0.8)</f>
        <v>57.5</v>
      </c>
      <c r="M144" s="73" t="n">
        <f aca="false">(I144/0.8)</f>
        <v>57.5</v>
      </c>
      <c r="N144" s="73" t="n">
        <f aca="false">(I144/0.8)</f>
        <v>57.5</v>
      </c>
      <c r="O144" s="73" t="n">
        <f aca="false">(I144/0.8)</f>
        <v>57.5</v>
      </c>
      <c r="P144" s="26" t="str">
        <f aca="false">IF(J144&lt;40,"N","Y")</f>
        <v>Y</v>
      </c>
      <c r="Q144" s="26" t="str">
        <f aca="false">IF(K144&lt;40,"N","Y")</f>
        <v>Y</v>
      </c>
      <c r="R144" s="26" t="str">
        <f aca="false">IF(L144&lt;40,"N","Y")</f>
        <v>Y</v>
      </c>
      <c r="S144" s="26" t="str">
        <f aca="false">IF(M144&lt;40,"N","Y")</f>
        <v>Y</v>
      </c>
      <c r="T144" s="26" t="str">
        <f aca="false">IF(N144&lt;40,"N","Y")</f>
        <v>Y</v>
      </c>
      <c r="U144" s="26" t="str">
        <f aca="false">IF(O144&lt;40,"N","Y")</f>
        <v>Y</v>
      </c>
    </row>
    <row r="145" customFormat="false" ht="15.75" hidden="false" customHeight="true" outlineLevel="0" collapsed="false">
      <c r="A145" s="71" t="n">
        <v>137</v>
      </c>
      <c r="B145" s="81" t="s">
        <v>314</v>
      </c>
      <c r="C145" s="82" t="s">
        <v>315</v>
      </c>
      <c r="D145" s="77" t="n">
        <f aca="false">([1]Sheet3!O66-[1]Sheet3!P66)</f>
        <v>42</v>
      </c>
      <c r="E145" s="26" t="n">
        <v>42</v>
      </c>
      <c r="F145" s="26" t="n">
        <v>42</v>
      </c>
      <c r="G145" s="26" t="n">
        <v>42</v>
      </c>
      <c r="H145" s="26" t="n">
        <v>42</v>
      </c>
      <c r="I145" s="26" t="n">
        <v>42</v>
      </c>
      <c r="J145" s="73" t="n">
        <f aca="false">(I145/0.8)</f>
        <v>52.5</v>
      </c>
      <c r="K145" s="73" t="n">
        <f aca="false">(I145/0.8)</f>
        <v>52.5</v>
      </c>
      <c r="L145" s="73" t="n">
        <f aca="false">(I145/0.8)</f>
        <v>52.5</v>
      </c>
      <c r="M145" s="73" t="n">
        <f aca="false">(I145/0.8)</f>
        <v>52.5</v>
      </c>
      <c r="N145" s="73" t="n">
        <f aca="false">(I145/0.8)</f>
        <v>52.5</v>
      </c>
      <c r="O145" s="73" t="n">
        <f aca="false">(I145/0.8)</f>
        <v>52.5</v>
      </c>
      <c r="P145" s="26" t="str">
        <f aca="false">IF(J145&lt;40,"N","Y")</f>
        <v>Y</v>
      </c>
      <c r="Q145" s="26" t="str">
        <f aca="false">IF(K145&lt;40,"N","Y")</f>
        <v>Y</v>
      </c>
      <c r="R145" s="26" t="str">
        <f aca="false">IF(L145&lt;40,"N","Y")</f>
        <v>Y</v>
      </c>
      <c r="S145" s="26" t="str">
        <f aca="false">IF(M145&lt;40,"N","Y")</f>
        <v>Y</v>
      </c>
      <c r="T145" s="26" t="str">
        <f aca="false">IF(N145&lt;40,"N","Y")</f>
        <v>Y</v>
      </c>
      <c r="U145" s="26" t="str">
        <f aca="false">IF(O145&lt;40,"N","Y")</f>
        <v>Y</v>
      </c>
    </row>
    <row r="146" customFormat="false" ht="15.75" hidden="false" customHeight="true" outlineLevel="0" collapsed="false">
      <c r="A146" s="71" t="n">
        <v>138</v>
      </c>
      <c r="B146" s="81" t="s">
        <v>316</v>
      </c>
      <c r="C146" s="82" t="s">
        <v>317</v>
      </c>
      <c r="D146" s="77" t="n">
        <f aca="false">([1]Sheet3!O67-[1]Sheet3!P67)</f>
        <v>34</v>
      </c>
      <c r="E146" s="26" t="n">
        <v>34</v>
      </c>
      <c r="F146" s="26" t="n">
        <v>34</v>
      </c>
      <c r="G146" s="26" t="n">
        <v>34</v>
      </c>
      <c r="H146" s="26" t="n">
        <v>34</v>
      </c>
      <c r="I146" s="26" t="n">
        <v>34</v>
      </c>
      <c r="J146" s="73" t="n">
        <f aca="false">(I146/0.8)</f>
        <v>42.5</v>
      </c>
      <c r="K146" s="73" t="n">
        <f aca="false">(I146/0.8)</f>
        <v>42.5</v>
      </c>
      <c r="L146" s="73" t="n">
        <f aca="false">(I146/0.8)</f>
        <v>42.5</v>
      </c>
      <c r="M146" s="73" t="n">
        <f aca="false">(I146/0.8)</f>
        <v>42.5</v>
      </c>
      <c r="N146" s="73" t="n">
        <f aca="false">(I146/0.8)</f>
        <v>42.5</v>
      </c>
      <c r="O146" s="73" t="n">
        <f aca="false">(I146/0.8)</f>
        <v>42.5</v>
      </c>
      <c r="P146" s="26" t="str">
        <f aca="false">IF(J146&lt;40,"N","Y")</f>
        <v>Y</v>
      </c>
      <c r="Q146" s="26" t="str">
        <f aca="false">IF(K146&lt;40,"N","Y")</f>
        <v>Y</v>
      </c>
      <c r="R146" s="26" t="str">
        <f aca="false">IF(L146&lt;40,"N","Y")</f>
        <v>Y</v>
      </c>
      <c r="S146" s="26" t="str">
        <f aca="false">IF(M146&lt;40,"N","Y")</f>
        <v>Y</v>
      </c>
      <c r="T146" s="26" t="str">
        <f aca="false">IF(N146&lt;40,"N","Y")</f>
        <v>Y</v>
      </c>
      <c r="U146" s="26" t="str">
        <f aca="false">IF(O146&lt;40,"N","Y")</f>
        <v>Y</v>
      </c>
    </row>
    <row r="147" customFormat="false" ht="15.75" hidden="false" customHeight="true" outlineLevel="0" collapsed="false">
      <c r="A147" s="71" t="n">
        <v>139</v>
      </c>
      <c r="B147" s="81" t="s">
        <v>318</v>
      </c>
      <c r="C147" s="82" t="s">
        <v>319</v>
      </c>
      <c r="D147" s="77" t="n">
        <f aca="false">([1]Sheet3!O68-[1]Sheet3!P68)</f>
        <v>46</v>
      </c>
      <c r="E147" s="26" t="n">
        <v>46</v>
      </c>
      <c r="F147" s="26" t="n">
        <v>46</v>
      </c>
      <c r="G147" s="26" t="n">
        <v>46</v>
      </c>
      <c r="H147" s="26" t="n">
        <v>46</v>
      </c>
      <c r="I147" s="26" t="n">
        <v>46</v>
      </c>
      <c r="J147" s="73" t="n">
        <f aca="false">(I147/0.8)</f>
        <v>57.5</v>
      </c>
      <c r="K147" s="73" t="n">
        <f aca="false">(I147/0.8)</f>
        <v>57.5</v>
      </c>
      <c r="L147" s="73" t="n">
        <f aca="false">(I147/0.8)</f>
        <v>57.5</v>
      </c>
      <c r="M147" s="73" t="n">
        <f aca="false">(I147/0.8)</f>
        <v>57.5</v>
      </c>
      <c r="N147" s="73" t="n">
        <f aca="false">(I147/0.8)</f>
        <v>57.5</v>
      </c>
      <c r="O147" s="73" t="n">
        <f aca="false">(I147/0.8)</f>
        <v>57.5</v>
      </c>
      <c r="P147" s="26" t="str">
        <f aca="false">IF(J147&lt;40,"N","Y")</f>
        <v>Y</v>
      </c>
      <c r="Q147" s="26" t="str">
        <f aca="false">IF(K147&lt;40,"N","Y")</f>
        <v>Y</v>
      </c>
      <c r="R147" s="26" t="str">
        <f aca="false">IF(L147&lt;40,"N","Y")</f>
        <v>Y</v>
      </c>
      <c r="S147" s="26" t="str">
        <f aca="false">IF(M147&lt;40,"N","Y")</f>
        <v>Y</v>
      </c>
      <c r="T147" s="26" t="str">
        <f aca="false">IF(N147&lt;40,"N","Y")</f>
        <v>Y</v>
      </c>
      <c r="U147" s="26" t="str">
        <f aca="false">IF(O147&lt;40,"N","Y")</f>
        <v>Y</v>
      </c>
    </row>
    <row r="148" customFormat="false" ht="15.75" hidden="false" customHeight="true" outlineLevel="0" collapsed="false">
      <c r="A148" s="71" t="n">
        <v>140</v>
      </c>
      <c r="B148" s="79" t="s">
        <v>320</v>
      </c>
      <c r="C148" s="82" t="s">
        <v>321</v>
      </c>
      <c r="D148" s="77" t="n">
        <f aca="false">([1]Sheet3!O69-[1]Sheet3!P69)</f>
        <v>49</v>
      </c>
      <c r="E148" s="26" t="n">
        <v>49</v>
      </c>
      <c r="F148" s="26" t="n">
        <v>49</v>
      </c>
      <c r="G148" s="26" t="n">
        <v>49</v>
      </c>
      <c r="H148" s="26" t="n">
        <v>49</v>
      </c>
      <c r="I148" s="26" t="n">
        <v>49</v>
      </c>
      <c r="J148" s="73" t="n">
        <f aca="false">(I148/0.8)</f>
        <v>61.25</v>
      </c>
      <c r="K148" s="73" t="n">
        <f aca="false">(I148/0.8)</f>
        <v>61.25</v>
      </c>
      <c r="L148" s="73" t="n">
        <f aca="false">(I148/0.8)</f>
        <v>61.25</v>
      </c>
      <c r="M148" s="73" t="n">
        <f aca="false">(I148/0.8)</f>
        <v>61.25</v>
      </c>
      <c r="N148" s="73" t="n">
        <f aca="false">(I148/0.8)</f>
        <v>61.25</v>
      </c>
      <c r="O148" s="73" t="n">
        <f aca="false">(I148/0.8)</f>
        <v>61.25</v>
      </c>
      <c r="P148" s="26" t="str">
        <f aca="false">IF(J148&lt;40,"N","Y")</f>
        <v>Y</v>
      </c>
      <c r="Q148" s="26" t="str">
        <f aca="false">IF(K148&lt;40,"N","Y")</f>
        <v>Y</v>
      </c>
      <c r="R148" s="26" t="str">
        <f aca="false">IF(L148&lt;40,"N","Y")</f>
        <v>Y</v>
      </c>
      <c r="S148" s="26" t="str">
        <f aca="false">IF(M148&lt;40,"N","Y")</f>
        <v>Y</v>
      </c>
      <c r="T148" s="26" t="str">
        <f aca="false">IF(N148&lt;40,"N","Y")</f>
        <v>Y</v>
      </c>
      <c r="U148" s="26" t="str">
        <f aca="false">IF(O148&lt;40,"N","Y")</f>
        <v>Y</v>
      </c>
    </row>
    <row r="149" customFormat="false" ht="15.75" hidden="false" customHeight="true" outlineLevel="0" collapsed="false">
      <c r="A149" s="71" t="n">
        <v>141</v>
      </c>
      <c r="B149" s="81" t="s">
        <v>322</v>
      </c>
      <c r="C149" s="82" t="s">
        <v>323</v>
      </c>
      <c r="D149" s="77" t="n">
        <f aca="false">([1]Sheet3!O70-[1]Sheet3!P70)</f>
        <v>39</v>
      </c>
      <c r="E149" s="26" t="n">
        <v>39</v>
      </c>
      <c r="F149" s="26" t="n">
        <v>39</v>
      </c>
      <c r="G149" s="26" t="n">
        <v>39</v>
      </c>
      <c r="H149" s="26" t="n">
        <v>39</v>
      </c>
      <c r="I149" s="26" t="n">
        <v>39</v>
      </c>
      <c r="J149" s="73" t="n">
        <f aca="false">(I149/0.8)</f>
        <v>48.75</v>
      </c>
      <c r="K149" s="73" t="n">
        <f aca="false">(I149/0.8)</f>
        <v>48.75</v>
      </c>
      <c r="L149" s="73" t="n">
        <f aca="false">(I149/0.8)</f>
        <v>48.75</v>
      </c>
      <c r="M149" s="73" t="n">
        <f aca="false">(I149/0.8)</f>
        <v>48.75</v>
      </c>
      <c r="N149" s="73" t="n">
        <f aca="false">(I149/0.8)</f>
        <v>48.75</v>
      </c>
      <c r="O149" s="73" t="n">
        <f aca="false">(I149/0.8)</f>
        <v>48.75</v>
      </c>
      <c r="P149" s="26" t="str">
        <f aca="false">IF(J149&lt;40,"N","Y")</f>
        <v>Y</v>
      </c>
      <c r="Q149" s="26" t="str">
        <f aca="false">IF(K149&lt;40,"N","Y")</f>
        <v>Y</v>
      </c>
      <c r="R149" s="26" t="str">
        <f aca="false">IF(L149&lt;40,"N","Y")</f>
        <v>Y</v>
      </c>
      <c r="S149" s="26" t="str">
        <f aca="false">IF(M149&lt;40,"N","Y")</f>
        <v>Y</v>
      </c>
      <c r="T149" s="26" t="str">
        <f aca="false">IF(N149&lt;40,"N","Y")</f>
        <v>Y</v>
      </c>
      <c r="U149" s="26" t="str">
        <f aca="false">IF(O149&lt;40,"N","Y")</f>
        <v>Y</v>
      </c>
    </row>
    <row r="150" customFormat="false" ht="15.75" hidden="false" customHeight="true" outlineLevel="0" collapsed="false">
      <c r="A150" s="71" t="n">
        <v>142</v>
      </c>
      <c r="B150" s="81" t="s">
        <v>324</v>
      </c>
      <c r="C150" s="82" t="s">
        <v>325</v>
      </c>
      <c r="D150" s="77" t="n">
        <f aca="false">([1]Sheet3!O71-[1]Sheet3!P71)</f>
        <v>52</v>
      </c>
      <c r="E150" s="26" t="n">
        <v>52</v>
      </c>
      <c r="F150" s="26" t="n">
        <v>52</v>
      </c>
      <c r="G150" s="26" t="n">
        <v>52</v>
      </c>
      <c r="H150" s="26" t="n">
        <v>52</v>
      </c>
      <c r="I150" s="26" t="n">
        <v>52</v>
      </c>
      <c r="J150" s="73" t="n">
        <f aca="false">(I150/0.8)</f>
        <v>65</v>
      </c>
      <c r="K150" s="73" t="n">
        <f aca="false">(I150/0.8)</f>
        <v>65</v>
      </c>
      <c r="L150" s="73" t="n">
        <f aca="false">(I150/0.8)</f>
        <v>65</v>
      </c>
      <c r="M150" s="73" t="n">
        <f aca="false">(I150/0.8)</f>
        <v>65</v>
      </c>
      <c r="N150" s="73" t="n">
        <f aca="false">(I150/0.8)</f>
        <v>65</v>
      </c>
      <c r="O150" s="73" t="n">
        <f aca="false">(I150/0.8)</f>
        <v>65</v>
      </c>
      <c r="P150" s="26" t="str">
        <f aca="false">IF(J150&lt;40,"N","Y")</f>
        <v>Y</v>
      </c>
      <c r="Q150" s="26" t="str">
        <f aca="false">IF(K150&lt;40,"N","Y")</f>
        <v>Y</v>
      </c>
      <c r="R150" s="26" t="str">
        <f aca="false">IF(L150&lt;40,"N","Y")</f>
        <v>Y</v>
      </c>
      <c r="S150" s="26" t="str">
        <f aca="false">IF(M150&lt;40,"N","Y")</f>
        <v>Y</v>
      </c>
      <c r="T150" s="26" t="str">
        <f aca="false">IF(N150&lt;40,"N","Y")</f>
        <v>Y</v>
      </c>
      <c r="U150" s="26" t="str">
        <f aca="false">IF(O150&lt;40,"N","Y")</f>
        <v>Y</v>
      </c>
    </row>
    <row r="151" customFormat="false" ht="15.75" hidden="false" customHeight="true" outlineLevel="0" collapsed="false">
      <c r="A151" s="71" t="n">
        <v>143</v>
      </c>
      <c r="B151" s="81" t="s">
        <v>326</v>
      </c>
      <c r="C151" s="82" t="s">
        <v>327</v>
      </c>
      <c r="D151" s="77" t="n">
        <f aca="false">([1]Sheet3!O72-[1]Sheet3!P72)</f>
        <v>51</v>
      </c>
      <c r="E151" s="26" t="n">
        <v>51</v>
      </c>
      <c r="F151" s="26" t="n">
        <v>51</v>
      </c>
      <c r="G151" s="26" t="n">
        <v>51</v>
      </c>
      <c r="H151" s="26" t="n">
        <v>51</v>
      </c>
      <c r="I151" s="26" t="n">
        <v>51</v>
      </c>
      <c r="J151" s="73" t="n">
        <f aca="false">(I151/0.8)</f>
        <v>63.75</v>
      </c>
      <c r="K151" s="73" t="n">
        <f aca="false">(I151/0.8)</f>
        <v>63.75</v>
      </c>
      <c r="L151" s="73" t="n">
        <f aca="false">(I151/0.8)</f>
        <v>63.75</v>
      </c>
      <c r="M151" s="73" t="n">
        <f aca="false">(I151/0.8)</f>
        <v>63.75</v>
      </c>
      <c r="N151" s="73" t="n">
        <f aca="false">(I151/0.8)</f>
        <v>63.75</v>
      </c>
      <c r="O151" s="73" t="n">
        <f aca="false">(I151/0.8)</f>
        <v>63.75</v>
      </c>
      <c r="P151" s="26" t="str">
        <f aca="false">IF(J151&lt;40,"N","Y")</f>
        <v>Y</v>
      </c>
      <c r="Q151" s="26" t="str">
        <f aca="false">IF(K151&lt;40,"N","Y")</f>
        <v>Y</v>
      </c>
      <c r="R151" s="26" t="str">
        <f aca="false">IF(L151&lt;40,"N","Y")</f>
        <v>Y</v>
      </c>
      <c r="S151" s="26" t="str">
        <f aca="false">IF(M151&lt;40,"N","Y")</f>
        <v>Y</v>
      </c>
      <c r="T151" s="26" t="str">
        <f aca="false">IF(N151&lt;40,"N","Y")</f>
        <v>Y</v>
      </c>
      <c r="U151" s="26" t="str">
        <f aca="false">IF(O151&lt;40,"N","Y")</f>
        <v>Y</v>
      </c>
    </row>
    <row r="152" customFormat="false" ht="15.75" hidden="false" customHeight="true" outlineLevel="0" collapsed="false">
      <c r="A152" s="71" t="n">
        <v>144</v>
      </c>
      <c r="B152" s="79" t="s">
        <v>328</v>
      </c>
      <c r="C152" s="80" t="s">
        <v>329</v>
      </c>
      <c r="D152" s="77" t="n">
        <f aca="false">([1]Sheet3!O73-[1]Sheet3!P73)</f>
        <v>39</v>
      </c>
      <c r="E152" s="26" t="n">
        <v>39</v>
      </c>
      <c r="F152" s="26" t="n">
        <v>39</v>
      </c>
      <c r="G152" s="26" t="n">
        <v>39</v>
      </c>
      <c r="H152" s="26" t="n">
        <v>39</v>
      </c>
      <c r="I152" s="26" t="n">
        <v>39</v>
      </c>
      <c r="J152" s="73" t="n">
        <f aca="false">(I152/0.8)</f>
        <v>48.75</v>
      </c>
      <c r="K152" s="73" t="n">
        <f aca="false">(I152/0.8)</f>
        <v>48.75</v>
      </c>
      <c r="L152" s="73" t="n">
        <f aca="false">(I152/0.8)</f>
        <v>48.75</v>
      </c>
      <c r="M152" s="73" t="n">
        <f aca="false">(I152/0.8)</f>
        <v>48.75</v>
      </c>
      <c r="N152" s="73" t="n">
        <f aca="false">(I152/0.8)</f>
        <v>48.75</v>
      </c>
      <c r="O152" s="73" t="n">
        <f aca="false">(I152/0.8)</f>
        <v>48.75</v>
      </c>
      <c r="P152" s="26" t="str">
        <f aca="false">IF(J152&lt;40,"N","Y")</f>
        <v>Y</v>
      </c>
      <c r="Q152" s="26" t="str">
        <f aca="false">IF(K152&lt;40,"N","Y")</f>
        <v>Y</v>
      </c>
      <c r="R152" s="26" t="str">
        <f aca="false">IF(L152&lt;40,"N","Y")</f>
        <v>Y</v>
      </c>
      <c r="S152" s="26" t="str">
        <f aca="false">IF(M152&lt;40,"N","Y")</f>
        <v>Y</v>
      </c>
      <c r="T152" s="26" t="str">
        <f aca="false">IF(N152&lt;40,"N","Y")</f>
        <v>Y</v>
      </c>
      <c r="U152" s="26" t="str">
        <f aca="false">IF(O152&lt;40,"N","Y")</f>
        <v>Y</v>
      </c>
    </row>
    <row r="153" customFormat="false" ht="15.75" hidden="false" customHeight="true" outlineLevel="0" collapsed="false">
      <c r="A153" s="71" t="n">
        <v>145</v>
      </c>
      <c r="B153" s="81" t="s">
        <v>330</v>
      </c>
      <c r="C153" s="82" t="s">
        <v>331</v>
      </c>
      <c r="D153" s="77" t="n">
        <f aca="false">([1]Sheet3!O74-[1]Sheet3!P74)</f>
        <v>51</v>
      </c>
      <c r="E153" s="26" t="n">
        <v>51</v>
      </c>
      <c r="F153" s="26" t="n">
        <v>51</v>
      </c>
      <c r="G153" s="26" t="n">
        <v>51</v>
      </c>
      <c r="H153" s="26" t="n">
        <v>51</v>
      </c>
      <c r="I153" s="26" t="n">
        <v>51</v>
      </c>
      <c r="J153" s="73" t="n">
        <f aca="false">(I153/0.8)</f>
        <v>63.75</v>
      </c>
      <c r="K153" s="73" t="n">
        <f aca="false">(I153/0.8)</f>
        <v>63.75</v>
      </c>
      <c r="L153" s="73" t="n">
        <f aca="false">(I153/0.8)</f>
        <v>63.75</v>
      </c>
      <c r="M153" s="73" t="n">
        <f aca="false">(I153/0.8)</f>
        <v>63.75</v>
      </c>
      <c r="N153" s="73" t="n">
        <f aca="false">(I153/0.8)</f>
        <v>63.75</v>
      </c>
      <c r="O153" s="73" t="n">
        <f aca="false">(I153/0.8)</f>
        <v>63.75</v>
      </c>
      <c r="P153" s="26" t="str">
        <f aca="false">IF(J153&lt;40,"N","Y")</f>
        <v>Y</v>
      </c>
      <c r="Q153" s="26" t="str">
        <f aca="false">IF(K153&lt;40,"N","Y")</f>
        <v>Y</v>
      </c>
      <c r="R153" s="26" t="str">
        <f aca="false">IF(L153&lt;40,"N","Y")</f>
        <v>Y</v>
      </c>
      <c r="S153" s="26" t="str">
        <f aca="false">IF(M153&lt;40,"N","Y")</f>
        <v>Y</v>
      </c>
      <c r="T153" s="26" t="str">
        <f aca="false">IF(N153&lt;40,"N","Y")</f>
        <v>Y</v>
      </c>
      <c r="U153" s="26" t="str">
        <f aca="false">IF(O153&lt;40,"N","Y")</f>
        <v>Y</v>
      </c>
    </row>
    <row r="154" customFormat="false" ht="15.75" hidden="false" customHeight="true" outlineLevel="0" collapsed="false">
      <c r="A154" s="71" t="n">
        <v>146</v>
      </c>
      <c r="B154" s="81" t="s">
        <v>332</v>
      </c>
      <c r="C154" s="82" t="s">
        <v>333</v>
      </c>
      <c r="D154" s="77" t="n">
        <f aca="false">([1]Sheet3!O75-[1]Sheet3!P75)</f>
        <v>62</v>
      </c>
      <c r="E154" s="26" t="n">
        <v>62</v>
      </c>
      <c r="F154" s="26" t="n">
        <v>62</v>
      </c>
      <c r="G154" s="26" t="n">
        <v>62</v>
      </c>
      <c r="H154" s="26" t="n">
        <v>62</v>
      </c>
      <c r="I154" s="26" t="n">
        <v>62</v>
      </c>
      <c r="J154" s="73" t="n">
        <f aca="false">(I154/0.8)</f>
        <v>77.5</v>
      </c>
      <c r="K154" s="73" t="n">
        <f aca="false">(I154/0.8)</f>
        <v>77.5</v>
      </c>
      <c r="L154" s="73" t="n">
        <f aca="false">(I154/0.8)</f>
        <v>77.5</v>
      </c>
      <c r="M154" s="73" t="n">
        <f aca="false">(I154/0.8)</f>
        <v>77.5</v>
      </c>
      <c r="N154" s="73" t="n">
        <f aca="false">(I154/0.8)</f>
        <v>77.5</v>
      </c>
      <c r="O154" s="73" t="n">
        <f aca="false">(I154/0.8)</f>
        <v>77.5</v>
      </c>
      <c r="P154" s="26" t="str">
        <f aca="false">IF(J154&lt;40,"N","Y")</f>
        <v>Y</v>
      </c>
      <c r="Q154" s="26" t="str">
        <f aca="false">IF(K154&lt;40,"N","Y")</f>
        <v>Y</v>
      </c>
      <c r="R154" s="26" t="str">
        <f aca="false">IF(L154&lt;40,"N","Y")</f>
        <v>Y</v>
      </c>
      <c r="S154" s="26" t="str">
        <f aca="false">IF(M154&lt;40,"N","Y")</f>
        <v>Y</v>
      </c>
      <c r="T154" s="26" t="str">
        <f aca="false">IF(N154&lt;40,"N","Y")</f>
        <v>Y</v>
      </c>
      <c r="U154" s="26" t="str">
        <f aca="false">IF(O154&lt;40,"N","Y")</f>
        <v>Y</v>
      </c>
    </row>
    <row r="155" customFormat="false" ht="15.75" hidden="false" customHeight="true" outlineLevel="0" collapsed="false">
      <c r="A155" s="71" t="n">
        <v>147</v>
      </c>
      <c r="B155" s="81" t="s">
        <v>334</v>
      </c>
      <c r="C155" s="82" t="s">
        <v>335</v>
      </c>
      <c r="D155" s="77" t="n">
        <f aca="false">([1]Sheet3!O76-[1]Sheet3!P76)</f>
        <v>68</v>
      </c>
      <c r="E155" s="26" t="n">
        <v>68</v>
      </c>
      <c r="F155" s="26" t="n">
        <v>68</v>
      </c>
      <c r="G155" s="26" t="n">
        <v>68</v>
      </c>
      <c r="H155" s="26" t="n">
        <v>68</v>
      </c>
      <c r="I155" s="26" t="n">
        <v>68</v>
      </c>
      <c r="J155" s="73" t="n">
        <f aca="false">(I155/0.8)</f>
        <v>85</v>
      </c>
      <c r="K155" s="73" t="n">
        <f aca="false">(I155/0.8)</f>
        <v>85</v>
      </c>
      <c r="L155" s="73" t="n">
        <f aca="false">(I155/0.8)</f>
        <v>85</v>
      </c>
      <c r="M155" s="73" t="n">
        <f aca="false">(I155/0.8)</f>
        <v>85</v>
      </c>
      <c r="N155" s="73" t="n">
        <f aca="false">(I155/0.8)</f>
        <v>85</v>
      </c>
      <c r="O155" s="73" t="n">
        <f aca="false">(I155/0.8)</f>
        <v>85</v>
      </c>
      <c r="P155" s="26" t="str">
        <f aca="false">IF(J155&lt;40,"N","Y")</f>
        <v>Y</v>
      </c>
      <c r="Q155" s="26" t="str">
        <f aca="false">IF(K155&lt;40,"N","Y")</f>
        <v>Y</v>
      </c>
      <c r="R155" s="26" t="str">
        <f aca="false">IF(L155&lt;40,"N","Y")</f>
        <v>Y</v>
      </c>
      <c r="S155" s="26" t="str">
        <f aca="false">IF(M155&lt;40,"N","Y")</f>
        <v>Y</v>
      </c>
      <c r="T155" s="26" t="str">
        <f aca="false">IF(N155&lt;40,"N","Y")</f>
        <v>Y</v>
      </c>
      <c r="U155" s="26" t="str">
        <f aca="false">IF(O155&lt;40,"N","Y")</f>
        <v>Y</v>
      </c>
    </row>
    <row r="156" customFormat="false" ht="15.75" hidden="false" customHeight="true" outlineLevel="0" collapsed="false">
      <c r="A156" s="71" t="n">
        <v>148</v>
      </c>
      <c r="B156" s="81" t="s">
        <v>336</v>
      </c>
      <c r="C156" s="82" t="s">
        <v>337</v>
      </c>
      <c r="D156" s="77" t="n">
        <f aca="false">([1]Sheet3!O77-[1]Sheet3!P77)</f>
        <v>39</v>
      </c>
      <c r="E156" s="26" t="n">
        <v>39</v>
      </c>
      <c r="F156" s="26" t="n">
        <v>39</v>
      </c>
      <c r="G156" s="26" t="n">
        <v>39</v>
      </c>
      <c r="H156" s="26" t="n">
        <v>39</v>
      </c>
      <c r="I156" s="26" t="n">
        <v>39</v>
      </c>
      <c r="J156" s="73" t="n">
        <f aca="false">(I156/0.8)</f>
        <v>48.75</v>
      </c>
      <c r="K156" s="73" t="n">
        <f aca="false">(I156/0.8)</f>
        <v>48.75</v>
      </c>
      <c r="L156" s="73" t="n">
        <f aca="false">(I156/0.8)</f>
        <v>48.75</v>
      </c>
      <c r="M156" s="73" t="n">
        <f aca="false">(I156/0.8)</f>
        <v>48.75</v>
      </c>
      <c r="N156" s="73" t="n">
        <f aca="false">(I156/0.8)</f>
        <v>48.75</v>
      </c>
      <c r="O156" s="73" t="n">
        <f aca="false">(I156/0.8)</f>
        <v>48.75</v>
      </c>
      <c r="P156" s="26" t="str">
        <f aca="false">IF(J156&lt;40,"N","Y")</f>
        <v>Y</v>
      </c>
      <c r="Q156" s="26" t="str">
        <f aca="false">IF(K156&lt;40,"N","Y")</f>
        <v>Y</v>
      </c>
      <c r="R156" s="26" t="str">
        <f aca="false">IF(L156&lt;40,"N","Y")</f>
        <v>Y</v>
      </c>
      <c r="S156" s="26" t="str">
        <f aca="false">IF(M156&lt;40,"N","Y")</f>
        <v>Y</v>
      </c>
      <c r="T156" s="26" t="str">
        <f aca="false">IF(N156&lt;40,"N","Y")</f>
        <v>Y</v>
      </c>
      <c r="U156" s="26" t="str">
        <f aca="false">IF(O156&lt;40,"N","Y")</f>
        <v>Y</v>
      </c>
    </row>
    <row r="157" customFormat="false" ht="15.75" hidden="false" customHeight="true" outlineLevel="0" collapsed="false">
      <c r="A157" s="71" t="n">
        <v>149</v>
      </c>
      <c r="B157" s="81" t="s">
        <v>338</v>
      </c>
      <c r="C157" s="82" t="s">
        <v>339</v>
      </c>
      <c r="D157" s="77" t="n">
        <f aca="false">([1]Sheet3!O78-[1]Sheet3!P78)</f>
        <v>56</v>
      </c>
      <c r="E157" s="26" t="n">
        <v>56</v>
      </c>
      <c r="F157" s="26" t="n">
        <v>56</v>
      </c>
      <c r="G157" s="26" t="n">
        <v>56</v>
      </c>
      <c r="H157" s="26" t="n">
        <v>56</v>
      </c>
      <c r="I157" s="26" t="n">
        <v>56</v>
      </c>
      <c r="J157" s="73" t="n">
        <f aca="false">(I157/0.8)</f>
        <v>70</v>
      </c>
      <c r="K157" s="73" t="n">
        <f aca="false">(I157/0.8)</f>
        <v>70</v>
      </c>
      <c r="L157" s="73" t="n">
        <f aca="false">(I157/0.8)</f>
        <v>70</v>
      </c>
      <c r="M157" s="73" t="n">
        <f aca="false">(I157/0.8)</f>
        <v>70</v>
      </c>
      <c r="N157" s="73" t="n">
        <f aca="false">(I157/0.8)</f>
        <v>70</v>
      </c>
      <c r="O157" s="73" t="n">
        <f aca="false">(I157/0.8)</f>
        <v>70</v>
      </c>
      <c r="P157" s="26" t="str">
        <f aca="false">IF(J157&lt;40,"N","Y")</f>
        <v>Y</v>
      </c>
      <c r="Q157" s="26" t="str">
        <f aca="false">IF(K157&lt;40,"N","Y")</f>
        <v>Y</v>
      </c>
      <c r="R157" s="26" t="str">
        <f aca="false">IF(L157&lt;40,"N","Y")</f>
        <v>Y</v>
      </c>
      <c r="S157" s="26" t="str">
        <f aca="false">IF(M157&lt;40,"N","Y")</f>
        <v>Y</v>
      </c>
      <c r="T157" s="26" t="str">
        <f aca="false">IF(N157&lt;40,"N","Y")</f>
        <v>Y</v>
      </c>
      <c r="U157" s="26" t="str">
        <f aca="false">IF(O157&lt;40,"N","Y")</f>
        <v>Y</v>
      </c>
    </row>
    <row r="158" customFormat="false" ht="15.75" hidden="false" customHeight="false" outlineLevel="0" collapsed="false">
      <c r="D158" s="60"/>
    </row>
    <row r="159" customFormat="false" ht="15.75" hidden="false" customHeight="false" outlineLevel="0" collapsed="false">
      <c r="D159" s="60"/>
    </row>
    <row r="160" customFormat="false" ht="15.75" hidden="false" customHeight="false" outlineLevel="0" collapsed="false">
      <c r="D160" s="60"/>
    </row>
    <row r="161" customFormat="false" ht="20.25" hidden="false" customHeight="false" outlineLevel="0" collapsed="false">
      <c r="D161" s="60"/>
      <c r="P161" s="83" t="n">
        <f aca="false">COUNTIF(P10:P157,"Y")</f>
        <v>140</v>
      </c>
      <c r="Q161" s="83" t="n">
        <f aca="false">COUNTIF(Q10:Q157,"Y")</f>
        <v>140</v>
      </c>
      <c r="R161" s="83" t="n">
        <f aca="false">COUNTIF(R10:R157,"Y")</f>
        <v>140</v>
      </c>
      <c r="S161" s="83" t="n">
        <f aca="false">COUNTIF(S10:S157,"Y")</f>
        <v>140</v>
      </c>
      <c r="T161" s="83" t="n">
        <f aca="false">COUNTIF(T10:T157,"Y")</f>
        <v>140</v>
      </c>
      <c r="U161" s="83" t="n">
        <f aca="false">COUNTIF(U10:U157,"Y")</f>
        <v>140</v>
      </c>
    </row>
    <row r="162" customFormat="false" ht="20.25" hidden="false" customHeight="false" outlineLevel="0" collapsed="false">
      <c r="D162" s="60"/>
      <c r="P162" s="84" t="n">
        <f aca="false">(P161/1.49)</f>
        <v>93.9597315436242</v>
      </c>
      <c r="Q162" s="84" t="n">
        <f aca="false">(Q161/1.49)</f>
        <v>93.9597315436242</v>
      </c>
      <c r="R162" s="84" t="n">
        <f aca="false">(R161/1.49)</f>
        <v>93.9597315436242</v>
      </c>
      <c r="S162" s="84" t="n">
        <f aca="false">(S161/1.49)</f>
        <v>93.9597315436242</v>
      </c>
      <c r="T162" s="84" t="n">
        <f aca="false">(T161/1.49)</f>
        <v>93.9597315436242</v>
      </c>
      <c r="U162" s="84" t="n">
        <f aca="false">(U161/1.49)</f>
        <v>93.9597315436242</v>
      </c>
    </row>
    <row r="163" customFormat="false" ht="15.75" hidden="false" customHeight="false" outlineLevel="0" collapsed="false">
      <c r="D163" s="60"/>
    </row>
    <row r="164" customFormat="false" ht="15.75" hidden="false" customHeight="false" outlineLevel="0" collapsed="false">
      <c r="D164" s="60"/>
    </row>
    <row r="165" customFormat="false" ht="15.75" hidden="false" customHeight="false" outlineLevel="0" collapsed="false">
      <c r="D165" s="60"/>
    </row>
    <row r="166" customFormat="false" ht="15.75" hidden="false" customHeight="false" outlineLevel="0" collapsed="false">
      <c r="D166" s="60"/>
      <c r="J166" s="26" t="s">
        <v>34</v>
      </c>
      <c r="K166" s="26" t="s">
        <v>35</v>
      </c>
      <c r="L166" s="26" t="s">
        <v>36</v>
      </c>
      <c r="M166" s="26" t="s">
        <v>39</v>
      </c>
      <c r="N166" s="26" t="s">
        <v>38</v>
      </c>
      <c r="O166" s="26" t="s">
        <v>40</v>
      </c>
    </row>
    <row r="167" customFormat="false" ht="20.25" hidden="false" customHeight="false" outlineLevel="0" collapsed="false">
      <c r="D167" s="60"/>
      <c r="J167" s="84" t="n">
        <v>94</v>
      </c>
      <c r="K167" s="84" t="n">
        <v>94</v>
      </c>
      <c r="L167" s="84" t="n">
        <v>94</v>
      </c>
      <c r="M167" s="84" t="n">
        <v>94</v>
      </c>
      <c r="N167" s="84" t="n">
        <v>94</v>
      </c>
      <c r="O167" s="84" t="n">
        <v>94</v>
      </c>
    </row>
    <row r="168" customFormat="false" ht="15.75" hidden="false" customHeight="false" outlineLevel="0" collapsed="false">
      <c r="D168" s="60"/>
    </row>
    <row r="169" customFormat="false" ht="15.75" hidden="false" customHeight="false" outlineLevel="0" collapsed="false">
      <c r="D169" s="60"/>
    </row>
    <row r="170" customFormat="false" ht="15.75" hidden="false" customHeight="false" outlineLevel="0" collapsed="false">
      <c r="D170" s="60"/>
    </row>
    <row r="171" customFormat="false" ht="15.75" hidden="false" customHeight="false" outlineLevel="0" collapsed="false">
      <c r="D171" s="60"/>
    </row>
    <row r="172" customFormat="false" ht="15.75" hidden="false" customHeight="false" outlineLevel="0" collapsed="false">
      <c r="D172" s="60"/>
    </row>
    <row r="173" customFormat="false" ht="15.75" hidden="false" customHeight="false" outlineLevel="0" collapsed="false">
      <c r="D173" s="60"/>
    </row>
    <row r="174" customFormat="false" ht="15.75" hidden="false" customHeight="false" outlineLevel="0" collapsed="false">
      <c r="D174" s="60"/>
    </row>
    <row r="175" customFormat="false" ht="15.75" hidden="false" customHeight="false" outlineLevel="0" collapsed="false">
      <c r="D175" s="60"/>
    </row>
    <row r="176" customFormat="false" ht="15.75" hidden="false" customHeight="false" outlineLevel="0" collapsed="false">
      <c r="D176" s="60"/>
    </row>
    <row r="177" customFormat="false" ht="15.75" hidden="false" customHeight="false" outlineLevel="0" collapsed="false">
      <c r="D177" s="60"/>
    </row>
    <row r="178" customFormat="false" ht="15.75" hidden="false" customHeight="false" outlineLevel="0" collapsed="false">
      <c r="D178" s="60"/>
    </row>
    <row r="179" customFormat="false" ht="15.75" hidden="false" customHeight="false" outlineLevel="0" collapsed="false">
      <c r="D179" s="60"/>
    </row>
    <row r="180" customFormat="false" ht="15.75" hidden="false" customHeight="false" outlineLevel="0" collapsed="false">
      <c r="D180" s="60"/>
    </row>
    <row r="181" customFormat="false" ht="15.75" hidden="false" customHeight="false" outlineLevel="0" collapsed="false">
      <c r="D181" s="60"/>
    </row>
    <row r="182" customFormat="false" ht="15.75" hidden="false" customHeight="false" outlineLevel="0" collapsed="false">
      <c r="D182" s="60"/>
    </row>
    <row r="183" customFormat="false" ht="15.75" hidden="false" customHeight="false" outlineLevel="0" collapsed="false">
      <c r="D183" s="60"/>
    </row>
    <row r="184" customFormat="false" ht="15.75" hidden="false" customHeight="false" outlineLevel="0" collapsed="false">
      <c r="D184" s="60"/>
    </row>
    <row r="185" customFormat="false" ht="15.75" hidden="false" customHeight="false" outlineLevel="0" collapsed="false">
      <c r="D185" s="60"/>
    </row>
    <row r="186" customFormat="false" ht="15.75" hidden="false" customHeight="false" outlineLevel="0" collapsed="false">
      <c r="D186" s="60"/>
    </row>
    <row r="187" customFormat="false" ht="15.75" hidden="false" customHeight="false" outlineLevel="0" collapsed="false">
      <c r="D187" s="60"/>
    </row>
    <row r="188" customFormat="false" ht="15.75" hidden="false" customHeight="false" outlineLevel="0" collapsed="false">
      <c r="D188" s="60"/>
    </row>
    <row r="189" customFormat="false" ht="15.75" hidden="false" customHeight="false" outlineLevel="0" collapsed="false">
      <c r="D189" s="60"/>
    </row>
    <row r="190" customFormat="false" ht="15.75" hidden="false" customHeight="false" outlineLevel="0" collapsed="false">
      <c r="D190" s="60"/>
    </row>
    <row r="191" customFormat="false" ht="15.75" hidden="false" customHeight="false" outlineLevel="0" collapsed="false">
      <c r="D191" s="60"/>
    </row>
    <row r="192" customFormat="false" ht="15.75" hidden="false" customHeight="false" outlineLevel="0" collapsed="false">
      <c r="D192" s="60"/>
    </row>
    <row r="193" customFormat="false" ht="15.75" hidden="false" customHeight="false" outlineLevel="0" collapsed="false">
      <c r="D193" s="60"/>
    </row>
    <row r="194" customFormat="false" ht="15.75" hidden="false" customHeight="false" outlineLevel="0" collapsed="false">
      <c r="D194" s="60"/>
    </row>
    <row r="195" customFormat="false" ht="15.75" hidden="false" customHeight="false" outlineLevel="0" collapsed="false">
      <c r="D195" s="60"/>
    </row>
    <row r="196" customFormat="false" ht="15.75" hidden="false" customHeight="false" outlineLevel="0" collapsed="false">
      <c r="D196" s="60"/>
    </row>
    <row r="197" customFormat="false" ht="15.75" hidden="false" customHeight="false" outlineLevel="0" collapsed="false">
      <c r="D197" s="60"/>
    </row>
    <row r="198" customFormat="false" ht="15.75" hidden="false" customHeight="false" outlineLevel="0" collapsed="false">
      <c r="D198" s="60"/>
    </row>
    <row r="199" customFormat="false" ht="15.75" hidden="false" customHeight="false" outlineLevel="0" collapsed="false">
      <c r="D199" s="60"/>
    </row>
    <row r="200" customFormat="false" ht="15.75" hidden="false" customHeight="false" outlineLevel="0" collapsed="false">
      <c r="D200" s="60"/>
    </row>
    <row r="201" customFormat="false" ht="15.75" hidden="false" customHeight="false" outlineLevel="0" collapsed="false">
      <c r="D201" s="60"/>
    </row>
    <row r="202" customFormat="false" ht="15.75" hidden="false" customHeight="false" outlineLevel="0" collapsed="false">
      <c r="D202" s="60"/>
    </row>
    <row r="203" customFormat="false" ht="15.75" hidden="false" customHeight="false" outlineLevel="0" collapsed="false">
      <c r="D203" s="60"/>
    </row>
    <row r="204" customFormat="false" ht="15.75" hidden="false" customHeight="false" outlineLevel="0" collapsed="false">
      <c r="D204" s="60"/>
    </row>
    <row r="205" customFormat="false" ht="15.75" hidden="false" customHeight="false" outlineLevel="0" collapsed="false">
      <c r="D205" s="60"/>
    </row>
    <row r="206" customFormat="false" ht="15.75" hidden="false" customHeight="false" outlineLevel="0" collapsed="false">
      <c r="D206" s="60"/>
    </row>
    <row r="207" customFormat="false" ht="15.75" hidden="false" customHeight="false" outlineLevel="0" collapsed="false">
      <c r="D207" s="60"/>
    </row>
    <row r="208" customFormat="false" ht="15.75" hidden="false" customHeight="false" outlineLevel="0" collapsed="false">
      <c r="D208" s="60"/>
    </row>
    <row r="209" customFormat="false" ht="15.75" hidden="false" customHeight="false" outlineLevel="0" collapsed="false">
      <c r="D209" s="60"/>
    </row>
    <row r="210" customFormat="false" ht="15.75" hidden="false" customHeight="false" outlineLevel="0" collapsed="false">
      <c r="D210" s="60"/>
    </row>
    <row r="211" customFormat="false" ht="15.75" hidden="false" customHeight="false" outlineLevel="0" collapsed="false">
      <c r="D211" s="60"/>
    </row>
    <row r="212" customFormat="false" ht="15.75" hidden="false" customHeight="false" outlineLevel="0" collapsed="false">
      <c r="D212" s="60"/>
    </row>
    <row r="213" customFormat="false" ht="15.75" hidden="false" customHeight="false" outlineLevel="0" collapsed="false">
      <c r="D213" s="60"/>
    </row>
    <row r="214" customFormat="false" ht="15.75" hidden="false" customHeight="false" outlineLevel="0" collapsed="false">
      <c r="D214" s="60"/>
    </row>
    <row r="215" customFormat="false" ht="15.75" hidden="false" customHeight="false" outlineLevel="0" collapsed="false">
      <c r="D215" s="60"/>
    </row>
    <row r="216" customFormat="false" ht="15.75" hidden="false" customHeight="false" outlineLevel="0" collapsed="false">
      <c r="D216" s="60"/>
    </row>
    <row r="217" customFormat="false" ht="15.75" hidden="false" customHeight="false" outlineLevel="0" collapsed="false">
      <c r="D217" s="60"/>
    </row>
    <row r="218" customFormat="false" ht="15.75" hidden="false" customHeight="false" outlineLevel="0" collapsed="false">
      <c r="D218" s="60"/>
    </row>
    <row r="219" customFormat="false" ht="15.75" hidden="false" customHeight="false" outlineLevel="0" collapsed="false">
      <c r="D219" s="60"/>
    </row>
    <row r="220" customFormat="false" ht="15.75" hidden="false" customHeight="false" outlineLevel="0" collapsed="false">
      <c r="D220" s="60"/>
    </row>
    <row r="221" customFormat="false" ht="15.75" hidden="false" customHeight="false" outlineLevel="0" collapsed="false">
      <c r="D221" s="60"/>
    </row>
    <row r="222" customFormat="false" ht="15.75" hidden="false" customHeight="false" outlineLevel="0" collapsed="false">
      <c r="D222" s="60"/>
    </row>
    <row r="223" customFormat="false" ht="15.75" hidden="false" customHeight="false" outlineLevel="0" collapsed="false">
      <c r="D223" s="60"/>
    </row>
    <row r="224" customFormat="false" ht="15.75" hidden="false" customHeight="false" outlineLevel="0" collapsed="false">
      <c r="D224" s="60"/>
    </row>
    <row r="225" customFormat="false" ht="15.75" hidden="false" customHeight="false" outlineLevel="0" collapsed="false">
      <c r="D225" s="60"/>
    </row>
    <row r="226" customFormat="false" ht="15.75" hidden="false" customHeight="false" outlineLevel="0" collapsed="false">
      <c r="D226" s="60"/>
    </row>
    <row r="227" customFormat="false" ht="15.75" hidden="false" customHeight="false" outlineLevel="0" collapsed="false">
      <c r="D227" s="60"/>
    </row>
    <row r="228" customFormat="false" ht="15.75" hidden="false" customHeight="false" outlineLevel="0" collapsed="false">
      <c r="D228" s="60"/>
    </row>
    <row r="229" customFormat="false" ht="15.75" hidden="false" customHeight="false" outlineLevel="0" collapsed="false">
      <c r="D229" s="60"/>
    </row>
    <row r="230" customFormat="false" ht="15.75" hidden="false" customHeight="false" outlineLevel="0" collapsed="false">
      <c r="D230" s="60"/>
    </row>
    <row r="231" customFormat="false" ht="15.75" hidden="false" customHeight="false" outlineLevel="0" collapsed="false">
      <c r="D231" s="60"/>
    </row>
    <row r="232" customFormat="false" ht="15.75" hidden="false" customHeight="false" outlineLevel="0" collapsed="false">
      <c r="D232" s="60"/>
    </row>
    <row r="233" customFormat="false" ht="15.75" hidden="false" customHeight="false" outlineLevel="0" collapsed="false">
      <c r="D233" s="60"/>
    </row>
    <row r="234" customFormat="false" ht="15.75" hidden="false" customHeight="false" outlineLevel="0" collapsed="false">
      <c r="D234" s="60"/>
    </row>
    <row r="235" customFormat="false" ht="15.75" hidden="false" customHeight="false" outlineLevel="0" collapsed="false">
      <c r="D235" s="60"/>
    </row>
    <row r="236" customFormat="false" ht="15.75" hidden="false" customHeight="false" outlineLevel="0" collapsed="false">
      <c r="D236" s="60"/>
    </row>
    <row r="237" customFormat="false" ht="15.75" hidden="false" customHeight="false" outlineLevel="0" collapsed="false">
      <c r="D237" s="60"/>
    </row>
    <row r="238" customFormat="false" ht="15.75" hidden="false" customHeight="false" outlineLevel="0" collapsed="false">
      <c r="D238" s="60"/>
    </row>
    <row r="239" customFormat="false" ht="15.75" hidden="false" customHeight="false" outlineLevel="0" collapsed="false">
      <c r="D239" s="60"/>
    </row>
    <row r="240" customFormat="false" ht="15.75" hidden="false" customHeight="false" outlineLevel="0" collapsed="false">
      <c r="D240" s="60"/>
    </row>
    <row r="241" customFormat="false" ht="15.75" hidden="false" customHeight="false" outlineLevel="0" collapsed="false">
      <c r="D241" s="60"/>
    </row>
    <row r="242" customFormat="false" ht="15.75" hidden="false" customHeight="false" outlineLevel="0" collapsed="false">
      <c r="D242" s="60"/>
    </row>
    <row r="243" customFormat="false" ht="15.75" hidden="false" customHeight="false" outlineLevel="0" collapsed="false">
      <c r="D243" s="60"/>
    </row>
    <row r="244" customFormat="false" ht="15.75" hidden="false" customHeight="false" outlineLevel="0" collapsed="false">
      <c r="D244" s="60"/>
    </row>
    <row r="245" customFormat="false" ht="15.75" hidden="false" customHeight="false" outlineLevel="0" collapsed="false">
      <c r="D245" s="60"/>
    </row>
    <row r="246" customFormat="false" ht="15.75" hidden="false" customHeight="false" outlineLevel="0" collapsed="false">
      <c r="D246" s="60"/>
    </row>
    <row r="247" customFormat="false" ht="15.75" hidden="false" customHeight="false" outlineLevel="0" collapsed="false">
      <c r="D247" s="60"/>
    </row>
    <row r="248" customFormat="false" ht="15.75" hidden="false" customHeight="false" outlineLevel="0" collapsed="false">
      <c r="D248" s="60"/>
    </row>
    <row r="249" customFormat="false" ht="15.75" hidden="false" customHeight="false" outlineLevel="0" collapsed="false">
      <c r="D249" s="60"/>
    </row>
    <row r="250" customFormat="false" ht="15.75" hidden="false" customHeight="false" outlineLevel="0" collapsed="false">
      <c r="D250" s="60"/>
    </row>
    <row r="251" customFormat="false" ht="15.75" hidden="false" customHeight="false" outlineLevel="0" collapsed="false">
      <c r="D251" s="60"/>
    </row>
    <row r="252" customFormat="false" ht="15.75" hidden="false" customHeight="false" outlineLevel="0" collapsed="false">
      <c r="D252" s="60"/>
    </row>
    <row r="253" customFormat="false" ht="15.75" hidden="false" customHeight="false" outlineLevel="0" collapsed="false">
      <c r="D253" s="60"/>
    </row>
    <row r="254" customFormat="false" ht="15.75" hidden="false" customHeight="false" outlineLevel="0" collapsed="false">
      <c r="D254" s="60"/>
    </row>
    <row r="255" customFormat="false" ht="15.75" hidden="false" customHeight="false" outlineLevel="0" collapsed="false">
      <c r="D255" s="60"/>
    </row>
    <row r="256" customFormat="false" ht="15.75" hidden="false" customHeight="false" outlineLevel="0" collapsed="false">
      <c r="D256" s="60"/>
    </row>
    <row r="257" customFormat="false" ht="15.75" hidden="false" customHeight="false" outlineLevel="0" collapsed="false">
      <c r="D257" s="60"/>
    </row>
    <row r="258" customFormat="false" ht="15.75" hidden="false" customHeight="false" outlineLevel="0" collapsed="false">
      <c r="D258" s="60"/>
    </row>
    <row r="259" customFormat="false" ht="15.75" hidden="false" customHeight="false" outlineLevel="0" collapsed="false">
      <c r="D259" s="60"/>
    </row>
    <row r="260" customFormat="false" ht="15.75" hidden="false" customHeight="false" outlineLevel="0" collapsed="false">
      <c r="D260" s="60"/>
    </row>
    <row r="261" customFormat="false" ht="15.75" hidden="false" customHeight="false" outlineLevel="0" collapsed="false">
      <c r="D261" s="60"/>
    </row>
    <row r="262" customFormat="false" ht="15.75" hidden="false" customHeight="false" outlineLevel="0" collapsed="false">
      <c r="D262" s="60"/>
    </row>
    <row r="263" customFormat="false" ht="15.75" hidden="false" customHeight="false" outlineLevel="0" collapsed="false">
      <c r="D263" s="60"/>
    </row>
    <row r="264" customFormat="false" ht="15.75" hidden="false" customHeight="false" outlineLevel="0" collapsed="false">
      <c r="D264" s="60"/>
    </row>
    <row r="265" customFormat="false" ht="15.75" hidden="false" customHeight="false" outlineLevel="0" collapsed="false">
      <c r="D265" s="60"/>
    </row>
    <row r="266" customFormat="false" ht="15.75" hidden="false" customHeight="false" outlineLevel="0" collapsed="false">
      <c r="D266" s="60"/>
    </row>
    <row r="267" customFormat="false" ht="15.75" hidden="false" customHeight="false" outlineLevel="0" collapsed="false">
      <c r="D267" s="60"/>
    </row>
    <row r="268" customFormat="false" ht="15.75" hidden="false" customHeight="false" outlineLevel="0" collapsed="false">
      <c r="D268" s="60"/>
    </row>
    <row r="269" customFormat="false" ht="15.75" hidden="false" customHeight="false" outlineLevel="0" collapsed="false">
      <c r="D269" s="60"/>
    </row>
    <row r="270" customFormat="false" ht="15.75" hidden="false" customHeight="false" outlineLevel="0" collapsed="false">
      <c r="D270" s="60"/>
    </row>
    <row r="271" customFormat="false" ht="15.75" hidden="false" customHeight="false" outlineLevel="0" collapsed="false">
      <c r="D271" s="60"/>
    </row>
    <row r="272" customFormat="false" ht="15.75" hidden="false" customHeight="false" outlineLevel="0" collapsed="false">
      <c r="D272" s="60"/>
    </row>
    <row r="273" customFormat="false" ht="15.75" hidden="false" customHeight="false" outlineLevel="0" collapsed="false">
      <c r="D273" s="60"/>
    </row>
    <row r="274" customFormat="false" ht="15.75" hidden="false" customHeight="false" outlineLevel="0" collapsed="false">
      <c r="D274" s="60"/>
    </row>
    <row r="275" customFormat="false" ht="15.75" hidden="false" customHeight="false" outlineLevel="0" collapsed="false">
      <c r="D275" s="60"/>
    </row>
    <row r="276" customFormat="false" ht="15.75" hidden="false" customHeight="false" outlineLevel="0" collapsed="false">
      <c r="D276" s="60"/>
    </row>
    <row r="277" customFormat="false" ht="15.75" hidden="false" customHeight="false" outlineLevel="0" collapsed="false">
      <c r="D277" s="60"/>
    </row>
    <row r="278" customFormat="false" ht="15.75" hidden="false" customHeight="false" outlineLevel="0" collapsed="false">
      <c r="D278" s="60"/>
    </row>
    <row r="279" customFormat="false" ht="15.75" hidden="false" customHeight="false" outlineLevel="0" collapsed="false">
      <c r="D279" s="60"/>
    </row>
    <row r="280" customFormat="false" ht="15.75" hidden="false" customHeight="false" outlineLevel="0" collapsed="false">
      <c r="D280" s="60"/>
    </row>
    <row r="281" customFormat="false" ht="15.75" hidden="false" customHeight="false" outlineLevel="0" collapsed="false">
      <c r="D281" s="60"/>
    </row>
    <row r="282" customFormat="false" ht="15.75" hidden="false" customHeight="false" outlineLevel="0" collapsed="false">
      <c r="D282" s="60"/>
    </row>
    <row r="283" customFormat="false" ht="15.75" hidden="false" customHeight="false" outlineLevel="0" collapsed="false">
      <c r="D283" s="60"/>
    </row>
    <row r="284" customFormat="false" ht="15.75" hidden="false" customHeight="false" outlineLevel="0" collapsed="false">
      <c r="D284" s="60"/>
    </row>
    <row r="285" customFormat="false" ht="15.75" hidden="false" customHeight="false" outlineLevel="0" collapsed="false">
      <c r="D285" s="60"/>
    </row>
    <row r="286" customFormat="false" ht="15.75" hidden="false" customHeight="false" outlineLevel="0" collapsed="false">
      <c r="D286" s="60"/>
    </row>
    <row r="287" customFormat="false" ht="15.75" hidden="false" customHeight="false" outlineLevel="0" collapsed="false">
      <c r="D287" s="60"/>
    </row>
    <row r="288" customFormat="false" ht="15.75" hidden="false" customHeight="false" outlineLevel="0" collapsed="false">
      <c r="D288" s="60"/>
    </row>
    <row r="289" customFormat="false" ht="15.75" hidden="false" customHeight="false" outlineLevel="0" collapsed="false">
      <c r="D289" s="60"/>
    </row>
    <row r="290" customFormat="false" ht="15.75" hidden="false" customHeight="false" outlineLevel="0" collapsed="false">
      <c r="D290" s="60"/>
    </row>
    <row r="291" customFormat="false" ht="15.75" hidden="false" customHeight="false" outlineLevel="0" collapsed="false">
      <c r="D291" s="60"/>
    </row>
    <row r="292" customFormat="false" ht="15.75" hidden="false" customHeight="false" outlineLevel="0" collapsed="false">
      <c r="D292" s="60"/>
    </row>
    <row r="293" customFormat="false" ht="15.75" hidden="false" customHeight="false" outlineLevel="0" collapsed="false">
      <c r="D293" s="60"/>
    </row>
    <row r="294" customFormat="false" ht="15.75" hidden="false" customHeight="false" outlineLevel="0" collapsed="false">
      <c r="D294" s="60"/>
    </row>
    <row r="295" customFormat="false" ht="15.75" hidden="false" customHeight="false" outlineLevel="0" collapsed="false">
      <c r="D295" s="60"/>
    </row>
    <row r="296" customFormat="false" ht="15.75" hidden="false" customHeight="false" outlineLevel="0" collapsed="false">
      <c r="D296" s="60"/>
    </row>
    <row r="297" customFormat="false" ht="15.75" hidden="false" customHeight="false" outlineLevel="0" collapsed="false">
      <c r="D297" s="60"/>
    </row>
    <row r="298" customFormat="false" ht="15.75" hidden="false" customHeight="false" outlineLevel="0" collapsed="false">
      <c r="D298" s="60"/>
    </row>
    <row r="299" customFormat="false" ht="15.75" hidden="false" customHeight="false" outlineLevel="0" collapsed="false">
      <c r="D299" s="60"/>
    </row>
    <row r="300" customFormat="false" ht="15.75" hidden="false" customHeight="false" outlineLevel="0" collapsed="false">
      <c r="D300" s="60"/>
    </row>
    <row r="301" customFormat="false" ht="15.75" hidden="false" customHeight="false" outlineLevel="0" collapsed="false">
      <c r="D301" s="60"/>
    </row>
    <row r="302" customFormat="false" ht="15.75" hidden="false" customHeight="false" outlineLevel="0" collapsed="false">
      <c r="D302" s="60"/>
    </row>
    <row r="303" customFormat="false" ht="15.75" hidden="false" customHeight="false" outlineLevel="0" collapsed="false">
      <c r="D303" s="60"/>
    </row>
    <row r="304" customFormat="false" ht="15.75" hidden="false" customHeight="false" outlineLevel="0" collapsed="false">
      <c r="D304" s="60"/>
    </row>
    <row r="305" customFormat="false" ht="15.75" hidden="false" customHeight="false" outlineLevel="0" collapsed="false">
      <c r="D305" s="60"/>
    </row>
    <row r="306" customFormat="false" ht="15.75" hidden="false" customHeight="false" outlineLevel="0" collapsed="false">
      <c r="D306" s="60"/>
    </row>
    <row r="307" customFormat="false" ht="15.75" hidden="false" customHeight="false" outlineLevel="0" collapsed="false">
      <c r="D307" s="60"/>
    </row>
    <row r="308" customFormat="false" ht="15.75" hidden="false" customHeight="false" outlineLevel="0" collapsed="false">
      <c r="D308" s="60"/>
    </row>
    <row r="309" customFormat="false" ht="15.75" hidden="false" customHeight="false" outlineLevel="0" collapsed="false">
      <c r="D309" s="60"/>
    </row>
    <row r="310" customFormat="false" ht="15.75" hidden="false" customHeight="false" outlineLevel="0" collapsed="false">
      <c r="D310" s="60"/>
    </row>
    <row r="311" customFormat="false" ht="15.75" hidden="false" customHeight="false" outlineLevel="0" collapsed="false">
      <c r="D311" s="60"/>
    </row>
    <row r="312" customFormat="false" ht="15.75" hidden="false" customHeight="false" outlineLevel="0" collapsed="false">
      <c r="D312" s="60"/>
    </row>
    <row r="313" customFormat="false" ht="15.75" hidden="false" customHeight="false" outlineLevel="0" collapsed="false">
      <c r="D313" s="60"/>
    </row>
    <row r="314" customFormat="false" ht="15.75" hidden="false" customHeight="false" outlineLevel="0" collapsed="false">
      <c r="D314" s="60"/>
    </row>
    <row r="315" customFormat="false" ht="15.75" hidden="false" customHeight="false" outlineLevel="0" collapsed="false">
      <c r="D315" s="60"/>
    </row>
    <row r="316" customFormat="false" ht="15.75" hidden="false" customHeight="false" outlineLevel="0" collapsed="false">
      <c r="D316" s="60"/>
    </row>
    <row r="317" customFormat="false" ht="15.75" hidden="false" customHeight="false" outlineLevel="0" collapsed="false">
      <c r="D317" s="60"/>
    </row>
    <row r="318" customFormat="false" ht="15.75" hidden="false" customHeight="false" outlineLevel="0" collapsed="false">
      <c r="D318" s="60"/>
    </row>
    <row r="319" customFormat="false" ht="15.75" hidden="false" customHeight="false" outlineLevel="0" collapsed="false">
      <c r="D319" s="60"/>
    </row>
    <row r="320" customFormat="false" ht="15.75" hidden="false" customHeight="false" outlineLevel="0" collapsed="false">
      <c r="D320" s="60"/>
    </row>
    <row r="321" customFormat="false" ht="15.75" hidden="false" customHeight="false" outlineLevel="0" collapsed="false">
      <c r="D321" s="60"/>
    </row>
    <row r="322" customFormat="false" ht="15.75" hidden="false" customHeight="false" outlineLevel="0" collapsed="false">
      <c r="D322" s="60"/>
    </row>
    <row r="323" customFormat="false" ht="15.75" hidden="false" customHeight="false" outlineLevel="0" collapsed="false">
      <c r="D323" s="60"/>
    </row>
    <row r="324" customFormat="false" ht="15.75" hidden="false" customHeight="false" outlineLevel="0" collapsed="false">
      <c r="D324" s="60"/>
    </row>
    <row r="325" customFormat="false" ht="15.75" hidden="false" customHeight="false" outlineLevel="0" collapsed="false">
      <c r="D325" s="60"/>
    </row>
    <row r="326" customFormat="false" ht="15.75" hidden="false" customHeight="false" outlineLevel="0" collapsed="false">
      <c r="D326" s="60"/>
    </row>
    <row r="327" customFormat="false" ht="15.75" hidden="false" customHeight="false" outlineLevel="0" collapsed="false">
      <c r="D327" s="60"/>
    </row>
    <row r="328" customFormat="false" ht="15.75" hidden="false" customHeight="false" outlineLevel="0" collapsed="false">
      <c r="D328" s="60"/>
    </row>
    <row r="329" customFormat="false" ht="15.75" hidden="false" customHeight="false" outlineLevel="0" collapsed="false">
      <c r="D329" s="60"/>
    </row>
    <row r="330" customFormat="false" ht="15.75" hidden="false" customHeight="false" outlineLevel="0" collapsed="false">
      <c r="D330" s="60"/>
    </row>
    <row r="331" customFormat="false" ht="15.75" hidden="false" customHeight="false" outlineLevel="0" collapsed="false">
      <c r="D331" s="60"/>
    </row>
    <row r="332" customFormat="false" ht="15.75" hidden="false" customHeight="false" outlineLevel="0" collapsed="false">
      <c r="D332" s="60"/>
    </row>
    <row r="333" customFormat="false" ht="15.75" hidden="false" customHeight="false" outlineLevel="0" collapsed="false">
      <c r="D333" s="60"/>
    </row>
    <row r="334" customFormat="false" ht="15.75" hidden="false" customHeight="false" outlineLevel="0" collapsed="false">
      <c r="D334" s="60"/>
    </row>
    <row r="335" customFormat="false" ht="15.75" hidden="false" customHeight="false" outlineLevel="0" collapsed="false">
      <c r="D335" s="60"/>
    </row>
    <row r="336" customFormat="false" ht="15.75" hidden="false" customHeight="false" outlineLevel="0" collapsed="false">
      <c r="D336" s="60"/>
    </row>
    <row r="337" customFormat="false" ht="15.75" hidden="false" customHeight="false" outlineLevel="0" collapsed="false">
      <c r="D337" s="60"/>
    </row>
    <row r="338" customFormat="false" ht="15.75" hidden="false" customHeight="false" outlineLevel="0" collapsed="false">
      <c r="D338" s="60"/>
    </row>
    <row r="339" customFormat="false" ht="15.75" hidden="false" customHeight="false" outlineLevel="0" collapsed="false">
      <c r="D339" s="60"/>
    </row>
    <row r="340" customFormat="false" ht="15.75" hidden="false" customHeight="false" outlineLevel="0" collapsed="false">
      <c r="D340" s="60"/>
    </row>
    <row r="341" customFormat="false" ht="15.75" hidden="false" customHeight="false" outlineLevel="0" collapsed="false">
      <c r="D341" s="60"/>
    </row>
    <row r="342" customFormat="false" ht="15.75" hidden="false" customHeight="false" outlineLevel="0" collapsed="false">
      <c r="D342" s="60"/>
    </row>
    <row r="343" customFormat="false" ht="15.75" hidden="false" customHeight="false" outlineLevel="0" collapsed="false">
      <c r="D343" s="60"/>
    </row>
    <row r="344" customFormat="false" ht="15.75" hidden="false" customHeight="false" outlineLevel="0" collapsed="false">
      <c r="D344" s="60"/>
    </row>
    <row r="345" customFormat="false" ht="15.75" hidden="false" customHeight="false" outlineLevel="0" collapsed="false">
      <c r="D345" s="60"/>
    </row>
    <row r="346" customFormat="false" ht="15.75" hidden="false" customHeight="false" outlineLevel="0" collapsed="false">
      <c r="D346" s="60"/>
    </row>
    <row r="347" customFormat="false" ht="15.75" hidden="false" customHeight="false" outlineLevel="0" collapsed="false">
      <c r="D347" s="60"/>
    </row>
    <row r="348" customFormat="false" ht="15.75" hidden="false" customHeight="false" outlineLevel="0" collapsed="false">
      <c r="D348" s="60"/>
    </row>
    <row r="349" customFormat="false" ht="15.75" hidden="false" customHeight="false" outlineLevel="0" collapsed="false">
      <c r="D349" s="60"/>
    </row>
    <row r="350" customFormat="false" ht="15.75" hidden="false" customHeight="false" outlineLevel="0" collapsed="false">
      <c r="D350" s="60"/>
    </row>
    <row r="351" customFormat="false" ht="15.75" hidden="false" customHeight="false" outlineLevel="0" collapsed="false">
      <c r="D351" s="60"/>
    </row>
    <row r="352" customFormat="false" ht="15.75" hidden="false" customHeight="false" outlineLevel="0" collapsed="false">
      <c r="D352" s="60"/>
    </row>
    <row r="353" customFormat="false" ht="15.75" hidden="false" customHeight="false" outlineLevel="0" collapsed="false">
      <c r="D353" s="60"/>
    </row>
    <row r="354" customFormat="false" ht="15.75" hidden="false" customHeight="false" outlineLevel="0" collapsed="false">
      <c r="D354" s="60"/>
    </row>
    <row r="355" customFormat="false" ht="15.75" hidden="false" customHeight="false" outlineLevel="0" collapsed="false">
      <c r="D355" s="60"/>
    </row>
    <row r="356" customFormat="false" ht="15.75" hidden="false" customHeight="false" outlineLevel="0" collapsed="false">
      <c r="D356" s="60"/>
    </row>
    <row r="357" customFormat="false" ht="15.75" hidden="false" customHeight="false" outlineLevel="0" collapsed="false">
      <c r="D357" s="60"/>
    </row>
    <row r="358" customFormat="false" ht="15.75" hidden="false" customHeight="false" outlineLevel="0" collapsed="false">
      <c r="D358" s="60"/>
    </row>
    <row r="359" customFormat="false" ht="15.75" hidden="false" customHeight="false" outlineLevel="0" collapsed="false">
      <c r="D359" s="60"/>
    </row>
    <row r="360" customFormat="false" ht="15.75" hidden="false" customHeight="false" outlineLevel="0" collapsed="false">
      <c r="D360" s="60"/>
    </row>
    <row r="361" customFormat="false" ht="15.75" hidden="false" customHeight="false" outlineLevel="0" collapsed="false">
      <c r="D361" s="60"/>
    </row>
    <row r="362" customFormat="false" ht="15.75" hidden="false" customHeight="false" outlineLevel="0" collapsed="false">
      <c r="D362" s="60"/>
    </row>
    <row r="363" customFormat="false" ht="15.75" hidden="false" customHeight="false" outlineLevel="0" collapsed="false">
      <c r="D363" s="60"/>
    </row>
    <row r="364" customFormat="false" ht="15.75" hidden="false" customHeight="false" outlineLevel="0" collapsed="false">
      <c r="D364" s="60"/>
    </row>
    <row r="365" customFormat="false" ht="15.75" hidden="false" customHeight="false" outlineLevel="0" collapsed="false">
      <c r="D365" s="60"/>
    </row>
    <row r="366" customFormat="false" ht="15.75" hidden="false" customHeight="false" outlineLevel="0" collapsed="false">
      <c r="D366" s="60"/>
    </row>
    <row r="367" customFormat="false" ht="15.75" hidden="false" customHeight="false" outlineLevel="0" collapsed="false">
      <c r="D367" s="60"/>
    </row>
    <row r="368" customFormat="false" ht="15.75" hidden="false" customHeight="false" outlineLevel="0" collapsed="false">
      <c r="D368" s="60"/>
    </row>
    <row r="369" customFormat="false" ht="15.75" hidden="false" customHeight="false" outlineLevel="0" collapsed="false">
      <c r="D369" s="60"/>
    </row>
    <row r="370" customFormat="false" ht="15.75" hidden="false" customHeight="false" outlineLevel="0" collapsed="false">
      <c r="D370" s="60"/>
    </row>
    <row r="371" customFormat="false" ht="15.75" hidden="false" customHeight="false" outlineLevel="0" collapsed="false">
      <c r="D371" s="60"/>
    </row>
    <row r="372" customFormat="false" ht="15.75" hidden="false" customHeight="false" outlineLevel="0" collapsed="false">
      <c r="D372" s="60"/>
    </row>
    <row r="373" customFormat="false" ht="15.75" hidden="false" customHeight="false" outlineLevel="0" collapsed="false">
      <c r="D373" s="60"/>
    </row>
    <row r="374" customFormat="false" ht="15.75" hidden="false" customHeight="false" outlineLevel="0" collapsed="false">
      <c r="D374" s="60"/>
    </row>
    <row r="375" customFormat="false" ht="15.75" hidden="false" customHeight="false" outlineLevel="0" collapsed="false">
      <c r="D375" s="60"/>
    </row>
    <row r="376" customFormat="false" ht="15.75" hidden="false" customHeight="false" outlineLevel="0" collapsed="false">
      <c r="D376" s="60"/>
    </row>
    <row r="377" customFormat="false" ht="15.75" hidden="false" customHeight="false" outlineLevel="0" collapsed="false">
      <c r="D377" s="60"/>
    </row>
    <row r="378" customFormat="false" ht="15.75" hidden="false" customHeight="false" outlineLevel="0" collapsed="false">
      <c r="D378" s="60"/>
    </row>
    <row r="379" customFormat="false" ht="15.75" hidden="false" customHeight="false" outlineLevel="0" collapsed="false">
      <c r="D379" s="60"/>
    </row>
    <row r="380" customFormat="false" ht="15.75" hidden="false" customHeight="false" outlineLevel="0" collapsed="false">
      <c r="D380" s="60"/>
    </row>
    <row r="381" customFormat="false" ht="15.75" hidden="false" customHeight="false" outlineLevel="0" collapsed="false">
      <c r="D381" s="60"/>
    </row>
    <row r="382" customFormat="false" ht="15.75" hidden="false" customHeight="false" outlineLevel="0" collapsed="false">
      <c r="D382" s="60"/>
    </row>
    <row r="383" customFormat="false" ht="15.75" hidden="false" customHeight="false" outlineLevel="0" collapsed="false">
      <c r="D383" s="60"/>
    </row>
    <row r="384" customFormat="false" ht="15.75" hidden="false" customHeight="false" outlineLevel="0" collapsed="false">
      <c r="D384" s="60"/>
    </row>
    <row r="385" customFormat="false" ht="15.75" hidden="false" customHeight="false" outlineLevel="0" collapsed="false">
      <c r="D385" s="60"/>
    </row>
    <row r="386" customFormat="false" ht="15.75" hidden="false" customHeight="false" outlineLevel="0" collapsed="false">
      <c r="D386" s="60"/>
    </row>
    <row r="387" customFormat="false" ht="15.75" hidden="false" customHeight="false" outlineLevel="0" collapsed="false">
      <c r="D387" s="60"/>
    </row>
    <row r="388" customFormat="false" ht="15.75" hidden="false" customHeight="false" outlineLevel="0" collapsed="false">
      <c r="D388" s="60"/>
    </row>
    <row r="389" customFormat="false" ht="15.75" hidden="false" customHeight="false" outlineLevel="0" collapsed="false">
      <c r="D389" s="60"/>
    </row>
    <row r="390" customFormat="false" ht="15.75" hidden="false" customHeight="false" outlineLevel="0" collapsed="false">
      <c r="D390" s="60"/>
    </row>
    <row r="391" customFormat="false" ht="15.75" hidden="false" customHeight="false" outlineLevel="0" collapsed="false">
      <c r="D391" s="60"/>
    </row>
    <row r="392" customFormat="false" ht="15.75" hidden="false" customHeight="false" outlineLevel="0" collapsed="false">
      <c r="D392" s="60"/>
    </row>
    <row r="393" customFormat="false" ht="15.75" hidden="false" customHeight="false" outlineLevel="0" collapsed="false">
      <c r="D393" s="60"/>
    </row>
    <row r="394" customFormat="false" ht="15.75" hidden="false" customHeight="false" outlineLevel="0" collapsed="false">
      <c r="D394" s="60"/>
    </row>
    <row r="395" customFormat="false" ht="15.75" hidden="false" customHeight="false" outlineLevel="0" collapsed="false">
      <c r="D395" s="60"/>
    </row>
    <row r="396" customFormat="false" ht="15.75" hidden="false" customHeight="false" outlineLevel="0" collapsed="false">
      <c r="D396" s="60"/>
    </row>
    <row r="397" customFormat="false" ht="15.75" hidden="false" customHeight="false" outlineLevel="0" collapsed="false">
      <c r="D397" s="60"/>
    </row>
    <row r="398" customFormat="false" ht="15.75" hidden="false" customHeight="false" outlineLevel="0" collapsed="false">
      <c r="D398" s="60"/>
    </row>
    <row r="399" customFormat="false" ht="15.75" hidden="false" customHeight="false" outlineLevel="0" collapsed="false">
      <c r="D399" s="60"/>
    </row>
    <row r="400" customFormat="false" ht="15.75" hidden="false" customHeight="false" outlineLevel="0" collapsed="false">
      <c r="D400" s="60"/>
    </row>
    <row r="401" customFormat="false" ht="15.75" hidden="false" customHeight="false" outlineLevel="0" collapsed="false">
      <c r="D401" s="60"/>
    </row>
    <row r="402" customFormat="false" ht="15.75" hidden="false" customHeight="false" outlineLevel="0" collapsed="false">
      <c r="D402" s="60"/>
    </row>
    <row r="403" customFormat="false" ht="15.75" hidden="false" customHeight="false" outlineLevel="0" collapsed="false">
      <c r="D403" s="60"/>
    </row>
    <row r="404" customFormat="false" ht="15.75" hidden="false" customHeight="false" outlineLevel="0" collapsed="false">
      <c r="D404" s="60"/>
    </row>
    <row r="405" customFormat="false" ht="15.75" hidden="false" customHeight="false" outlineLevel="0" collapsed="false">
      <c r="D405" s="60"/>
    </row>
    <row r="406" customFormat="false" ht="15.75" hidden="false" customHeight="false" outlineLevel="0" collapsed="false">
      <c r="D406" s="60"/>
    </row>
    <row r="407" customFormat="false" ht="15.75" hidden="false" customHeight="false" outlineLevel="0" collapsed="false">
      <c r="D407" s="60"/>
    </row>
    <row r="408" customFormat="false" ht="15.75" hidden="false" customHeight="false" outlineLevel="0" collapsed="false">
      <c r="D408" s="60"/>
    </row>
    <row r="409" customFormat="false" ht="15.75" hidden="false" customHeight="false" outlineLevel="0" collapsed="false">
      <c r="D409" s="60"/>
    </row>
    <row r="410" customFormat="false" ht="15.75" hidden="false" customHeight="false" outlineLevel="0" collapsed="false">
      <c r="D410" s="60"/>
    </row>
    <row r="411" customFormat="false" ht="15.75" hidden="false" customHeight="false" outlineLevel="0" collapsed="false">
      <c r="D411" s="60"/>
    </row>
    <row r="412" customFormat="false" ht="15.75" hidden="false" customHeight="false" outlineLevel="0" collapsed="false">
      <c r="D412" s="60"/>
    </row>
    <row r="413" customFormat="false" ht="15.75" hidden="false" customHeight="false" outlineLevel="0" collapsed="false">
      <c r="D413" s="60"/>
    </row>
    <row r="414" customFormat="false" ht="15.75" hidden="false" customHeight="false" outlineLevel="0" collapsed="false">
      <c r="D414" s="60"/>
    </row>
    <row r="415" customFormat="false" ht="15.75" hidden="false" customHeight="false" outlineLevel="0" collapsed="false">
      <c r="D415" s="60"/>
    </row>
    <row r="416" customFormat="false" ht="15.75" hidden="false" customHeight="false" outlineLevel="0" collapsed="false">
      <c r="D416" s="60"/>
    </row>
    <row r="417" customFormat="false" ht="15.75" hidden="false" customHeight="false" outlineLevel="0" collapsed="false">
      <c r="D417" s="60"/>
    </row>
    <row r="418" customFormat="false" ht="15.75" hidden="false" customHeight="false" outlineLevel="0" collapsed="false">
      <c r="D418" s="60"/>
    </row>
    <row r="419" customFormat="false" ht="15.75" hidden="false" customHeight="false" outlineLevel="0" collapsed="false">
      <c r="D419" s="60"/>
    </row>
    <row r="420" customFormat="false" ht="15.75" hidden="false" customHeight="false" outlineLevel="0" collapsed="false">
      <c r="D420" s="60"/>
    </row>
    <row r="421" customFormat="false" ht="15.75" hidden="false" customHeight="false" outlineLevel="0" collapsed="false">
      <c r="D421" s="60"/>
    </row>
    <row r="422" customFormat="false" ht="15.75" hidden="false" customHeight="false" outlineLevel="0" collapsed="false">
      <c r="D422" s="60"/>
    </row>
    <row r="423" customFormat="false" ht="15.75" hidden="false" customHeight="false" outlineLevel="0" collapsed="false">
      <c r="D423" s="60"/>
    </row>
    <row r="424" customFormat="false" ht="15.75" hidden="false" customHeight="false" outlineLevel="0" collapsed="false">
      <c r="D424" s="60"/>
    </row>
    <row r="425" customFormat="false" ht="15.75" hidden="false" customHeight="false" outlineLevel="0" collapsed="false">
      <c r="D425" s="60"/>
    </row>
    <row r="426" customFormat="false" ht="15.75" hidden="false" customHeight="false" outlineLevel="0" collapsed="false">
      <c r="D426" s="60"/>
    </row>
    <row r="427" customFormat="false" ht="15.75" hidden="false" customHeight="false" outlineLevel="0" collapsed="false">
      <c r="D427" s="60"/>
    </row>
    <row r="428" customFormat="false" ht="15.75" hidden="false" customHeight="false" outlineLevel="0" collapsed="false">
      <c r="D428" s="60"/>
    </row>
    <row r="429" customFormat="false" ht="15.75" hidden="false" customHeight="false" outlineLevel="0" collapsed="false">
      <c r="D429" s="60"/>
    </row>
    <row r="430" customFormat="false" ht="15.75" hidden="false" customHeight="false" outlineLevel="0" collapsed="false">
      <c r="D430" s="60"/>
    </row>
    <row r="431" customFormat="false" ht="15.75" hidden="false" customHeight="false" outlineLevel="0" collapsed="false">
      <c r="D431" s="60"/>
    </row>
    <row r="432" customFormat="false" ht="15.75" hidden="false" customHeight="false" outlineLevel="0" collapsed="false">
      <c r="D432" s="60"/>
    </row>
    <row r="433" customFormat="false" ht="15.75" hidden="false" customHeight="false" outlineLevel="0" collapsed="false">
      <c r="D433" s="60"/>
    </row>
    <row r="434" customFormat="false" ht="15.75" hidden="false" customHeight="false" outlineLevel="0" collapsed="false">
      <c r="D434" s="60"/>
    </row>
    <row r="435" customFormat="false" ht="15.75" hidden="false" customHeight="false" outlineLevel="0" collapsed="false">
      <c r="D435" s="60"/>
    </row>
    <row r="436" customFormat="false" ht="15.75" hidden="false" customHeight="false" outlineLevel="0" collapsed="false">
      <c r="D436" s="60"/>
    </row>
    <row r="437" customFormat="false" ht="15.75" hidden="false" customHeight="false" outlineLevel="0" collapsed="false">
      <c r="D437" s="60"/>
    </row>
    <row r="438" customFormat="false" ht="15.75" hidden="false" customHeight="false" outlineLevel="0" collapsed="false">
      <c r="D438" s="60"/>
    </row>
    <row r="439" customFormat="false" ht="15.75" hidden="false" customHeight="false" outlineLevel="0" collapsed="false">
      <c r="D439" s="60"/>
    </row>
    <row r="440" customFormat="false" ht="15.75" hidden="false" customHeight="false" outlineLevel="0" collapsed="false">
      <c r="D440" s="60"/>
    </row>
    <row r="441" customFormat="false" ht="15.75" hidden="false" customHeight="false" outlineLevel="0" collapsed="false">
      <c r="D441" s="60"/>
    </row>
    <row r="442" customFormat="false" ht="15.75" hidden="false" customHeight="false" outlineLevel="0" collapsed="false">
      <c r="D442" s="60"/>
    </row>
    <row r="443" customFormat="false" ht="15.75" hidden="false" customHeight="false" outlineLevel="0" collapsed="false">
      <c r="D443" s="60"/>
    </row>
    <row r="444" customFormat="false" ht="15.75" hidden="false" customHeight="false" outlineLevel="0" collapsed="false">
      <c r="D444" s="60"/>
    </row>
    <row r="445" customFormat="false" ht="15.75" hidden="false" customHeight="false" outlineLevel="0" collapsed="false">
      <c r="D445" s="60"/>
    </row>
    <row r="446" customFormat="false" ht="15.75" hidden="false" customHeight="false" outlineLevel="0" collapsed="false">
      <c r="D446" s="60"/>
    </row>
    <row r="447" customFormat="false" ht="15.75" hidden="false" customHeight="false" outlineLevel="0" collapsed="false">
      <c r="D447" s="60"/>
    </row>
    <row r="448" customFormat="false" ht="15.75" hidden="false" customHeight="false" outlineLevel="0" collapsed="false">
      <c r="D448" s="60"/>
    </row>
    <row r="449" customFormat="false" ht="15.75" hidden="false" customHeight="false" outlineLevel="0" collapsed="false">
      <c r="D449" s="60"/>
    </row>
    <row r="450" customFormat="false" ht="15.75" hidden="false" customHeight="false" outlineLevel="0" collapsed="false">
      <c r="D450" s="60"/>
    </row>
    <row r="451" customFormat="false" ht="15.75" hidden="false" customHeight="false" outlineLevel="0" collapsed="false">
      <c r="D451" s="60"/>
    </row>
    <row r="452" customFormat="false" ht="15.75" hidden="false" customHeight="false" outlineLevel="0" collapsed="false">
      <c r="D452" s="60"/>
    </row>
    <row r="453" customFormat="false" ht="15.75" hidden="false" customHeight="false" outlineLevel="0" collapsed="false">
      <c r="D453" s="60"/>
    </row>
    <row r="454" customFormat="false" ht="15.75" hidden="false" customHeight="false" outlineLevel="0" collapsed="false">
      <c r="D454" s="60"/>
    </row>
    <row r="455" customFormat="false" ht="15.75" hidden="false" customHeight="false" outlineLevel="0" collapsed="false">
      <c r="D455" s="60"/>
    </row>
    <row r="456" customFormat="false" ht="15.75" hidden="false" customHeight="false" outlineLevel="0" collapsed="false">
      <c r="D456" s="60"/>
    </row>
    <row r="457" customFormat="false" ht="15.75" hidden="false" customHeight="false" outlineLevel="0" collapsed="false">
      <c r="D457" s="60"/>
    </row>
    <row r="458" customFormat="false" ht="15.75" hidden="false" customHeight="false" outlineLevel="0" collapsed="false">
      <c r="D458" s="60"/>
    </row>
    <row r="459" customFormat="false" ht="15.75" hidden="false" customHeight="false" outlineLevel="0" collapsed="false">
      <c r="D459" s="60"/>
    </row>
    <row r="460" customFormat="false" ht="15.75" hidden="false" customHeight="false" outlineLevel="0" collapsed="false">
      <c r="D460" s="60"/>
    </row>
    <row r="461" customFormat="false" ht="15.75" hidden="false" customHeight="false" outlineLevel="0" collapsed="false">
      <c r="D461" s="60"/>
    </row>
    <row r="462" customFormat="false" ht="15.75" hidden="false" customHeight="false" outlineLevel="0" collapsed="false">
      <c r="D462" s="60"/>
    </row>
    <row r="463" customFormat="false" ht="15.75" hidden="false" customHeight="false" outlineLevel="0" collapsed="false">
      <c r="D463" s="60"/>
    </row>
    <row r="464" customFormat="false" ht="15.75" hidden="false" customHeight="false" outlineLevel="0" collapsed="false">
      <c r="D464" s="60"/>
    </row>
    <row r="465" customFormat="false" ht="15.75" hidden="false" customHeight="false" outlineLevel="0" collapsed="false">
      <c r="D465" s="60"/>
    </row>
    <row r="466" customFormat="false" ht="15.75" hidden="false" customHeight="false" outlineLevel="0" collapsed="false">
      <c r="D466" s="60"/>
    </row>
    <row r="467" customFormat="false" ht="15.75" hidden="false" customHeight="false" outlineLevel="0" collapsed="false">
      <c r="D467" s="60"/>
    </row>
    <row r="468" customFormat="false" ht="15.75" hidden="false" customHeight="false" outlineLevel="0" collapsed="false">
      <c r="D468" s="60"/>
    </row>
    <row r="469" customFormat="false" ht="15.75" hidden="false" customHeight="false" outlineLevel="0" collapsed="false">
      <c r="D469" s="60"/>
    </row>
    <row r="470" customFormat="false" ht="15.75" hidden="false" customHeight="false" outlineLevel="0" collapsed="false">
      <c r="D470" s="60"/>
    </row>
    <row r="471" customFormat="false" ht="15.75" hidden="false" customHeight="false" outlineLevel="0" collapsed="false">
      <c r="D471" s="60"/>
    </row>
    <row r="472" customFormat="false" ht="15.75" hidden="false" customHeight="false" outlineLevel="0" collapsed="false">
      <c r="D472" s="60"/>
    </row>
    <row r="473" customFormat="false" ht="15.75" hidden="false" customHeight="false" outlineLevel="0" collapsed="false">
      <c r="D473" s="60"/>
    </row>
    <row r="474" customFormat="false" ht="15.75" hidden="false" customHeight="false" outlineLevel="0" collapsed="false">
      <c r="D474" s="60"/>
    </row>
    <row r="475" customFormat="false" ht="15.75" hidden="false" customHeight="false" outlineLevel="0" collapsed="false">
      <c r="D475" s="60"/>
    </row>
    <row r="476" customFormat="false" ht="15.75" hidden="false" customHeight="false" outlineLevel="0" collapsed="false">
      <c r="D476" s="60"/>
    </row>
    <row r="477" customFormat="false" ht="15.75" hidden="false" customHeight="false" outlineLevel="0" collapsed="false">
      <c r="D477" s="60"/>
    </row>
    <row r="478" customFormat="false" ht="15.75" hidden="false" customHeight="false" outlineLevel="0" collapsed="false">
      <c r="D478" s="60"/>
    </row>
    <row r="479" customFormat="false" ht="15.75" hidden="false" customHeight="false" outlineLevel="0" collapsed="false">
      <c r="D479" s="60"/>
    </row>
    <row r="480" customFormat="false" ht="15.75" hidden="false" customHeight="false" outlineLevel="0" collapsed="false">
      <c r="D480" s="60"/>
    </row>
    <row r="481" customFormat="false" ht="15.75" hidden="false" customHeight="false" outlineLevel="0" collapsed="false">
      <c r="D481" s="60"/>
    </row>
    <row r="482" customFormat="false" ht="15.75" hidden="false" customHeight="false" outlineLevel="0" collapsed="false">
      <c r="D482" s="60"/>
    </row>
    <row r="483" customFormat="false" ht="15.75" hidden="false" customHeight="false" outlineLevel="0" collapsed="false">
      <c r="D483" s="60"/>
    </row>
    <row r="484" customFormat="false" ht="15.75" hidden="false" customHeight="false" outlineLevel="0" collapsed="false">
      <c r="D484" s="60"/>
    </row>
    <row r="485" customFormat="false" ht="15.75" hidden="false" customHeight="false" outlineLevel="0" collapsed="false">
      <c r="D485" s="60"/>
    </row>
    <row r="486" customFormat="false" ht="15.75" hidden="false" customHeight="false" outlineLevel="0" collapsed="false">
      <c r="D486" s="60"/>
    </row>
    <row r="487" customFormat="false" ht="15.75" hidden="false" customHeight="false" outlineLevel="0" collapsed="false">
      <c r="D487" s="60"/>
    </row>
    <row r="488" customFormat="false" ht="15.75" hidden="false" customHeight="false" outlineLevel="0" collapsed="false">
      <c r="D488" s="60"/>
    </row>
    <row r="489" customFormat="false" ht="15.75" hidden="false" customHeight="false" outlineLevel="0" collapsed="false">
      <c r="D489" s="60"/>
    </row>
    <row r="490" customFormat="false" ht="15.75" hidden="false" customHeight="false" outlineLevel="0" collapsed="false">
      <c r="D490" s="60"/>
    </row>
    <row r="491" customFormat="false" ht="15.75" hidden="false" customHeight="false" outlineLevel="0" collapsed="false">
      <c r="D491" s="60"/>
    </row>
    <row r="492" customFormat="false" ht="15.75" hidden="false" customHeight="false" outlineLevel="0" collapsed="false">
      <c r="D492" s="60"/>
    </row>
    <row r="493" customFormat="false" ht="15.75" hidden="false" customHeight="false" outlineLevel="0" collapsed="false">
      <c r="D493" s="60"/>
    </row>
    <row r="494" customFormat="false" ht="15.75" hidden="false" customHeight="false" outlineLevel="0" collapsed="false">
      <c r="D494" s="60"/>
    </row>
    <row r="495" customFormat="false" ht="15.75" hidden="false" customHeight="false" outlineLevel="0" collapsed="false">
      <c r="D495" s="60"/>
    </row>
    <row r="496" customFormat="false" ht="15.75" hidden="false" customHeight="false" outlineLevel="0" collapsed="false">
      <c r="D496" s="60"/>
    </row>
    <row r="497" customFormat="false" ht="15.75" hidden="false" customHeight="false" outlineLevel="0" collapsed="false">
      <c r="D497" s="60"/>
    </row>
    <row r="498" customFormat="false" ht="15.75" hidden="false" customHeight="false" outlineLevel="0" collapsed="false">
      <c r="D498" s="60"/>
    </row>
    <row r="499" customFormat="false" ht="15.75" hidden="false" customHeight="false" outlineLevel="0" collapsed="false">
      <c r="D499" s="60"/>
    </row>
    <row r="500" customFormat="false" ht="15.75" hidden="false" customHeight="false" outlineLevel="0" collapsed="false">
      <c r="D500" s="60"/>
    </row>
    <row r="501" customFormat="false" ht="15.75" hidden="false" customHeight="false" outlineLevel="0" collapsed="false">
      <c r="D501" s="60"/>
    </row>
    <row r="502" customFormat="false" ht="15.75" hidden="false" customHeight="false" outlineLevel="0" collapsed="false">
      <c r="D502" s="60"/>
    </row>
    <row r="503" customFormat="false" ht="15.75" hidden="false" customHeight="false" outlineLevel="0" collapsed="false">
      <c r="D503" s="60"/>
    </row>
    <row r="504" customFormat="false" ht="15.75" hidden="false" customHeight="false" outlineLevel="0" collapsed="false">
      <c r="D504" s="60"/>
    </row>
    <row r="505" customFormat="false" ht="15.75" hidden="false" customHeight="false" outlineLevel="0" collapsed="false">
      <c r="D505" s="60"/>
    </row>
    <row r="506" customFormat="false" ht="15.75" hidden="false" customHeight="false" outlineLevel="0" collapsed="false">
      <c r="D506" s="60"/>
    </row>
    <row r="507" customFormat="false" ht="15.75" hidden="false" customHeight="false" outlineLevel="0" collapsed="false">
      <c r="D507" s="60"/>
    </row>
    <row r="508" customFormat="false" ht="15.75" hidden="false" customHeight="false" outlineLevel="0" collapsed="false">
      <c r="D508" s="60"/>
    </row>
    <row r="509" customFormat="false" ht="15.75" hidden="false" customHeight="false" outlineLevel="0" collapsed="false">
      <c r="D509" s="60"/>
    </row>
    <row r="510" customFormat="false" ht="15.75" hidden="false" customHeight="false" outlineLevel="0" collapsed="false">
      <c r="D510" s="60"/>
    </row>
    <row r="511" customFormat="false" ht="15.75" hidden="false" customHeight="false" outlineLevel="0" collapsed="false">
      <c r="D511" s="60"/>
    </row>
    <row r="512" customFormat="false" ht="15.75" hidden="false" customHeight="false" outlineLevel="0" collapsed="false">
      <c r="D512" s="60"/>
    </row>
    <row r="513" customFormat="false" ht="15.75" hidden="false" customHeight="false" outlineLevel="0" collapsed="false">
      <c r="D513" s="60"/>
    </row>
    <row r="514" customFormat="false" ht="15.75" hidden="false" customHeight="false" outlineLevel="0" collapsed="false">
      <c r="D514" s="60"/>
    </row>
    <row r="515" customFormat="false" ht="15.75" hidden="false" customHeight="false" outlineLevel="0" collapsed="false">
      <c r="D515" s="60"/>
    </row>
    <row r="516" customFormat="false" ht="15.75" hidden="false" customHeight="false" outlineLevel="0" collapsed="false">
      <c r="D516" s="60"/>
    </row>
    <row r="517" customFormat="false" ht="15.75" hidden="false" customHeight="false" outlineLevel="0" collapsed="false">
      <c r="D517" s="60"/>
    </row>
    <row r="518" customFormat="false" ht="15.75" hidden="false" customHeight="false" outlineLevel="0" collapsed="false">
      <c r="D518" s="60"/>
    </row>
    <row r="519" customFormat="false" ht="15.75" hidden="false" customHeight="false" outlineLevel="0" collapsed="false">
      <c r="D519" s="60"/>
    </row>
    <row r="520" customFormat="false" ht="15.75" hidden="false" customHeight="false" outlineLevel="0" collapsed="false">
      <c r="D520" s="60"/>
    </row>
    <row r="521" customFormat="false" ht="15.75" hidden="false" customHeight="false" outlineLevel="0" collapsed="false">
      <c r="D521" s="60"/>
    </row>
    <row r="522" customFormat="false" ht="15.75" hidden="false" customHeight="false" outlineLevel="0" collapsed="false">
      <c r="D522" s="60"/>
    </row>
    <row r="523" customFormat="false" ht="15.75" hidden="false" customHeight="false" outlineLevel="0" collapsed="false">
      <c r="D523" s="60"/>
    </row>
    <row r="524" customFormat="false" ht="15.75" hidden="false" customHeight="false" outlineLevel="0" collapsed="false">
      <c r="D524" s="60"/>
    </row>
    <row r="525" customFormat="false" ht="15.75" hidden="false" customHeight="false" outlineLevel="0" collapsed="false">
      <c r="D525" s="60"/>
    </row>
    <row r="526" customFormat="false" ht="15.75" hidden="false" customHeight="false" outlineLevel="0" collapsed="false">
      <c r="D526" s="60"/>
    </row>
    <row r="527" customFormat="false" ht="15.75" hidden="false" customHeight="false" outlineLevel="0" collapsed="false">
      <c r="D527" s="60"/>
    </row>
    <row r="528" customFormat="false" ht="15.75" hidden="false" customHeight="false" outlineLevel="0" collapsed="false">
      <c r="D528" s="60"/>
    </row>
    <row r="529" customFormat="false" ht="15.75" hidden="false" customHeight="false" outlineLevel="0" collapsed="false">
      <c r="D529" s="60"/>
    </row>
    <row r="530" customFormat="false" ht="15.75" hidden="false" customHeight="false" outlineLevel="0" collapsed="false">
      <c r="D530" s="60"/>
    </row>
    <row r="531" customFormat="false" ht="15.75" hidden="false" customHeight="false" outlineLevel="0" collapsed="false">
      <c r="D531" s="60"/>
    </row>
    <row r="532" customFormat="false" ht="15.75" hidden="false" customHeight="false" outlineLevel="0" collapsed="false">
      <c r="D532" s="60"/>
    </row>
    <row r="533" customFormat="false" ht="15.75" hidden="false" customHeight="false" outlineLevel="0" collapsed="false">
      <c r="D533" s="60"/>
    </row>
    <row r="534" customFormat="false" ht="15.75" hidden="false" customHeight="false" outlineLevel="0" collapsed="false">
      <c r="D534" s="60"/>
    </row>
    <row r="535" customFormat="false" ht="15.75" hidden="false" customHeight="false" outlineLevel="0" collapsed="false">
      <c r="D535" s="60"/>
    </row>
    <row r="536" customFormat="false" ht="15.75" hidden="false" customHeight="false" outlineLevel="0" collapsed="false">
      <c r="D536" s="60"/>
    </row>
    <row r="537" customFormat="false" ht="15.75" hidden="false" customHeight="false" outlineLevel="0" collapsed="false">
      <c r="D537" s="60"/>
    </row>
    <row r="538" customFormat="false" ht="15.75" hidden="false" customHeight="false" outlineLevel="0" collapsed="false">
      <c r="D538" s="60"/>
    </row>
    <row r="539" customFormat="false" ht="15.75" hidden="false" customHeight="false" outlineLevel="0" collapsed="false">
      <c r="D539" s="60"/>
    </row>
    <row r="540" customFormat="false" ht="15.75" hidden="false" customHeight="false" outlineLevel="0" collapsed="false">
      <c r="D540" s="60"/>
    </row>
    <row r="541" customFormat="false" ht="15.75" hidden="false" customHeight="false" outlineLevel="0" collapsed="false">
      <c r="D541" s="60"/>
    </row>
    <row r="542" customFormat="false" ht="15.75" hidden="false" customHeight="false" outlineLevel="0" collapsed="false">
      <c r="D542" s="60"/>
    </row>
    <row r="543" customFormat="false" ht="15.75" hidden="false" customHeight="false" outlineLevel="0" collapsed="false">
      <c r="D543" s="60"/>
    </row>
    <row r="544" customFormat="false" ht="15.75" hidden="false" customHeight="false" outlineLevel="0" collapsed="false">
      <c r="D544" s="60"/>
    </row>
    <row r="545" customFormat="false" ht="15.75" hidden="false" customHeight="false" outlineLevel="0" collapsed="false">
      <c r="D545" s="60"/>
    </row>
    <row r="546" customFormat="false" ht="15.75" hidden="false" customHeight="false" outlineLevel="0" collapsed="false">
      <c r="D546" s="60"/>
    </row>
    <row r="547" customFormat="false" ht="15.75" hidden="false" customHeight="false" outlineLevel="0" collapsed="false">
      <c r="D547" s="60"/>
    </row>
    <row r="548" customFormat="false" ht="15.75" hidden="false" customHeight="false" outlineLevel="0" collapsed="false">
      <c r="D548" s="60"/>
    </row>
    <row r="549" customFormat="false" ht="15.75" hidden="false" customHeight="false" outlineLevel="0" collapsed="false">
      <c r="D549" s="60"/>
    </row>
    <row r="550" customFormat="false" ht="15.75" hidden="false" customHeight="false" outlineLevel="0" collapsed="false">
      <c r="D550" s="60"/>
    </row>
    <row r="551" customFormat="false" ht="15.75" hidden="false" customHeight="false" outlineLevel="0" collapsed="false">
      <c r="D551" s="60"/>
    </row>
    <row r="552" customFormat="false" ht="15.75" hidden="false" customHeight="false" outlineLevel="0" collapsed="false">
      <c r="D552" s="60"/>
    </row>
    <row r="553" customFormat="false" ht="15.75" hidden="false" customHeight="false" outlineLevel="0" collapsed="false">
      <c r="D553" s="60"/>
    </row>
    <row r="554" customFormat="false" ht="15.75" hidden="false" customHeight="false" outlineLevel="0" collapsed="false">
      <c r="D554" s="60"/>
    </row>
    <row r="555" customFormat="false" ht="15.75" hidden="false" customHeight="false" outlineLevel="0" collapsed="false">
      <c r="D555" s="60"/>
    </row>
    <row r="556" customFormat="false" ht="15.75" hidden="false" customHeight="false" outlineLevel="0" collapsed="false">
      <c r="D556" s="60"/>
    </row>
    <row r="557" customFormat="false" ht="15.75" hidden="false" customHeight="false" outlineLevel="0" collapsed="false">
      <c r="D557" s="60"/>
    </row>
    <row r="558" customFormat="false" ht="15.75" hidden="false" customHeight="false" outlineLevel="0" collapsed="false">
      <c r="D558" s="60"/>
    </row>
    <row r="559" customFormat="false" ht="15.75" hidden="false" customHeight="false" outlineLevel="0" collapsed="false">
      <c r="D559" s="60"/>
    </row>
    <row r="560" customFormat="false" ht="15.75" hidden="false" customHeight="false" outlineLevel="0" collapsed="false">
      <c r="D560" s="60"/>
    </row>
    <row r="561" customFormat="false" ht="15.75" hidden="false" customHeight="false" outlineLevel="0" collapsed="false">
      <c r="D561" s="60"/>
    </row>
    <row r="562" customFormat="false" ht="15.75" hidden="false" customHeight="false" outlineLevel="0" collapsed="false">
      <c r="D562" s="60"/>
    </row>
    <row r="563" customFormat="false" ht="15.75" hidden="false" customHeight="false" outlineLevel="0" collapsed="false">
      <c r="D563" s="60"/>
    </row>
    <row r="564" customFormat="false" ht="15.75" hidden="false" customHeight="false" outlineLevel="0" collapsed="false">
      <c r="D564" s="60"/>
    </row>
    <row r="565" customFormat="false" ht="15.75" hidden="false" customHeight="false" outlineLevel="0" collapsed="false">
      <c r="D565" s="60"/>
    </row>
    <row r="566" customFormat="false" ht="15.75" hidden="false" customHeight="false" outlineLevel="0" collapsed="false">
      <c r="D566" s="60"/>
    </row>
    <row r="567" customFormat="false" ht="15.75" hidden="false" customHeight="false" outlineLevel="0" collapsed="false">
      <c r="D567" s="60"/>
    </row>
    <row r="568" customFormat="false" ht="15.75" hidden="false" customHeight="false" outlineLevel="0" collapsed="false">
      <c r="D568" s="60"/>
    </row>
    <row r="569" customFormat="false" ht="15.75" hidden="false" customHeight="false" outlineLevel="0" collapsed="false">
      <c r="D569" s="60"/>
    </row>
    <row r="570" customFormat="false" ht="15.75" hidden="false" customHeight="false" outlineLevel="0" collapsed="false">
      <c r="D570" s="60"/>
    </row>
    <row r="571" customFormat="false" ht="15.75" hidden="false" customHeight="false" outlineLevel="0" collapsed="false">
      <c r="D571" s="60"/>
    </row>
    <row r="572" customFormat="false" ht="15.75" hidden="false" customHeight="false" outlineLevel="0" collapsed="false">
      <c r="D572" s="60"/>
    </row>
    <row r="573" customFormat="false" ht="15.75" hidden="false" customHeight="false" outlineLevel="0" collapsed="false">
      <c r="D573" s="60"/>
    </row>
    <row r="574" customFormat="false" ht="15.75" hidden="false" customHeight="false" outlineLevel="0" collapsed="false">
      <c r="D574" s="60"/>
    </row>
    <row r="575" customFormat="false" ht="15.75" hidden="false" customHeight="false" outlineLevel="0" collapsed="false">
      <c r="D575" s="60"/>
    </row>
    <row r="576" customFormat="false" ht="15.75" hidden="false" customHeight="false" outlineLevel="0" collapsed="false">
      <c r="D576" s="60"/>
    </row>
    <row r="577" customFormat="false" ht="15.75" hidden="false" customHeight="false" outlineLevel="0" collapsed="false">
      <c r="D577" s="60"/>
    </row>
    <row r="578" customFormat="false" ht="15.75" hidden="false" customHeight="false" outlineLevel="0" collapsed="false">
      <c r="D578" s="60"/>
    </row>
    <row r="579" customFormat="false" ht="15.75" hidden="false" customHeight="false" outlineLevel="0" collapsed="false">
      <c r="D579" s="60"/>
    </row>
    <row r="580" customFormat="false" ht="15.75" hidden="false" customHeight="false" outlineLevel="0" collapsed="false">
      <c r="D580" s="60"/>
    </row>
    <row r="581" customFormat="false" ht="15.75" hidden="false" customHeight="false" outlineLevel="0" collapsed="false">
      <c r="D581" s="60"/>
    </row>
    <row r="582" customFormat="false" ht="15.75" hidden="false" customHeight="false" outlineLevel="0" collapsed="false">
      <c r="D582" s="60"/>
    </row>
    <row r="583" customFormat="false" ht="15.75" hidden="false" customHeight="false" outlineLevel="0" collapsed="false">
      <c r="D583" s="60"/>
    </row>
    <row r="584" customFormat="false" ht="15.75" hidden="false" customHeight="false" outlineLevel="0" collapsed="false">
      <c r="D584" s="60"/>
    </row>
    <row r="585" customFormat="false" ht="15.75" hidden="false" customHeight="false" outlineLevel="0" collapsed="false">
      <c r="D585" s="60"/>
    </row>
    <row r="586" customFormat="false" ht="15.75" hidden="false" customHeight="false" outlineLevel="0" collapsed="false">
      <c r="D586" s="60"/>
    </row>
    <row r="587" customFormat="false" ht="15.75" hidden="false" customHeight="false" outlineLevel="0" collapsed="false">
      <c r="D587" s="60"/>
    </row>
    <row r="588" customFormat="false" ht="15.75" hidden="false" customHeight="false" outlineLevel="0" collapsed="false">
      <c r="D588" s="60"/>
    </row>
    <row r="589" customFormat="false" ht="15.75" hidden="false" customHeight="false" outlineLevel="0" collapsed="false">
      <c r="D589" s="60"/>
    </row>
    <row r="590" customFormat="false" ht="15.75" hidden="false" customHeight="false" outlineLevel="0" collapsed="false">
      <c r="D590" s="60"/>
    </row>
    <row r="591" customFormat="false" ht="15.75" hidden="false" customHeight="false" outlineLevel="0" collapsed="false">
      <c r="D591" s="60"/>
    </row>
    <row r="592" customFormat="false" ht="15.75" hidden="false" customHeight="false" outlineLevel="0" collapsed="false">
      <c r="D592" s="60"/>
    </row>
    <row r="593" customFormat="false" ht="15.75" hidden="false" customHeight="false" outlineLevel="0" collapsed="false">
      <c r="D593" s="60"/>
    </row>
    <row r="594" customFormat="false" ht="15.75" hidden="false" customHeight="false" outlineLevel="0" collapsed="false">
      <c r="D594" s="60"/>
    </row>
    <row r="595" customFormat="false" ht="15.75" hidden="false" customHeight="false" outlineLevel="0" collapsed="false">
      <c r="D595" s="60"/>
    </row>
    <row r="596" customFormat="false" ht="15.75" hidden="false" customHeight="false" outlineLevel="0" collapsed="false">
      <c r="D596" s="60"/>
    </row>
    <row r="597" customFormat="false" ht="15.75" hidden="false" customHeight="false" outlineLevel="0" collapsed="false">
      <c r="D597" s="60"/>
    </row>
    <row r="598" customFormat="false" ht="15.75" hidden="false" customHeight="false" outlineLevel="0" collapsed="false">
      <c r="D598" s="60"/>
    </row>
    <row r="599" customFormat="false" ht="15.75" hidden="false" customHeight="false" outlineLevel="0" collapsed="false">
      <c r="D599" s="60"/>
    </row>
    <row r="600" customFormat="false" ht="15.75" hidden="false" customHeight="false" outlineLevel="0" collapsed="false">
      <c r="D600" s="60"/>
    </row>
    <row r="601" customFormat="false" ht="15.75" hidden="false" customHeight="false" outlineLevel="0" collapsed="false">
      <c r="D601" s="60"/>
    </row>
    <row r="602" customFormat="false" ht="15.75" hidden="false" customHeight="false" outlineLevel="0" collapsed="false">
      <c r="D602" s="60"/>
    </row>
    <row r="603" customFormat="false" ht="15.75" hidden="false" customHeight="false" outlineLevel="0" collapsed="false">
      <c r="D603" s="60"/>
    </row>
    <row r="604" customFormat="false" ht="15.75" hidden="false" customHeight="false" outlineLevel="0" collapsed="false">
      <c r="D604" s="60"/>
    </row>
    <row r="605" customFormat="false" ht="15.75" hidden="false" customHeight="false" outlineLevel="0" collapsed="false">
      <c r="D605" s="60"/>
    </row>
    <row r="606" customFormat="false" ht="15.75" hidden="false" customHeight="false" outlineLevel="0" collapsed="false">
      <c r="D606" s="60"/>
    </row>
    <row r="607" customFormat="false" ht="15.75" hidden="false" customHeight="false" outlineLevel="0" collapsed="false">
      <c r="D607" s="60"/>
    </row>
    <row r="608" customFormat="false" ht="15.75" hidden="false" customHeight="false" outlineLevel="0" collapsed="false">
      <c r="D608" s="60"/>
    </row>
    <row r="609" customFormat="false" ht="15.75" hidden="false" customHeight="false" outlineLevel="0" collapsed="false">
      <c r="D609" s="60"/>
    </row>
    <row r="610" customFormat="false" ht="15.75" hidden="false" customHeight="false" outlineLevel="0" collapsed="false">
      <c r="D610" s="60"/>
    </row>
    <row r="611" customFormat="false" ht="15.75" hidden="false" customHeight="false" outlineLevel="0" collapsed="false">
      <c r="D611" s="60"/>
    </row>
    <row r="612" customFormat="false" ht="15.75" hidden="false" customHeight="false" outlineLevel="0" collapsed="false">
      <c r="D612" s="60"/>
    </row>
    <row r="613" customFormat="false" ht="15.75" hidden="false" customHeight="false" outlineLevel="0" collapsed="false">
      <c r="D613" s="60"/>
    </row>
    <row r="614" customFormat="false" ht="15.75" hidden="false" customHeight="false" outlineLevel="0" collapsed="false">
      <c r="D614" s="60"/>
    </row>
    <row r="615" customFormat="false" ht="15.75" hidden="false" customHeight="false" outlineLevel="0" collapsed="false">
      <c r="D615" s="60"/>
    </row>
    <row r="616" customFormat="false" ht="15.75" hidden="false" customHeight="false" outlineLevel="0" collapsed="false">
      <c r="D616" s="60"/>
    </row>
    <row r="617" customFormat="false" ht="15.75" hidden="false" customHeight="false" outlineLevel="0" collapsed="false">
      <c r="D617" s="60"/>
    </row>
    <row r="618" customFormat="false" ht="15.75" hidden="false" customHeight="false" outlineLevel="0" collapsed="false">
      <c r="D618" s="60"/>
    </row>
    <row r="619" customFormat="false" ht="15.75" hidden="false" customHeight="false" outlineLevel="0" collapsed="false">
      <c r="D619" s="60"/>
    </row>
    <row r="620" customFormat="false" ht="15.75" hidden="false" customHeight="false" outlineLevel="0" collapsed="false">
      <c r="D620" s="60"/>
    </row>
    <row r="621" customFormat="false" ht="15.75" hidden="false" customHeight="false" outlineLevel="0" collapsed="false">
      <c r="D621" s="60"/>
    </row>
    <row r="622" customFormat="false" ht="15.75" hidden="false" customHeight="false" outlineLevel="0" collapsed="false">
      <c r="D622" s="60"/>
    </row>
    <row r="623" customFormat="false" ht="15.75" hidden="false" customHeight="false" outlineLevel="0" collapsed="false">
      <c r="D623" s="60"/>
    </row>
    <row r="624" customFormat="false" ht="15.75" hidden="false" customHeight="false" outlineLevel="0" collapsed="false">
      <c r="D624" s="60"/>
    </row>
    <row r="625" customFormat="false" ht="15.75" hidden="false" customHeight="false" outlineLevel="0" collapsed="false">
      <c r="D625" s="60"/>
    </row>
    <row r="626" customFormat="false" ht="15.75" hidden="false" customHeight="false" outlineLevel="0" collapsed="false">
      <c r="D626" s="60"/>
    </row>
    <row r="627" customFormat="false" ht="15.75" hidden="false" customHeight="false" outlineLevel="0" collapsed="false">
      <c r="D627" s="60"/>
    </row>
    <row r="628" customFormat="false" ht="15.75" hidden="false" customHeight="false" outlineLevel="0" collapsed="false">
      <c r="D628" s="60"/>
    </row>
    <row r="629" customFormat="false" ht="15.75" hidden="false" customHeight="false" outlineLevel="0" collapsed="false">
      <c r="D629" s="60"/>
    </row>
    <row r="630" customFormat="false" ht="15.75" hidden="false" customHeight="false" outlineLevel="0" collapsed="false">
      <c r="D630" s="60"/>
    </row>
    <row r="631" customFormat="false" ht="15.75" hidden="false" customHeight="false" outlineLevel="0" collapsed="false">
      <c r="D631" s="60"/>
    </row>
    <row r="632" customFormat="false" ht="15.75" hidden="false" customHeight="false" outlineLevel="0" collapsed="false">
      <c r="D632" s="60"/>
    </row>
    <row r="633" customFormat="false" ht="15.75" hidden="false" customHeight="false" outlineLevel="0" collapsed="false">
      <c r="D633" s="60"/>
    </row>
    <row r="634" customFormat="false" ht="15.75" hidden="false" customHeight="false" outlineLevel="0" collapsed="false">
      <c r="D634" s="60"/>
    </row>
    <row r="635" customFormat="false" ht="15.75" hidden="false" customHeight="false" outlineLevel="0" collapsed="false">
      <c r="D635" s="60"/>
    </row>
    <row r="636" customFormat="false" ht="15.75" hidden="false" customHeight="false" outlineLevel="0" collapsed="false">
      <c r="D636" s="60"/>
    </row>
    <row r="637" customFormat="false" ht="15.75" hidden="false" customHeight="false" outlineLevel="0" collapsed="false">
      <c r="D637" s="60"/>
    </row>
    <row r="638" customFormat="false" ht="15.75" hidden="false" customHeight="false" outlineLevel="0" collapsed="false">
      <c r="D638" s="60"/>
    </row>
    <row r="639" customFormat="false" ht="15.75" hidden="false" customHeight="false" outlineLevel="0" collapsed="false">
      <c r="D639" s="60"/>
    </row>
    <row r="640" customFormat="false" ht="15.75" hidden="false" customHeight="false" outlineLevel="0" collapsed="false">
      <c r="D640" s="60"/>
    </row>
    <row r="641" customFormat="false" ht="15.75" hidden="false" customHeight="false" outlineLevel="0" collapsed="false">
      <c r="D641" s="60"/>
    </row>
    <row r="642" customFormat="false" ht="15.75" hidden="false" customHeight="false" outlineLevel="0" collapsed="false">
      <c r="D642" s="60"/>
    </row>
    <row r="643" customFormat="false" ht="15.75" hidden="false" customHeight="false" outlineLevel="0" collapsed="false">
      <c r="D643" s="60"/>
    </row>
    <row r="644" customFormat="false" ht="15.75" hidden="false" customHeight="false" outlineLevel="0" collapsed="false">
      <c r="D644" s="60"/>
    </row>
    <row r="645" customFormat="false" ht="15.75" hidden="false" customHeight="false" outlineLevel="0" collapsed="false">
      <c r="D645" s="60"/>
    </row>
    <row r="646" customFormat="false" ht="15.75" hidden="false" customHeight="false" outlineLevel="0" collapsed="false">
      <c r="D646" s="60"/>
    </row>
    <row r="647" customFormat="false" ht="15.75" hidden="false" customHeight="false" outlineLevel="0" collapsed="false">
      <c r="D647" s="60"/>
    </row>
    <row r="648" customFormat="false" ht="15.75" hidden="false" customHeight="false" outlineLevel="0" collapsed="false">
      <c r="D648" s="60"/>
    </row>
    <row r="649" customFormat="false" ht="15.75" hidden="false" customHeight="false" outlineLevel="0" collapsed="false">
      <c r="D649" s="60"/>
    </row>
    <row r="650" customFormat="false" ht="15.75" hidden="false" customHeight="false" outlineLevel="0" collapsed="false">
      <c r="D650" s="60"/>
    </row>
    <row r="651" customFormat="false" ht="15.75" hidden="false" customHeight="false" outlineLevel="0" collapsed="false">
      <c r="D651" s="60"/>
    </row>
    <row r="652" customFormat="false" ht="15.75" hidden="false" customHeight="false" outlineLevel="0" collapsed="false">
      <c r="D652" s="60"/>
    </row>
    <row r="653" customFormat="false" ht="15.75" hidden="false" customHeight="false" outlineLevel="0" collapsed="false">
      <c r="D653" s="60"/>
    </row>
    <row r="654" customFormat="false" ht="15.75" hidden="false" customHeight="false" outlineLevel="0" collapsed="false">
      <c r="D654" s="60"/>
    </row>
    <row r="655" customFormat="false" ht="15.75" hidden="false" customHeight="false" outlineLevel="0" collapsed="false">
      <c r="D655" s="60"/>
    </row>
    <row r="656" customFormat="false" ht="15.75" hidden="false" customHeight="false" outlineLevel="0" collapsed="false">
      <c r="D656" s="60"/>
    </row>
    <row r="657" customFormat="false" ht="15.75" hidden="false" customHeight="false" outlineLevel="0" collapsed="false">
      <c r="D657" s="60"/>
    </row>
    <row r="658" customFormat="false" ht="15.75" hidden="false" customHeight="false" outlineLevel="0" collapsed="false">
      <c r="D658" s="60"/>
    </row>
    <row r="659" customFormat="false" ht="15.75" hidden="false" customHeight="false" outlineLevel="0" collapsed="false">
      <c r="D659" s="60"/>
    </row>
    <row r="660" customFormat="false" ht="15.75" hidden="false" customHeight="false" outlineLevel="0" collapsed="false">
      <c r="D660" s="60"/>
    </row>
    <row r="661" customFormat="false" ht="15.75" hidden="false" customHeight="false" outlineLevel="0" collapsed="false">
      <c r="D661" s="60"/>
    </row>
    <row r="662" customFormat="false" ht="15.75" hidden="false" customHeight="false" outlineLevel="0" collapsed="false">
      <c r="D662" s="60"/>
    </row>
    <row r="663" customFormat="false" ht="15.75" hidden="false" customHeight="false" outlineLevel="0" collapsed="false">
      <c r="D663" s="60"/>
    </row>
    <row r="664" customFormat="false" ht="15.75" hidden="false" customHeight="false" outlineLevel="0" collapsed="false">
      <c r="D664" s="60"/>
    </row>
    <row r="665" customFormat="false" ht="15.75" hidden="false" customHeight="false" outlineLevel="0" collapsed="false">
      <c r="D665" s="60"/>
    </row>
    <row r="666" customFormat="false" ht="15.75" hidden="false" customHeight="false" outlineLevel="0" collapsed="false">
      <c r="D666" s="60"/>
    </row>
    <row r="667" customFormat="false" ht="15.75" hidden="false" customHeight="false" outlineLevel="0" collapsed="false">
      <c r="D667" s="60"/>
    </row>
    <row r="668" customFormat="false" ht="15.75" hidden="false" customHeight="false" outlineLevel="0" collapsed="false">
      <c r="D668" s="60"/>
    </row>
    <row r="669" customFormat="false" ht="15.75" hidden="false" customHeight="false" outlineLevel="0" collapsed="false">
      <c r="D669" s="60"/>
    </row>
    <row r="670" customFormat="false" ht="15.75" hidden="false" customHeight="false" outlineLevel="0" collapsed="false">
      <c r="D670" s="60"/>
    </row>
    <row r="671" customFormat="false" ht="15.75" hidden="false" customHeight="false" outlineLevel="0" collapsed="false">
      <c r="D671" s="60"/>
    </row>
    <row r="672" customFormat="false" ht="15.75" hidden="false" customHeight="false" outlineLevel="0" collapsed="false">
      <c r="D672" s="60"/>
    </row>
    <row r="673" customFormat="false" ht="15.75" hidden="false" customHeight="false" outlineLevel="0" collapsed="false">
      <c r="D673" s="60"/>
    </row>
    <row r="674" customFormat="false" ht="15.75" hidden="false" customHeight="false" outlineLevel="0" collapsed="false">
      <c r="D674" s="60"/>
    </row>
    <row r="675" customFormat="false" ht="15.75" hidden="false" customHeight="false" outlineLevel="0" collapsed="false">
      <c r="D675" s="60"/>
    </row>
    <row r="676" customFormat="false" ht="15.75" hidden="false" customHeight="false" outlineLevel="0" collapsed="false">
      <c r="D676" s="60"/>
    </row>
    <row r="677" customFormat="false" ht="15.75" hidden="false" customHeight="false" outlineLevel="0" collapsed="false">
      <c r="D677" s="60"/>
    </row>
    <row r="678" customFormat="false" ht="15.75" hidden="false" customHeight="false" outlineLevel="0" collapsed="false">
      <c r="D678" s="60"/>
    </row>
    <row r="679" customFormat="false" ht="15.75" hidden="false" customHeight="false" outlineLevel="0" collapsed="false">
      <c r="D679" s="60"/>
    </row>
    <row r="680" customFormat="false" ht="15.75" hidden="false" customHeight="false" outlineLevel="0" collapsed="false">
      <c r="D680" s="60"/>
    </row>
    <row r="681" customFormat="false" ht="15.75" hidden="false" customHeight="false" outlineLevel="0" collapsed="false">
      <c r="D681" s="60"/>
    </row>
    <row r="682" customFormat="false" ht="15.75" hidden="false" customHeight="false" outlineLevel="0" collapsed="false">
      <c r="D682" s="60"/>
    </row>
    <row r="683" customFormat="false" ht="15.75" hidden="false" customHeight="false" outlineLevel="0" collapsed="false">
      <c r="D683" s="60"/>
    </row>
    <row r="684" customFormat="false" ht="15.75" hidden="false" customHeight="false" outlineLevel="0" collapsed="false">
      <c r="D684" s="60"/>
    </row>
    <row r="685" customFormat="false" ht="15.75" hidden="false" customHeight="false" outlineLevel="0" collapsed="false">
      <c r="D685" s="60"/>
    </row>
    <row r="686" customFormat="false" ht="15.75" hidden="false" customHeight="false" outlineLevel="0" collapsed="false">
      <c r="D686" s="60"/>
    </row>
    <row r="687" customFormat="false" ht="15.75" hidden="false" customHeight="false" outlineLevel="0" collapsed="false">
      <c r="D687" s="60"/>
    </row>
    <row r="688" customFormat="false" ht="15.75" hidden="false" customHeight="false" outlineLevel="0" collapsed="false">
      <c r="D688" s="60"/>
    </row>
    <row r="689" customFormat="false" ht="15.75" hidden="false" customHeight="false" outlineLevel="0" collapsed="false">
      <c r="D689" s="60"/>
    </row>
    <row r="690" customFormat="false" ht="15.75" hidden="false" customHeight="false" outlineLevel="0" collapsed="false">
      <c r="D690" s="60"/>
    </row>
    <row r="691" customFormat="false" ht="15.75" hidden="false" customHeight="false" outlineLevel="0" collapsed="false">
      <c r="D691" s="60"/>
    </row>
    <row r="692" customFormat="false" ht="15.75" hidden="false" customHeight="false" outlineLevel="0" collapsed="false">
      <c r="D692" s="60"/>
    </row>
    <row r="693" customFormat="false" ht="15.75" hidden="false" customHeight="false" outlineLevel="0" collapsed="false">
      <c r="D693" s="60"/>
    </row>
    <row r="694" customFormat="false" ht="15.75" hidden="false" customHeight="false" outlineLevel="0" collapsed="false">
      <c r="D694" s="60"/>
    </row>
    <row r="695" customFormat="false" ht="15.75" hidden="false" customHeight="false" outlineLevel="0" collapsed="false">
      <c r="D695" s="60"/>
    </row>
    <row r="696" customFormat="false" ht="15.75" hidden="false" customHeight="false" outlineLevel="0" collapsed="false">
      <c r="D696" s="60"/>
    </row>
    <row r="697" customFormat="false" ht="15.75" hidden="false" customHeight="false" outlineLevel="0" collapsed="false">
      <c r="D697" s="60"/>
    </row>
    <row r="698" customFormat="false" ht="15.75" hidden="false" customHeight="false" outlineLevel="0" collapsed="false">
      <c r="D698" s="60"/>
    </row>
    <row r="699" customFormat="false" ht="15.75" hidden="false" customHeight="false" outlineLevel="0" collapsed="false">
      <c r="D699" s="60"/>
    </row>
    <row r="700" customFormat="false" ht="15.75" hidden="false" customHeight="false" outlineLevel="0" collapsed="false">
      <c r="D700" s="60"/>
    </row>
    <row r="701" customFormat="false" ht="15.75" hidden="false" customHeight="false" outlineLevel="0" collapsed="false">
      <c r="D701" s="60"/>
    </row>
    <row r="702" customFormat="false" ht="15.75" hidden="false" customHeight="false" outlineLevel="0" collapsed="false">
      <c r="D702" s="60"/>
    </row>
    <row r="703" customFormat="false" ht="15.75" hidden="false" customHeight="false" outlineLevel="0" collapsed="false">
      <c r="D703" s="60"/>
    </row>
    <row r="704" customFormat="false" ht="15.75" hidden="false" customHeight="false" outlineLevel="0" collapsed="false">
      <c r="D704" s="60"/>
    </row>
    <row r="705" customFormat="false" ht="15.75" hidden="false" customHeight="false" outlineLevel="0" collapsed="false">
      <c r="D705" s="60"/>
    </row>
    <row r="706" customFormat="false" ht="15.75" hidden="false" customHeight="false" outlineLevel="0" collapsed="false">
      <c r="D706" s="60"/>
    </row>
    <row r="707" customFormat="false" ht="15.75" hidden="false" customHeight="false" outlineLevel="0" collapsed="false">
      <c r="D707" s="60"/>
    </row>
    <row r="708" customFormat="false" ht="15.75" hidden="false" customHeight="false" outlineLevel="0" collapsed="false">
      <c r="D708" s="60"/>
    </row>
    <row r="709" customFormat="false" ht="15.75" hidden="false" customHeight="false" outlineLevel="0" collapsed="false">
      <c r="D709" s="60"/>
    </row>
    <row r="710" customFormat="false" ht="15.75" hidden="false" customHeight="false" outlineLevel="0" collapsed="false">
      <c r="D710" s="60"/>
    </row>
    <row r="711" customFormat="false" ht="15.75" hidden="false" customHeight="false" outlineLevel="0" collapsed="false">
      <c r="D711" s="60"/>
    </row>
    <row r="712" customFormat="false" ht="15.75" hidden="false" customHeight="false" outlineLevel="0" collapsed="false">
      <c r="D712" s="60"/>
    </row>
    <row r="713" customFormat="false" ht="15.75" hidden="false" customHeight="false" outlineLevel="0" collapsed="false">
      <c r="D713" s="60"/>
    </row>
    <row r="714" customFormat="false" ht="15.75" hidden="false" customHeight="false" outlineLevel="0" collapsed="false">
      <c r="D714" s="60"/>
    </row>
    <row r="715" customFormat="false" ht="15.75" hidden="false" customHeight="false" outlineLevel="0" collapsed="false">
      <c r="D715" s="60"/>
    </row>
    <row r="716" customFormat="false" ht="15.75" hidden="false" customHeight="false" outlineLevel="0" collapsed="false">
      <c r="D716" s="60"/>
    </row>
    <row r="717" customFormat="false" ht="15.75" hidden="false" customHeight="false" outlineLevel="0" collapsed="false">
      <c r="D717" s="60"/>
    </row>
    <row r="718" customFormat="false" ht="15.75" hidden="false" customHeight="false" outlineLevel="0" collapsed="false">
      <c r="D718" s="60"/>
    </row>
    <row r="719" customFormat="false" ht="15.75" hidden="false" customHeight="false" outlineLevel="0" collapsed="false">
      <c r="D719" s="60"/>
    </row>
    <row r="720" customFormat="false" ht="15.75" hidden="false" customHeight="false" outlineLevel="0" collapsed="false">
      <c r="D720" s="60"/>
    </row>
    <row r="721" customFormat="false" ht="15.75" hidden="false" customHeight="false" outlineLevel="0" collapsed="false">
      <c r="D721" s="60"/>
    </row>
    <row r="722" customFormat="false" ht="15.75" hidden="false" customHeight="false" outlineLevel="0" collapsed="false">
      <c r="D722" s="60"/>
    </row>
    <row r="723" customFormat="false" ht="15.75" hidden="false" customHeight="false" outlineLevel="0" collapsed="false">
      <c r="D723" s="60"/>
    </row>
    <row r="724" customFormat="false" ht="15.75" hidden="false" customHeight="false" outlineLevel="0" collapsed="false">
      <c r="D724" s="60"/>
    </row>
    <row r="725" customFormat="false" ht="15.75" hidden="false" customHeight="false" outlineLevel="0" collapsed="false">
      <c r="D725" s="60"/>
    </row>
    <row r="726" customFormat="false" ht="15.75" hidden="false" customHeight="false" outlineLevel="0" collapsed="false">
      <c r="D726" s="60"/>
    </row>
    <row r="727" customFormat="false" ht="15.75" hidden="false" customHeight="false" outlineLevel="0" collapsed="false">
      <c r="D727" s="60"/>
    </row>
    <row r="728" customFormat="false" ht="15.75" hidden="false" customHeight="false" outlineLevel="0" collapsed="false">
      <c r="D728" s="60"/>
    </row>
    <row r="729" customFormat="false" ht="15.75" hidden="false" customHeight="false" outlineLevel="0" collapsed="false">
      <c r="D729" s="60"/>
    </row>
    <row r="730" customFormat="false" ht="15.75" hidden="false" customHeight="false" outlineLevel="0" collapsed="false">
      <c r="D730" s="60"/>
    </row>
    <row r="731" customFormat="false" ht="15.75" hidden="false" customHeight="false" outlineLevel="0" collapsed="false">
      <c r="D731" s="60"/>
    </row>
    <row r="732" customFormat="false" ht="15.75" hidden="false" customHeight="false" outlineLevel="0" collapsed="false">
      <c r="D732" s="60"/>
    </row>
    <row r="733" customFormat="false" ht="15.75" hidden="false" customHeight="false" outlineLevel="0" collapsed="false">
      <c r="D733" s="60"/>
    </row>
    <row r="734" customFormat="false" ht="15.75" hidden="false" customHeight="false" outlineLevel="0" collapsed="false">
      <c r="D734" s="60"/>
    </row>
    <row r="735" customFormat="false" ht="15.75" hidden="false" customHeight="false" outlineLevel="0" collapsed="false">
      <c r="D735" s="60"/>
    </row>
    <row r="736" customFormat="false" ht="15.75" hidden="false" customHeight="false" outlineLevel="0" collapsed="false">
      <c r="D736" s="60"/>
    </row>
    <row r="737" customFormat="false" ht="15.75" hidden="false" customHeight="false" outlineLevel="0" collapsed="false">
      <c r="D737" s="60"/>
    </row>
    <row r="738" customFormat="false" ht="15.75" hidden="false" customHeight="false" outlineLevel="0" collapsed="false">
      <c r="D738" s="60"/>
    </row>
    <row r="739" customFormat="false" ht="15.75" hidden="false" customHeight="false" outlineLevel="0" collapsed="false">
      <c r="D739" s="60"/>
    </row>
    <row r="740" customFormat="false" ht="15.75" hidden="false" customHeight="false" outlineLevel="0" collapsed="false">
      <c r="D740" s="60"/>
    </row>
    <row r="741" customFormat="false" ht="15.75" hidden="false" customHeight="false" outlineLevel="0" collapsed="false">
      <c r="D741" s="60"/>
    </row>
    <row r="742" customFormat="false" ht="15.75" hidden="false" customHeight="false" outlineLevel="0" collapsed="false">
      <c r="D742" s="60"/>
    </row>
    <row r="743" customFormat="false" ht="15.75" hidden="false" customHeight="false" outlineLevel="0" collapsed="false">
      <c r="D743" s="60"/>
    </row>
    <row r="744" customFormat="false" ht="15.75" hidden="false" customHeight="false" outlineLevel="0" collapsed="false">
      <c r="D744" s="60"/>
    </row>
    <row r="745" customFormat="false" ht="15.75" hidden="false" customHeight="false" outlineLevel="0" collapsed="false">
      <c r="D745" s="60"/>
    </row>
    <row r="746" customFormat="false" ht="15.75" hidden="false" customHeight="false" outlineLevel="0" collapsed="false">
      <c r="D746" s="60"/>
    </row>
    <row r="747" customFormat="false" ht="15.75" hidden="false" customHeight="false" outlineLevel="0" collapsed="false">
      <c r="D747" s="60"/>
    </row>
    <row r="748" customFormat="false" ht="15.75" hidden="false" customHeight="false" outlineLevel="0" collapsed="false">
      <c r="D748" s="60"/>
    </row>
    <row r="749" customFormat="false" ht="15.75" hidden="false" customHeight="false" outlineLevel="0" collapsed="false">
      <c r="D749" s="60"/>
    </row>
    <row r="750" customFormat="false" ht="15.75" hidden="false" customHeight="false" outlineLevel="0" collapsed="false">
      <c r="D750" s="60"/>
    </row>
    <row r="751" customFormat="false" ht="15.75" hidden="false" customHeight="false" outlineLevel="0" collapsed="false">
      <c r="D751" s="60"/>
    </row>
    <row r="752" customFormat="false" ht="15.75" hidden="false" customHeight="false" outlineLevel="0" collapsed="false">
      <c r="D752" s="60"/>
    </row>
    <row r="753" customFormat="false" ht="15.75" hidden="false" customHeight="false" outlineLevel="0" collapsed="false">
      <c r="D753" s="60"/>
    </row>
    <row r="754" customFormat="false" ht="15.75" hidden="false" customHeight="false" outlineLevel="0" collapsed="false">
      <c r="D754" s="60"/>
    </row>
    <row r="755" customFormat="false" ht="15.75" hidden="false" customHeight="false" outlineLevel="0" collapsed="false">
      <c r="D755" s="60"/>
    </row>
    <row r="756" customFormat="false" ht="15.75" hidden="false" customHeight="false" outlineLevel="0" collapsed="false">
      <c r="D756" s="60"/>
    </row>
    <row r="757" customFormat="false" ht="15.75" hidden="false" customHeight="false" outlineLevel="0" collapsed="false">
      <c r="D757" s="60"/>
    </row>
    <row r="758" customFormat="false" ht="15.75" hidden="false" customHeight="false" outlineLevel="0" collapsed="false">
      <c r="D758" s="60"/>
    </row>
    <row r="759" customFormat="false" ht="15.75" hidden="false" customHeight="false" outlineLevel="0" collapsed="false">
      <c r="D759" s="60"/>
    </row>
    <row r="760" customFormat="false" ht="15.75" hidden="false" customHeight="false" outlineLevel="0" collapsed="false">
      <c r="D760" s="60"/>
    </row>
    <row r="761" customFormat="false" ht="15.75" hidden="false" customHeight="false" outlineLevel="0" collapsed="false">
      <c r="D761" s="60"/>
    </row>
    <row r="762" customFormat="false" ht="15.75" hidden="false" customHeight="false" outlineLevel="0" collapsed="false">
      <c r="D762" s="60"/>
    </row>
    <row r="763" customFormat="false" ht="15.75" hidden="false" customHeight="false" outlineLevel="0" collapsed="false">
      <c r="D763" s="60"/>
    </row>
    <row r="764" customFormat="false" ht="15.75" hidden="false" customHeight="false" outlineLevel="0" collapsed="false">
      <c r="D764" s="60"/>
    </row>
    <row r="765" customFormat="false" ht="15.75" hidden="false" customHeight="false" outlineLevel="0" collapsed="false">
      <c r="D765" s="60"/>
    </row>
    <row r="766" customFormat="false" ht="15.75" hidden="false" customHeight="false" outlineLevel="0" collapsed="false">
      <c r="D766" s="60"/>
    </row>
    <row r="767" customFormat="false" ht="15.75" hidden="false" customHeight="false" outlineLevel="0" collapsed="false">
      <c r="D767" s="60"/>
    </row>
    <row r="768" customFormat="false" ht="15.75" hidden="false" customHeight="false" outlineLevel="0" collapsed="false">
      <c r="D768" s="60"/>
    </row>
    <row r="769" customFormat="false" ht="15.75" hidden="false" customHeight="false" outlineLevel="0" collapsed="false">
      <c r="D769" s="60"/>
    </row>
    <row r="770" customFormat="false" ht="15.75" hidden="false" customHeight="false" outlineLevel="0" collapsed="false">
      <c r="D770" s="60"/>
    </row>
    <row r="771" customFormat="false" ht="15.75" hidden="false" customHeight="false" outlineLevel="0" collapsed="false">
      <c r="D771" s="60"/>
    </row>
    <row r="772" customFormat="false" ht="15.75" hidden="false" customHeight="false" outlineLevel="0" collapsed="false">
      <c r="D772" s="60"/>
    </row>
    <row r="773" customFormat="false" ht="15.75" hidden="false" customHeight="false" outlineLevel="0" collapsed="false">
      <c r="D773" s="60"/>
    </row>
    <row r="774" customFormat="false" ht="15.75" hidden="false" customHeight="false" outlineLevel="0" collapsed="false">
      <c r="D774" s="60"/>
    </row>
    <row r="775" customFormat="false" ht="15.75" hidden="false" customHeight="false" outlineLevel="0" collapsed="false">
      <c r="D775" s="60"/>
    </row>
    <row r="776" customFormat="false" ht="15.75" hidden="false" customHeight="false" outlineLevel="0" collapsed="false">
      <c r="D776" s="60"/>
    </row>
    <row r="777" customFormat="false" ht="15.75" hidden="false" customHeight="false" outlineLevel="0" collapsed="false">
      <c r="D777" s="60"/>
    </row>
    <row r="778" customFormat="false" ht="15.75" hidden="false" customHeight="false" outlineLevel="0" collapsed="false">
      <c r="D778" s="60"/>
    </row>
    <row r="779" customFormat="false" ht="15.75" hidden="false" customHeight="false" outlineLevel="0" collapsed="false">
      <c r="D779" s="60"/>
    </row>
    <row r="780" customFormat="false" ht="15.75" hidden="false" customHeight="false" outlineLevel="0" collapsed="false">
      <c r="D780" s="60"/>
    </row>
    <row r="781" customFormat="false" ht="15.75" hidden="false" customHeight="false" outlineLevel="0" collapsed="false">
      <c r="D781" s="60"/>
    </row>
    <row r="782" customFormat="false" ht="15.75" hidden="false" customHeight="false" outlineLevel="0" collapsed="false">
      <c r="D782" s="60"/>
    </row>
    <row r="783" customFormat="false" ht="15.75" hidden="false" customHeight="false" outlineLevel="0" collapsed="false">
      <c r="D783" s="60"/>
    </row>
    <row r="784" customFormat="false" ht="15.75" hidden="false" customHeight="false" outlineLevel="0" collapsed="false">
      <c r="D784" s="60"/>
    </row>
    <row r="785" customFormat="false" ht="15.75" hidden="false" customHeight="false" outlineLevel="0" collapsed="false">
      <c r="D785" s="60"/>
    </row>
    <row r="786" customFormat="false" ht="15.75" hidden="false" customHeight="false" outlineLevel="0" collapsed="false">
      <c r="D786" s="60"/>
    </row>
    <row r="787" customFormat="false" ht="15.75" hidden="false" customHeight="false" outlineLevel="0" collapsed="false">
      <c r="D787" s="60"/>
    </row>
    <row r="788" customFormat="false" ht="15.75" hidden="false" customHeight="false" outlineLevel="0" collapsed="false">
      <c r="D788" s="60"/>
    </row>
    <row r="789" customFormat="false" ht="15.75" hidden="false" customHeight="false" outlineLevel="0" collapsed="false">
      <c r="D789" s="60"/>
    </row>
    <row r="790" customFormat="false" ht="15.75" hidden="false" customHeight="false" outlineLevel="0" collapsed="false">
      <c r="D790" s="60"/>
    </row>
    <row r="791" customFormat="false" ht="15.75" hidden="false" customHeight="false" outlineLevel="0" collapsed="false">
      <c r="D791" s="60"/>
    </row>
    <row r="792" customFormat="false" ht="15.75" hidden="false" customHeight="false" outlineLevel="0" collapsed="false">
      <c r="D792" s="60"/>
    </row>
    <row r="793" customFormat="false" ht="15.75" hidden="false" customHeight="false" outlineLevel="0" collapsed="false">
      <c r="D793" s="60"/>
    </row>
    <row r="794" customFormat="false" ht="15.75" hidden="false" customHeight="false" outlineLevel="0" collapsed="false">
      <c r="D794" s="60"/>
    </row>
    <row r="795" customFormat="false" ht="15.75" hidden="false" customHeight="false" outlineLevel="0" collapsed="false">
      <c r="D795" s="60"/>
    </row>
    <row r="796" customFormat="false" ht="15.75" hidden="false" customHeight="false" outlineLevel="0" collapsed="false">
      <c r="D796" s="60"/>
    </row>
    <row r="797" customFormat="false" ht="15.75" hidden="false" customHeight="false" outlineLevel="0" collapsed="false">
      <c r="D797" s="60"/>
    </row>
    <row r="798" customFormat="false" ht="15.75" hidden="false" customHeight="false" outlineLevel="0" collapsed="false">
      <c r="D798" s="60"/>
    </row>
    <row r="799" customFormat="false" ht="15.75" hidden="false" customHeight="false" outlineLevel="0" collapsed="false">
      <c r="D799" s="60"/>
    </row>
    <row r="800" customFormat="false" ht="15.75" hidden="false" customHeight="false" outlineLevel="0" collapsed="false">
      <c r="D800" s="60"/>
    </row>
    <row r="801" customFormat="false" ht="15.75" hidden="false" customHeight="false" outlineLevel="0" collapsed="false">
      <c r="D801" s="60"/>
    </row>
    <row r="802" customFormat="false" ht="15.75" hidden="false" customHeight="false" outlineLevel="0" collapsed="false">
      <c r="D802" s="60"/>
    </row>
    <row r="803" customFormat="false" ht="15.75" hidden="false" customHeight="false" outlineLevel="0" collapsed="false">
      <c r="D803" s="60"/>
    </row>
    <row r="804" customFormat="false" ht="15.75" hidden="false" customHeight="false" outlineLevel="0" collapsed="false">
      <c r="D804" s="60"/>
    </row>
    <row r="805" customFormat="false" ht="15.75" hidden="false" customHeight="false" outlineLevel="0" collapsed="false">
      <c r="D805" s="60"/>
    </row>
    <row r="806" customFormat="false" ht="15.75" hidden="false" customHeight="false" outlineLevel="0" collapsed="false">
      <c r="D806" s="60"/>
    </row>
    <row r="807" customFormat="false" ht="15.75" hidden="false" customHeight="false" outlineLevel="0" collapsed="false">
      <c r="D807" s="60"/>
    </row>
    <row r="808" customFormat="false" ht="15.75" hidden="false" customHeight="false" outlineLevel="0" collapsed="false">
      <c r="D808" s="60"/>
    </row>
    <row r="809" customFormat="false" ht="15.75" hidden="false" customHeight="false" outlineLevel="0" collapsed="false">
      <c r="D809" s="60"/>
    </row>
    <row r="810" customFormat="false" ht="15.75" hidden="false" customHeight="false" outlineLevel="0" collapsed="false">
      <c r="D810" s="60"/>
    </row>
    <row r="811" customFormat="false" ht="15.75" hidden="false" customHeight="false" outlineLevel="0" collapsed="false">
      <c r="D811" s="60"/>
    </row>
    <row r="812" customFormat="false" ht="15.75" hidden="false" customHeight="false" outlineLevel="0" collapsed="false">
      <c r="D812" s="60"/>
    </row>
    <row r="813" customFormat="false" ht="15.75" hidden="false" customHeight="false" outlineLevel="0" collapsed="false">
      <c r="D813" s="60"/>
    </row>
    <row r="814" customFormat="false" ht="15.75" hidden="false" customHeight="false" outlineLevel="0" collapsed="false">
      <c r="D814" s="60"/>
    </row>
    <row r="815" customFormat="false" ht="15.75" hidden="false" customHeight="false" outlineLevel="0" collapsed="false">
      <c r="D815" s="60"/>
    </row>
    <row r="816" customFormat="false" ht="15.75" hidden="false" customHeight="false" outlineLevel="0" collapsed="false">
      <c r="D816" s="60"/>
    </row>
    <row r="817" customFormat="false" ht="15.75" hidden="false" customHeight="false" outlineLevel="0" collapsed="false">
      <c r="D817" s="60"/>
    </row>
    <row r="818" customFormat="false" ht="15.75" hidden="false" customHeight="false" outlineLevel="0" collapsed="false">
      <c r="D818" s="60"/>
    </row>
    <row r="819" customFormat="false" ht="15.75" hidden="false" customHeight="false" outlineLevel="0" collapsed="false">
      <c r="D819" s="60"/>
    </row>
    <row r="820" customFormat="false" ht="15.75" hidden="false" customHeight="false" outlineLevel="0" collapsed="false">
      <c r="D820" s="60"/>
    </row>
    <row r="821" customFormat="false" ht="15.75" hidden="false" customHeight="false" outlineLevel="0" collapsed="false">
      <c r="D821" s="60"/>
    </row>
    <row r="822" customFormat="false" ht="15.75" hidden="false" customHeight="false" outlineLevel="0" collapsed="false">
      <c r="D822" s="60"/>
    </row>
    <row r="823" customFormat="false" ht="15.75" hidden="false" customHeight="false" outlineLevel="0" collapsed="false">
      <c r="D823" s="60"/>
    </row>
    <row r="824" customFormat="false" ht="15.75" hidden="false" customHeight="false" outlineLevel="0" collapsed="false">
      <c r="D824" s="60"/>
    </row>
    <row r="825" customFormat="false" ht="15.75" hidden="false" customHeight="false" outlineLevel="0" collapsed="false">
      <c r="D825" s="60"/>
    </row>
    <row r="826" customFormat="false" ht="15.75" hidden="false" customHeight="false" outlineLevel="0" collapsed="false">
      <c r="D826" s="60"/>
    </row>
    <row r="827" customFormat="false" ht="15.75" hidden="false" customHeight="false" outlineLevel="0" collapsed="false">
      <c r="D827" s="60"/>
    </row>
    <row r="828" customFormat="false" ht="15.75" hidden="false" customHeight="false" outlineLevel="0" collapsed="false">
      <c r="D828" s="60"/>
    </row>
    <row r="829" customFormat="false" ht="15.75" hidden="false" customHeight="false" outlineLevel="0" collapsed="false">
      <c r="D829" s="60"/>
    </row>
    <row r="830" customFormat="false" ht="15.75" hidden="false" customHeight="false" outlineLevel="0" collapsed="false">
      <c r="D830" s="60"/>
    </row>
    <row r="831" customFormat="false" ht="15.75" hidden="false" customHeight="false" outlineLevel="0" collapsed="false">
      <c r="D831" s="60"/>
    </row>
    <row r="832" customFormat="false" ht="15.75" hidden="false" customHeight="false" outlineLevel="0" collapsed="false">
      <c r="D832" s="60"/>
    </row>
    <row r="833" customFormat="false" ht="15.75" hidden="false" customHeight="false" outlineLevel="0" collapsed="false">
      <c r="D833" s="60"/>
    </row>
    <row r="834" customFormat="false" ht="15.75" hidden="false" customHeight="false" outlineLevel="0" collapsed="false">
      <c r="D834" s="60"/>
    </row>
    <row r="835" customFormat="false" ht="15.75" hidden="false" customHeight="false" outlineLevel="0" collapsed="false">
      <c r="D835" s="60"/>
    </row>
    <row r="836" customFormat="false" ht="15.75" hidden="false" customHeight="false" outlineLevel="0" collapsed="false">
      <c r="D836" s="60"/>
    </row>
    <row r="837" customFormat="false" ht="15.75" hidden="false" customHeight="false" outlineLevel="0" collapsed="false">
      <c r="D837" s="60"/>
    </row>
    <row r="838" customFormat="false" ht="15.75" hidden="false" customHeight="false" outlineLevel="0" collapsed="false">
      <c r="D838" s="60"/>
    </row>
    <row r="839" customFormat="false" ht="15.75" hidden="false" customHeight="false" outlineLevel="0" collapsed="false">
      <c r="D839" s="60"/>
    </row>
    <row r="840" customFormat="false" ht="15.75" hidden="false" customHeight="false" outlineLevel="0" collapsed="false">
      <c r="D840" s="60"/>
    </row>
    <row r="841" customFormat="false" ht="15.75" hidden="false" customHeight="false" outlineLevel="0" collapsed="false">
      <c r="D841" s="60"/>
    </row>
    <row r="842" customFormat="false" ht="15.75" hidden="false" customHeight="false" outlineLevel="0" collapsed="false">
      <c r="D842" s="60"/>
    </row>
    <row r="843" customFormat="false" ht="15.75" hidden="false" customHeight="false" outlineLevel="0" collapsed="false">
      <c r="D843" s="60"/>
    </row>
    <row r="844" customFormat="false" ht="15.75" hidden="false" customHeight="false" outlineLevel="0" collapsed="false">
      <c r="D844" s="60"/>
    </row>
    <row r="845" customFormat="false" ht="15.75" hidden="false" customHeight="false" outlineLevel="0" collapsed="false">
      <c r="D845" s="60"/>
    </row>
    <row r="846" customFormat="false" ht="15.75" hidden="false" customHeight="false" outlineLevel="0" collapsed="false">
      <c r="D846" s="60"/>
    </row>
    <row r="847" customFormat="false" ht="15.75" hidden="false" customHeight="false" outlineLevel="0" collapsed="false">
      <c r="D847" s="60"/>
    </row>
    <row r="848" customFormat="false" ht="15.75" hidden="false" customHeight="false" outlineLevel="0" collapsed="false">
      <c r="D848" s="60"/>
    </row>
    <row r="849" customFormat="false" ht="15.75" hidden="false" customHeight="false" outlineLevel="0" collapsed="false">
      <c r="D849" s="60"/>
    </row>
    <row r="850" customFormat="false" ht="15.75" hidden="false" customHeight="false" outlineLevel="0" collapsed="false">
      <c r="D850" s="60"/>
    </row>
    <row r="851" customFormat="false" ht="15.75" hidden="false" customHeight="false" outlineLevel="0" collapsed="false">
      <c r="D851" s="60"/>
    </row>
    <row r="852" customFormat="false" ht="15.75" hidden="false" customHeight="false" outlineLevel="0" collapsed="false">
      <c r="D852" s="60"/>
    </row>
    <row r="853" customFormat="false" ht="15.75" hidden="false" customHeight="false" outlineLevel="0" collapsed="false">
      <c r="D853" s="60"/>
    </row>
    <row r="854" customFormat="false" ht="15.75" hidden="false" customHeight="false" outlineLevel="0" collapsed="false">
      <c r="D854" s="60"/>
    </row>
    <row r="855" customFormat="false" ht="15.75" hidden="false" customHeight="false" outlineLevel="0" collapsed="false">
      <c r="D855" s="60"/>
    </row>
    <row r="856" customFormat="false" ht="15.75" hidden="false" customHeight="false" outlineLevel="0" collapsed="false">
      <c r="D856" s="60"/>
    </row>
    <row r="857" customFormat="false" ht="15.75" hidden="false" customHeight="false" outlineLevel="0" collapsed="false">
      <c r="D857" s="60"/>
    </row>
    <row r="858" customFormat="false" ht="15.75" hidden="false" customHeight="false" outlineLevel="0" collapsed="false">
      <c r="D858" s="60"/>
    </row>
    <row r="859" customFormat="false" ht="15.75" hidden="false" customHeight="false" outlineLevel="0" collapsed="false">
      <c r="D859" s="60"/>
    </row>
    <row r="860" customFormat="false" ht="15.75" hidden="false" customHeight="false" outlineLevel="0" collapsed="false">
      <c r="D860" s="60"/>
    </row>
    <row r="861" customFormat="false" ht="15.75" hidden="false" customHeight="false" outlineLevel="0" collapsed="false">
      <c r="D861" s="60"/>
    </row>
    <row r="862" customFormat="false" ht="15.75" hidden="false" customHeight="false" outlineLevel="0" collapsed="false">
      <c r="D862" s="60"/>
    </row>
    <row r="863" customFormat="false" ht="15.75" hidden="false" customHeight="false" outlineLevel="0" collapsed="false">
      <c r="D863" s="60"/>
    </row>
    <row r="864" customFormat="false" ht="15.75" hidden="false" customHeight="false" outlineLevel="0" collapsed="false">
      <c r="D864" s="60"/>
    </row>
    <row r="865" customFormat="false" ht="15.75" hidden="false" customHeight="false" outlineLevel="0" collapsed="false">
      <c r="D865" s="60"/>
    </row>
    <row r="866" customFormat="false" ht="15.75" hidden="false" customHeight="false" outlineLevel="0" collapsed="false">
      <c r="D866" s="60"/>
    </row>
    <row r="867" customFormat="false" ht="15.75" hidden="false" customHeight="false" outlineLevel="0" collapsed="false">
      <c r="D867" s="60"/>
    </row>
    <row r="868" customFormat="false" ht="15.75" hidden="false" customHeight="false" outlineLevel="0" collapsed="false">
      <c r="D868" s="60"/>
    </row>
    <row r="869" customFormat="false" ht="15.75" hidden="false" customHeight="false" outlineLevel="0" collapsed="false">
      <c r="D869" s="60"/>
    </row>
    <row r="870" customFormat="false" ht="15.75" hidden="false" customHeight="false" outlineLevel="0" collapsed="false">
      <c r="D870" s="60"/>
    </row>
    <row r="871" customFormat="false" ht="15.75" hidden="false" customHeight="false" outlineLevel="0" collapsed="false">
      <c r="D871" s="60"/>
    </row>
    <row r="872" customFormat="false" ht="15.75" hidden="false" customHeight="false" outlineLevel="0" collapsed="false">
      <c r="D872" s="60"/>
    </row>
    <row r="873" customFormat="false" ht="15.75" hidden="false" customHeight="false" outlineLevel="0" collapsed="false">
      <c r="D873" s="60"/>
    </row>
    <row r="874" customFormat="false" ht="15.75" hidden="false" customHeight="false" outlineLevel="0" collapsed="false">
      <c r="D874" s="60"/>
    </row>
    <row r="875" customFormat="false" ht="15.75" hidden="false" customHeight="false" outlineLevel="0" collapsed="false">
      <c r="D875" s="60"/>
    </row>
    <row r="876" customFormat="false" ht="15.75" hidden="false" customHeight="false" outlineLevel="0" collapsed="false">
      <c r="D876" s="60"/>
    </row>
    <row r="877" customFormat="false" ht="15.75" hidden="false" customHeight="false" outlineLevel="0" collapsed="false">
      <c r="D877" s="60"/>
    </row>
    <row r="878" customFormat="false" ht="15.75" hidden="false" customHeight="false" outlineLevel="0" collapsed="false">
      <c r="D878" s="60"/>
    </row>
    <row r="879" customFormat="false" ht="15.75" hidden="false" customHeight="false" outlineLevel="0" collapsed="false">
      <c r="D879" s="60"/>
    </row>
    <row r="880" customFormat="false" ht="15.75" hidden="false" customHeight="false" outlineLevel="0" collapsed="false">
      <c r="D880" s="60"/>
    </row>
    <row r="881" customFormat="false" ht="15.75" hidden="false" customHeight="false" outlineLevel="0" collapsed="false">
      <c r="D881" s="60"/>
    </row>
    <row r="882" customFormat="false" ht="15.75" hidden="false" customHeight="false" outlineLevel="0" collapsed="false">
      <c r="D882" s="60"/>
    </row>
    <row r="883" customFormat="false" ht="15.75" hidden="false" customHeight="false" outlineLevel="0" collapsed="false">
      <c r="D883" s="60"/>
    </row>
    <row r="884" customFormat="false" ht="15.75" hidden="false" customHeight="false" outlineLevel="0" collapsed="false">
      <c r="D884" s="60"/>
    </row>
    <row r="885" customFormat="false" ht="15.75" hidden="false" customHeight="false" outlineLevel="0" collapsed="false">
      <c r="D885" s="60"/>
    </row>
    <row r="886" customFormat="false" ht="15.75" hidden="false" customHeight="false" outlineLevel="0" collapsed="false">
      <c r="D886" s="60"/>
    </row>
    <row r="887" customFormat="false" ht="15.75" hidden="false" customHeight="false" outlineLevel="0" collapsed="false">
      <c r="D887" s="60"/>
    </row>
    <row r="888" customFormat="false" ht="15.75" hidden="false" customHeight="false" outlineLevel="0" collapsed="false">
      <c r="D888" s="60"/>
    </row>
    <row r="889" customFormat="false" ht="15.75" hidden="false" customHeight="false" outlineLevel="0" collapsed="false">
      <c r="D889" s="60"/>
    </row>
    <row r="890" customFormat="false" ht="15.75" hidden="false" customHeight="false" outlineLevel="0" collapsed="false">
      <c r="D890" s="60"/>
    </row>
    <row r="891" customFormat="false" ht="15.75" hidden="false" customHeight="false" outlineLevel="0" collapsed="false">
      <c r="D891" s="60"/>
    </row>
    <row r="892" customFormat="false" ht="15.75" hidden="false" customHeight="false" outlineLevel="0" collapsed="false">
      <c r="D892" s="60"/>
    </row>
    <row r="893" customFormat="false" ht="15.75" hidden="false" customHeight="false" outlineLevel="0" collapsed="false">
      <c r="D893" s="60"/>
    </row>
    <row r="894" customFormat="false" ht="15.75" hidden="false" customHeight="false" outlineLevel="0" collapsed="false">
      <c r="D894" s="60"/>
    </row>
    <row r="895" customFormat="false" ht="15.75" hidden="false" customHeight="false" outlineLevel="0" collapsed="false">
      <c r="D895" s="60"/>
    </row>
    <row r="896" customFormat="false" ht="15.75" hidden="false" customHeight="false" outlineLevel="0" collapsed="false">
      <c r="D896" s="60"/>
    </row>
    <row r="897" customFormat="false" ht="15.75" hidden="false" customHeight="false" outlineLevel="0" collapsed="false">
      <c r="D897" s="60"/>
    </row>
    <row r="898" customFormat="false" ht="15.75" hidden="false" customHeight="false" outlineLevel="0" collapsed="false">
      <c r="D898" s="60"/>
    </row>
    <row r="899" customFormat="false" ht="15.75" hidden="false" customHeight="false" outlineLevel="0" collapsed="false">
      <c r="D899" s="60"/>
    </row>
    <row r="900" customFormat="false" ht="15.75" hidden="false" customHeight="false" outlineLevel="0" collapsed="false">
      <c r="D900" s="60"/>
    </row>
    <row r="901" customFormat="false" ht="15.75" hidden="false" customHeight="false" outlineLevel="0" collapsed="false">
      <c r="D901" s="60"/>
    </row>
    <row r="902" customFormat="false" ht="15.75" hidden="false" customHeight="false" outlineLevel="0" collapsed="false">
      <c r="D902" s="60"/>
    </row>
    <row r="903" customFormat="false" ht="15.75" hidden="false" customHeight="false" outlineLevel="0" collapsed="false">
      <c r="D903" s="60"/>
    </row>
    <row r="904" customFormat="false" ht="15.75" hidden="false" customHeight="false" outlineLevel="0" collapsed="false">
      <c r="D904" s="60"/>
    </row>
    <row r="905" customFormat="false" ht="15.75" hidden="false" customHeight="false" outlineLevel="0" collapsed="false">
      <c r="D905" s="60"/>
    </row>
    <row r="906" customFormat="false" ht="15.75" hidden="false" customHeight="false" outlineLevel="0" collapsed="false">
      <c r="D906" s="60"/>
    </row>
    <row r="907" customFormat="false" ht="15.75" hidden="false" customHeight="false" outlineLevel="0" collapsed="false">
      <c r="D907" s="60"/>
    </row>
    <row r="908" customFormat="false" ht="15.75" hidden="false" customHeight="false" outlineLevel="0" collapsed="false">
      <c r="D908" s="60"/>
    </row>
    <row r="909" customFormat="false" ht="15.75" hidden="false" customHeight="false" outlineLevel="0" collapsed="false">
      <c r="D909" s="60"/>
    </row>
    <row r="910" customFormat="false" ht="15.75" hidden="false" customHeight="false" outlineLevel="0" collapsed="false">
      <c r="D910" s="60"/>
    </row>
    <row r="911" customFormat="false" ht="15.75" hidden="false" customHeight="false" outlineLevel="0" collapsed="false">
      <c r="D911" s="60"/>
    </row>
    <row r="912" customFormat="false" ht="15.75" hidden="false" customHeight="false" outlineLevel="0" collapsed="false">
      <c r="D912" s="60"/>
    </row>
    <row r="913" customFormat="false" ht="15.75" hidden="false" customHeight="false" outlineLevel="0" collapsed="false">
      <c r="D913" s="60"/>
    </row>
    <row r="914" customFormat="false" ht="15.75" hidden="false" customHeight="false" outlineLevel="0" collapsed="false">
      <c r="D914" s="60"/>
    </row>
    <row r="915" customFormat="false" ht="15.75" hidden="false" customHeight="false" outlineLevel="0" collapsed="false">
      <c r="D915" s="60"/>
    </row>
    <row r="916" customFormat="false" ht="15.75" hidden="false" customHeight="false" outlineLevel="0" collapsed="false">
      <c r="D916" s="60"/>
    </row>
    <row r="917" customFormat="false" ht="15.75" hidden="false" customHeight="false" outlineLevel="0" collapsed="false">
      <c r="D917" s="60"/>
    </row>
    <row r="918" customFormat="false" ht="15.75" hidden="false" customHeight="false" outlineLevel="0" collapsed="false">
      <c r="D918" s="60"/>
    </row>
    <row r="919" customFormat="false" ht="15.75" hidden="false" customHeight="false" outlineLevel="0" collapsed="false">
      <c r="D919" s="60"/>
    </row>
    <row r="920" customFormat="false" ht="15.75" hidden="false" customHeight="false" outlineLevel="0" collapsed="false">
      <c r="D920" s="60"/>
    </row>
    <row r="921" customFormat="false" ht="15.75" hidden="false" customHeight="false" outlineLevel="0" collapsed="false">
      <c r="D921" s="60"/>
    </row>
    <row r="922" customFormat="false" ht="15.75" hidden="false" customHeight="false" outlineLevel="0" collapsed="false">
      <c r="D922" s="60"/>
    </row>
    <row r="923" customFormat="false" ht="15.75" hidden="false" customHeight="false" outlineLevel="0" collapsed="false">
      <c r="D923" s="60"/>
    </row>
    <row r="924" customFormat="false" ht="15.75" hidden="false" customHeight="false" outlineLevel="0" collapsed="false">
      <c r="D924" s="60"/>
    </row>
    <row r="925" customFormat="false" ht="15.75" hidden="false" customHeight="false" outlineLevel="0" collapsed="false">
      <c r="D925" s="60"/>
    </row>
    <row r="926" customFormat="false" ht="15.75" hidden="false" customHeight="false" outlineLevel="0" collapsed="false">
      <c r="D926" s="60"/>
    </row>
    <row r="927" customFormat="false" ht="15.75" hidden="false" customHeight="false" outlineLevel="0" collapsed="false">
      <c r="D927" s="60"/>
    </row>
    <row r="928" customFormat="false" ht="15.75" hidden="false" customHeight="false" outlineLevel="0" collapsed="false">
      <c r="D928" s="60"/>
    </row>
    <row r="929" customFormat="false" ht="15.75" hidden="false" customHeight="false" outlineLevel="0" collapsed="false">
      <c r="D929" s="60"/>
    </row>
    <row r="930" customFormat="false" ht="15.75" hidden="false" customHeight="false" outlineLevel="0" collapsed="false">
      <c r="D930" s="60"/>
    </row>
    <row r="931" customFormat="false" ht="15.75" hidden="false" customHeight="false" outlineLevel="0" collapsed="false">
      <c r="D931" s="60"/>
    </row>
    <row r="932" customFormat="false" ht="15.75" hidden="false" customHeight="false" outlineLevel="0" collapsed="false">
      <c r="D932" s="60"/>
    </row>
    <row r="933" customFormat="false" ht="15.75" hidden="false" customHeight="false" outlineLevel="0" collapsed="false">
      <c r="D933" s="60"/>
    </row>
    <row r="934" customFormat="false" ht="15.75" hidden="false" customHeight="false" outlineLevel="0" collapsed="false">
      <c r="D934" s="60"/>
    </row>
    <row r="935" customFormat="false" ht="15.75" hidden="false" customHeight="false" outlineLevel="0" collapsed="false">
      <c r="D935" s="60"/>
    </row>
    <row r="936" customFormat="false" ht="15.75" hidden="false" customHeight="false" outlineLevel="0" collapsed="false">
      <c r="D936" s="60"/>
    </row>
    <row r="937" customFormat="false" ht="15.75" hidden="false" customHeight="false" outlineLevel="0" collapsed="false">
      <c r="D937" s="60"/>
    </row>
    <row r="938" customFormat="false" ht="15.75" hidden="false" customHeight="false" outlineLevel="0" collapsed="false">
      <c r="D938" s="60"/>
    </row>
    <row r="939" customFormat="false" ht="15.75" hidden="false" customHeight="false" outlineLevel="0" collapsed="false">
      <c r="D939" s="60"/>
    </row>
    <row r="940" customFormat="false" ht="15.75" hidden="false" customHeight="false" outlineLevel="0" collapsed="false">
      <c r="D940" s="60"/>
    </row>
    <row r="941" customFormat="false" ht="15.75" hidden="false" customHeight="false" outlineLevel="0" collapsed="false">
      <c r="D941" s="60"/>
    </row>
    <row r="942" customFormat="false" ht="15.75" hidden="false" customHeight="false" outlineLevel="0" collapsed="false">
      <c r="D942" s="60"/>
    </row>
    <row r="943" customFormat="false" ht="15.75" hidden="false" customHeight="false" outlineLevel="0" collapsed="false">
      <c r="D943" s="60"/>
    </row>
    <row r="944" customFormat="false" ht="15.75" hidden="false" customHeight="false" outlineLevel="0" collapsed="false">
      <c r="D944" s="60"/>
    </row>
    <row r="945" customFormat="false" ht="15.75" hidden="false" customHeight="false" outlineLevel="0" collapsed="false">
      <c r="D945" s="60"/>
    </row>
    <row r="946" customFormat="false" ht="15.75" hidden="false" customHeight="false" outlineLevel="0" collapsed="false">
      <c r="D946" s="60"/>
    </row>
    <row r="947" customFormat="false" ht="15.75" hidden="false" customHeight="false" outlineLevel="0" collapsed="false">
      <c r="D947" s="60"/>
    </row>
    <row r="948" customFormat="false" ht="15.75" hidden="false" customHeight="false" outlineLevel="0" collapsed="false">
      <c r="D948" s="60"/>
    </row>
    <row r="949" customFormat="false" ht="15.75" hidden="false" customHeight="false" outlineLevel="0" collapsed="false">
      <c r="D949" s="60"/>
    </row>
    <row r="950" customFormat="false" ht="15.75" hidden="false" customHeight="false" outlineLevel="0" collapsed="false">
      <c r="D950" s="60"/>
    </row>
    <row r="951" customFormat="false" ht="15.75" hidden="false" customHeight="false" outlineLevel="0" collapsed="false">
      <c r="D951" s="60"/>
    </row>
    <row r="952" customFormat="false" ht="15.75" hidden="false" customHeight="false" outlineLevel="0" collapsed="false">
      <c r="D952" s="60"/>
    </row>
    <row r="953" customFormat="false" ht="15.75" hidden="false" customHeight="false" outlineLevel="0" collapsed="false">
      <c r="D953" s="60"/>
    </row>
    <row r="954" customFormat="false" ht="15.75" hidden="false" customHeight="false" outlineLevel="0" collapsed="false">
      <c r="D954" s="60"/>
    </row>
    <row r="955" customFormat="false" ht="15.75" hidden="false" customHeight="false" outlineLevel="0" collapsed="false">
      <c r="D955" s="60"/>
    </row>
    <row r="956" customFormat="false" ht="15.75" hidden="false" customHeight="false" outlineLevel="0" collapsed="false">
      <c r="D956" s="60"/>
    </row>
    <row r="957" customFormat="false" ht="15.75" hidden="false" customHeight="false" outlineLevel="0" collapsed="false">
      <c r="D957" s="60"/>
    </row>
    <row r="958" customFormat="false" ht="15.75" hidden="false" customHeight="false" outlineLevel="0" collapsed="false">
      <c r="D958" s="60"/>
    </row>
    <row r="959" customFormat="false" ht="15.75" hidden="false" customHeight="false" outlineLevel="0" collapsed="false">
      <c r="D959" s="60"/>
    </row>
    <row r="960" customFormat="false" ht="15.75" hidden="false" customHeight="false" outlineLevel="0" collapsed="false">
      <c r="D960" s="60"/>
    </row>
    <row r="961" customFormat="false" ht="15.75" hidden="false" customHeight="false" outlineLevel="0" collapsed="false">
      <c r="D961" s="60"/>
    </row>
    <row r="962" customFormat="false" ht="15.75" hidden="false" customHeight="false" outlineLevel="0" collapsed="false">
      <c r="D962" s="60"/>
    </row>
    <row r="963" customFormat="false" ht="15.75" hidden="false" customHeight="false" outlineLevel="0" collapsed="false">
      <c r="D963" s="60"/>
    </row>
    <row r="964" customFormat="false" ht="15.75" hidden="false" customHeight="false" outlineLevel="0" collapsed="false">
      <c r="D964" s="60"/>
    </row>
    <row r="965" customFormat="false" ht="15.75" hidden="false" customHeight="false" outlineLevel="0" collapsed="false">
      <c r="D965" s="60"/>
    </row>
    <row r="966" customFormat="false" ht="15.75" hidden="false" customHeight="false" outlineLevel="0" collapsed="false">
      <c r="D966" s="60"/>
    </row>
    <row r="967" customFormat="false" ht="15.75" hidden="false" customHeight="false" outlineLevel="0" collapsed="false">
      <c r="D967" s="60"/>
    </row>
    <row r="968" customFormat="false" ht="15.75" hidden="false" customHeight="false" outlineLevel="0" collapsed="false">
      <c r="D968" s="60"/>
    </row>
    <row r="969" customFormat="false" ht="15.75" hidden="false" customHeight="false" outlineLevel="0" collapsed="false">
      <c r="D969" s="60"/>
    </row>
    <row r="970" customFormat="false" ht="15.75" hidden="false" customHeight="false" outlineLevel="0" collapsed="false">
      <c r="D970" s="60"/>
    </row>
    <row r="971" customFormat="false" ht="15.75" hidden="false" customHeight="false" outlineLevel="0" collapsed="false">
      <c r="D971" s="60"/>
    </row>
    <row r="972" customFormat="false" ht="15.75" hidden="false" customHeight="false" outlineLevel="0" collapsed="false">
      <c r="D972" s="60"/>
    </row>
    <row r="973" customFormat="false" ht="15.75" hidden="false" customHeight="false" outlineLevel="0" collapsed="false">
      <c r="D973" s="60"/>
    </row>
    <row r="974" customFormat="false" ht="15.75" hidden="false" customHeight="false" outlineLevel="0" collapsed="false">
      <c r="D974" s="60"/>
    </row>
    <row r="975" customFormat="false" ht="15.75" hidden="false" customHeight="false" outlineLevel="0" collapsed="false">
      <c r="D975" s="60"/>
    </row>
    <row r="976" customFormat="false" ht="15.75" hidden="false" customHeight="false" outlineLevel="0" collapsed="false">
      <c r="D976" s="60"/>
    </row>
    <row r="977" customFormat="false" ht="15.75" hidden="false" customHeight="false" outlineLevel="0" collapsed="false">
      <c r="D977" s="60"/>
    </row>
    <row r="978" customFormat="false" ht="15.75" hidden="false" customHeight="false" outlineLevel="0" collapsed="false">
      <c r="D978" s="60"/>
    </row>
    <row r="979" customFormat="false" ht="15.75" hidden="false" customHeight="false" outlineLevel="0" collapsed="false">
      <c r="D979" s="60"/>
    </row>
    <row r="980" customFormat="false" ht="15.75" hidden="false" customHeight="false" outlineLevel="0" collapsed="false">
      <c r="D980" s="60"/>
    </row>
    <row r="981" customFormat="false" ht="15.75" hidden="false" customHeight="false" outlineLevel="0" collapsed="false">
      <c r="D981" s="60"/>
    </row>
    <row r="982" customFormat="false" ht="15.75" hidden="false" customHeight="false" outlineLevel="0" collapsed="false">
      <c r="D982" s="60"/>
    </row>
    <row r="983" customFormat="false" ht="15.75" hidden="false" customHeight="false" outlineLevel="0" collapsed="false">
      <c r="D983" s="60"/>
    </row>
    <row r="984" customFormat="false" ht="15.75" hidden="false" customHeight="false" outlineLevel="0" collapsed="false">
      <c r="D984" s="60"/>
    </row>
    <row r="985" customFormat="false" ht="15.75" hidden="false" customHeight="false" outlineLevel="0" collapsed="false">
      <c r="D985" s="60"/>
    </row>
    <row r="986" customFormat="false" ht="15.75" hidden="false" customHeight="false" outlineLevel="0" collapsed="false">
      <c r="D986" s="60"/>
    </row>
    <row r="987" customFormat="false" ht="15.75" hidden="false" customHeight="false" outlineLevel="0" collapsed="false">
      <c r="D987" s="60"/>
    </row>
    <row r="988" customFormat="false" ht="15.75" hidden="false" customHeight="false" outlineLevel="0" collapsed="false">
      <c r="D988" s="60"/>
    </row>
    <row r="989" customFormat="false" ht="15.75" hidden="false" customHeight="false" outlineLevel="0" collapsed="false">
      <c r="D989" s="60"/>
    </row>
    <row r="990" customFormat="false" ht="15.75" hidden="false" customHeight="false" outlineLevel="0" collapsed="false">
      <c r="D990" s="60"/>
    </row>
    <row r="991" customFormat="false" ht="15.75" hidden="false" customHeight="false" outlineLevel="0" collapsed="false">
      <c r="D991" s="60"/>
    </row>
    <row r="992" customFormat="false" ht="15.75" hidden="false" customHeight="false" outlineLevel="0" collapsed="false">
      <c r="D992" s="60"/>
    </row>
    <row r="993" customFormat="false" ht="15.75" hidden="false" customHeight="false" outlineLevel="0" collapsed="false">
      <c r="D993" s="60"/>
    </row>
    <row r="994" customFormat="false" ht="15.75" hidden="false" customHeight="false" outlineLevel="0" collapsed="false">
      <c r="D994" s="60"/>
    </row>
    <row r="995" customFormat="false" ht="15.75" hidden="false" customHeight="false" outlineLevel="0" collapsed="false">
      <c r="D995" s="60"/>
    </row>
    <row r="996" customFormat="false" ht="15.75" hidden="false" customHeight="false" outlineLevel="0" collapsed="false">
      <c r="D996" s="60"/>
    </row>
    <row r="997" customFormat="false" ht="15.75" hidden="false" customHeight="false" outlineLevel="0" collapsed="false">
      <c r="D997" s="60"/>
    </row>
    <row r="998" customFormat="false" ht="15.75" hidden="false" customHeight="false" outlineLevel="0" collapsed="false">
      <c r="D998" s="60"/>
    </row>
    <row r="999" customFormat="false" ht="15.75" hidden="false" customHeight="false" outlineLevel="0" collapsed="false">
      <c r="D999" s="60"/>
    </row>
    <row r="1000" customFormat="false" ht="15.75" hidden="false" customHeight="false" outlineLevel="0" collapsed="false">
      <c r="D1000" s="60"/>
    </row>
    <row r="1001" customFormat="false" ht="15.75" hidden="false" customHeight="false" outlineLevel="0" collapsed="false">
      <c r="D1001" s="60"/>
    </row>
    <row r="1002" customFormat="false" ht="15.75" hidden="false" customHeight="false" outlineLevel="0" collapsed="false">
      <c r="D1002" s="60"/>
    </row>
    <row r="1003" customFormat="false" ht="15.75" hidden="false" customHeight="false" outlineLevel="0" collapsed="false">
      <c r="D1003" s="60"/>
    </row>
    <row r="1004" customFormat="false" ht="15.75" hidden="false" customHeight="false" outlineLevel="0" collapsed="false">
      <c r="D1004" s="60"/>
    </row>
    <row r="1005" customFormat="false" ht="15.75" hidden="false" customHeight="false" outlineLevel="0" collapsed="false">
      <c r="D1005" s="60"/>
    </row>
    <row r="1006" customFormat="false" ht="15.75" hidden="false" customHeight="false" outlineLevel="0" collapsed="false">
      <c r="D1006" s="60"/>
    </row>
    <row r="1007" customFormat="false" ht="15.75" hidden="false" customHeight="false" outlineLevel="0" collapsed="false">
      <c r="D1007" s="60"/>
    </row>
    <row r="1008" customFormat="false" ht="15.75" hidden="false" customHeight="false" outlineLevel="0" collapsed="false">
      <c r="D1008" s="60"/>
    </row>
    <row r="1009" customFormat="false" ht="15.75" hidden="false" customHeight="false" outlineLevel="0" collapsed="false">
      <c r="D1009" s="60"/>
    </row>
    <row r="1010" customFormat="false" ht="15.75" hidden="false" customHeight="false" outlineLevel="0" collapsed="false">
      <c r="D1010" s="60"/>
    </row>
    <row r="1011" customFormat="false" ht="15.75" hidden="false" customHeight="false" outlineLevel="0" collapsed="false">
      <c r="D1011" s="60"/>
    </row>
    <row r="1012" customFormat="false" ht="15.75" hidden="false" customHeight="false" outlineLevel="0" collapsed="false">
      <c r="D1012" s="60"/>
    </row>
    <row r="1013" customFormat="false" ht="15.75" hidden="false" customHeight="false" outlineLevel="0" collapsed="false">
      <c r="D1013" s="60"/>
    </row>
    <row r="1014" customFormat="false" ht="15.75" hidden="false" customHeight="false" outlineLevel="0" collapsed="false">
      <c r="D1014" s="60"/>
    </row>
    <row r="1015" customFormat="false" ht="15.75" hidden="false" customHeight="false" outlineLevel="0" collapsed="false">
      <c r="D1015" s="60"/>
    </row>
    <row r="1016" customFormat="false" ht="15.75" hidden="false" customHeight="false" outlineLevel="0" collapsed="false">
      <c r="D1016" s="60"/>
    </row>
    <row r="1017" customFormat="false" ht="15.75" hidden="false" customHeight="false" outlineLevel="0" collapsed="false">
      <c r="D1017" s="60"/>
    </row>
    <row r="1018" customFormat="false" ht="15.75" hidden="false" customHeight="false" outlineLevel="0" collapsed="false">
      <c r="D1018" s="60"/>
    </row>
    <row r="1019" customFormat="false" ht="15.75" hidden="false" customHeight="false" outlineLevel="0" collapsed="false">
      <c r="D1019" s="60"/>
    </row>
    <row r="1020" customFormat="false" ht="15.75" hidden="false" customHeight="false" outlineLevel="0" collapsed="false">
      <c r="D1020" s="60"/>
    </row>
    <row r="1021" customFormat="false" ht="15.75" hidden="false" customHeight="false" outlineLevel="0" collapsed="false">
      <c r="D1021" s="60"/>
    </row>
    <row r="1022" customFormat="false" ht="15.75" hidden="false" customHeight="false" outlineLevel="0" collapsed="false">
      <c r="D1022" s="60"/>
    </row>
    <row r="1023" customFormat="false" ht="15.75" hidden="false" customHeight="false" outlineLevel="0" collapsed="false">
      <c r="D1023" s="60"/>
    </row>
    <row r="1024" customFormat="false" ht="15.75" hidden="false" customHeight="false" outlineLevel="0" collapsed="false">
      <c r="D1024" s="60"/>
    </row>
    <row r="1025" customFormat="false" ht="15.75" hidden="false" customHeight="false" outlineLevel="0" collapsed="false">
      <c r="D1025" s="60"/>
    </row>
    <row r="1026" customFormat="false" ht="15.75" hidden="false" customHeight="false" outlineLevel="0" collapsed="false">
      <c r="D1026" s="60"/>
    </row>
    <row r="1027" customFormat="false" ht="15.75" hidden="false" customHeight="false" outlineLevel="0" collapsed="false">
      <c r="D1027" s="60"/>
    </row>
    <row r="1028" customFormat="false" ht="15.75" hidden="false" customHeight="false" outlineLevel="0" collapsed="false">
      <c r="D1028" s="60"/>
    </row>
    <row r="1029" customFormat="false" ht="15.75" hidden="false" customHeight="false" outlineLevel="0" collapsed="false">
      <c r="D1029" s="60"/>
    </row>
    <row r="1030" customFormat="false" ht="15.75" hidden="false" customHeight="false" outlineLevel="0" collapsed="false">
      <c r="D1030" s="60"/>
    </row>
    <row r="1031" customFormat="false" ht="15.75" hidden="false" customHeight="false" outlineLevel="0" collapsed="false">
      <c r="D1031" s="60"/>
    </row>
    <row r="1032" customFormat="false" ht="15.75" hidden="false" customHeight="false" outlineLevel="0" collapsed="false">
      <c r="D1032" s="60"/>
    </row>
    <row r="1033" customFormat="false" ht="15.75" hidden="false" customHeight="false" outlineLevel="0" collapsed="false">
      <c r="D1033" s="60"/>
    </row>
    <row r="1034" customFormat="false" ht="15.75" hidden="false" customHeight="false" outlineLevel="0" collapsed="false">
      <c r="D1034" s="60"/>
    </row>
    <row r="1035" customFormat="false" ht="15.75" hidden="false" customHeight="false" outlineLevel="0" collapsed="false">
      <c r="D1035" s="60"/>
    </row>
    <row r="1036" customFormat="false" ht="15.75" hidden="false" customHeight="false" outlineLevel="0" collapsed="false">
      <c r="D1036" s="60"/>
    </row>
    <row r="1037" customFormat="false" ht="15.75" hidden="false" customHeight="false" outlineLevel="0" collapsed="false">
      <c r="D1037" s="60"/>
    </row>
    <row r="1038" customFormat="false" ht="15.75" hidden="false" customHeight="false" outlineLevel="0" collapsed="false">
      <c r="D1038" s="60"/>
    </row>
    <row r="1039" customFormat="false" ht="15.75" hidden="false" customHeight="false" outlineLevel="0" collapsed="false">
      <c r="D1039" s="60"/>
    </row>
    <row r="1040" customFormat="false" ht="15.75" hidden="false" customHeight="false" outlineLevel="0" collapsed="false">
      <c r="D1040" s="60"/>
    </row>
    <row r="1041" customFormat="false" ht="15.75" hidden="false" customHeight="false" outlineLevel="0" collapsed="false">
      <c r="D1041" s="60"/>
    </row>
    <row r="1042" customFormat="false" ht="15.75" hidden="false" customHeight="false" outlineLevel="0" collapsed="false">
      <c r="D1042" s="60"/>
    </row>
    <row r="1043" customFormat="false" ht="15.75" hidden="false" customHeight="false" outlineLevel="0" collapsed="false">
      <c r="D1043" s="60"/>
    </row>
    <row r="1044" customFormat="false" ht="15.75" hidden="false" customHeight="false" outlineLevel="0" collapsed="false">
      <c r="D1044" s="60"/>
    </row>
    <row r="1045" customFormat="false" ht="15.75" hidden="false" customHeight="false" outlineLevel="0" collapsed="false">
      <c r="D1045" s="60"/>
    </row>
    <row r="1046" customFormat="false" ht="15.75" hidden="false" customHeight="false" outlineLevel="0" collapsed="false">
      <c r="D1046" s="60"/>
    </row>
    <row r="1047" customFormat="false" ht="15.75" hidden="false" customHeight="false" outlineLevel="0" collapsed="false">
      <c r="D1047" s="60"/>
    </row>
    <row r="1048" customFormat="false" ht="15.75" hidden="false" customHeight="false" outlineLevel="0" collapsed="false">
      <c r="D1048" s="60"/>
    </row>
    <row r="1049" customFormat="false" ht="15.75" hidden="false" customHeight="false" outlineLevel="0" collapsed="false">
      <c r="D1049" s="60"/>
    </row>
    <row r="1050" customFormat="false" ht="15.75" hidden="false" customHeight="false" outlineLevel="0" collapsed="false">
      <c r="D1050" s="60"/>
    </row>
    <row r="1051" customFormat="false" ht="15.75" hidden="false" customHeight="false" outlineLevel="0" collapsed="false">
      <c r="D1051" s="60"/>
    </row>
    <row r="1052" customFormat="false" ht="15.75" hidden="false" customHeight="false" outlineLevel="0" collapsed="false">
      <c r="D1052" s="60"/>
    </row>
    <row r="1053" customFormat="false" ht="15.75" hidden="false" customHeight="false" outlineLevel="0" collapsed="false">
      <c r="D1053" s="60"/>
    </row>
    <row r="1054" customFormat="false" ht="15.75" hidden="false" customHeight="false" outlineLevel="0" collapsed="false">
      <c r="D1054" s="60"/>
    </row>
    <row r="1055" customFormat="false" ht="15.75" hidden="false" customHeight="false" outlineLevel="0" collapsed="false">
      <c r="D1055" s="60"/>
    </row>
    <row r="1056" customFormat="false" ht="15.75" hidden="false" customHeight="false" outlineLevel="0" collapsed="false">
      <c r="D1056" s="60"/>
    </row>
    <row r="1057" customFormat="false" ht="15.75" hidden="false" customHeight="false" outlineLevel="0" collapsed="false">
      <c r="D1057" s="60"/>
    </row>
    <row r="1058" customFormat="false" ht="15.75" hidden="false" customHeight="false" outlineLevel="0" collapsed="false">
      <c r="D1058" s="60"/>
    </row>
    <row r="1059" customFormat="false" ht="15.75" hidden="false" customHeight="false" outlineLevel="0" collapsed="false">
      <c r="D1059" s="60"/>
    </row>
    <row r="1060" customFormat="false" ht="15.75" hidden="false" customHeight="false" outlineLevel="0" collapsed="false">
      <c r="D1060" s="60"/>
    </row>
    <row r="1061" customFormat="false" ht="15.75" hidden="false" customHeight="false" outlineLevel="0" collapsed="false">
      <c r="D1061" s="60"/>
    </row>
    <row r="1062" customFormat="false" ht="15.75" hidden="false" customHeight="false" outlineLevel="0" collapsed="false">
      <c r="D1062" s="60"/>
    </row>
    <row r="1063" customFormat="false" ht="15.75" hidden="false" customHeight="false" outlineLevel="0" collapsed="false">
      <c r="D1063" s="60"/>
    </row>
    <row r="1064" customFormat="false" ht="15.75" hidden="false" customHeight="false" outlineLevel="0" collapsed="false">
      <c r="D1064" s="60"/>
    </row>
    <row r="1065" customFormat="false" ht="15.75" hidden="false" customHeight="false" outlineLevel="0" collapsed="false">
      <c r="D1065" s="60"/>
    </row>
    <row r="1066" customFormat="false" ht="15.75" hidden="false" customHeight="false" outlineLevel="0" collapsed="false">
      <c r="D1066" s="60"/>
    </row>
    <row r="1067" customFormat="false" ht="15.75" hidden="false" customHeight="false" outlineLevel="0" collapsed="false">
      <c r="D1067" s="60"/>
    </row>
    <row r="1068" customFormat="false" ht="15.75" hidden="false" customHeight="false" outlineLevel="0" collapsed="false">
      <c r="D1068" s="60"/>
    </row>
    <row r="1069" customFormat="false" ht="15.75" hidden="false" customHeight="false" outlineLevel="0" collapsed="false">
      <c r="D1069" s="60"/>
    </row>
    <row r="1070" customFormat="false" ht="15.75" hidden="false" customHeight="false" outlineLevel="0" collapsed="false">
      <c r="D1070" s="60"/>
    </row>
    <row r="1071" customFormat="false" ht="15.75" hidden="false" customHeight="false" outlineLevel="0" collapsed="false">
      <c r="D1071" s="60"/>
    </row>
    <row r="1072" customFormat="false" ht="15.75" hidden="false" customHeight="false" outlineLevel="0" collapsed="false">
      <c r="D1072" s="60"/>
    </row>
    <row r="1073" customFormat="false" ht="15.75" hidden="false" customHeight="false" outlineLevel="0" collapsed="false">
      <c r="D1073" s="60"/>
    </row>
    <row r="1074" customFormat="false" ht="15.75" hidden="false" customHeight="false" outlineLevel="0" collapsed="false">
      <c r="D1074" s="60"/>
    </row>
    <row r="1075" customFormat="false" ht="15.75" hidden="false" customHeight="false" outlineLevel="0" collapsed="false">
      <c r="D1075" s="60"/>
    </row>
    <row r="1076" customFormat="false" ht="15.75" hidden="false" customHeight="false" outlineLevel="0" collapsed="false">
      <c r="D1076" s="60"/>
    </row>
    <row r="1077" customFormat="false" ht="15.75" hidden="false" customHeight="false" outlineLevel="0" collapsed="false">
      <c r="D1077" s="60"/>
    </row>
    <row r="1078" customFormat="false" ht="15.75" hidden="false" customHeight="false" outlineLevel="0" collapsed="false">
      <c r="D1078" s="60"/>
    </row>
    <row r="1079" customFormat="false" ht="15.75" hidden="false" customHeight="false" outlineLevel="0" collapsed="false">
      <c r="D1079" s="60"/>
    </row>
    <row r="1080" customFormat="false" ht="15.75" hidden="false" customHeight="false" outlineLevel="0" collapsed="false">
      <c r="D1080" s="60"/>
    </row>
    <row r="1081" customFormat="false" ht="15.75" hidden="false" customHeight="false" outlineLevel="0" collapsed="false">
      <c r="D1081" s="60"/>
    </row>
    <row r="1082" customFormat="false" ht="15.75" hidden="false" customHeight="false" outlineLevel="0" collapsed="false">
      <c r="D1082" s="60"/>
    </row>
    <row r="1083" customFormat="false" ht="15.75" hidden="false" customHeight="false" outlineLevel="0" collapsed="false">
      <c r="D1083" s="60"/>
    </row>
    <row r="1084" customFormat="false" ht="15.75" hidden="false" customHeight="false" outlineLevel="0" collapsed="false">
      <c r="D1084" s="60"/>
    </row>
    <row r="1085" customFormat="false" ht="15.75" hidden="false" customHeight="false" outlineLevel="0" collapsed="false">
      <c r="D1085" s="60"/>
    </row>
    <row r="1086" customFormat="false" ht="15.75" hidden="false" customHeight="false" outlineLevel="0" collapsed="false">
      <c r="D1086" s="60"/>
    </row>
    <row r="1087" customFormat="false" ht="15.75" hidden="false" customHeight="false" outlineLevel="0" collapsed="false">
      <c r="D1087" s="60"/>
    </row>
    <row r="1088" customFormat="false" ht="15.75" hidden="false" customHeight="false" outlineLevel="0" collapsed="false">
      <c r="D1088" s="60"/>
    </row>
    <row r="1089" customFormat="false" ht="15.75" hidden="false" customHeight="false" outlineLevel="0" collapsed="false">
      <c r="D1089" s="60"/>
    </row>
    <row r="1090" customFormat="false" ht="15.75" hidden="false" customHeight="false" outlineLevel="0" collapsed="false">
      <c r="D1090" s="60"/>
    </row>
    <row r="1091" customFormat="false" ht="15.75" hidden="false" customHeight="false" outlineLevel="0" collapsed="false">
      <c r="D1091" s="60"/>
    </row>
    <row r="1092" customFormat="false" ht="15.75" hidden="false" customHeight="false" outlineLevel="0" collapsed="false">
      <c r="D1092" s="60"/>
    </row>
    <row r="1093" customFormat="false" ht="15.75" hidden="false" customHeight="false" outlineLevel="0" collapsed="false">
      <c r="D1093" s="60"/>
    </row>
    <row r="1094" customFormat="false" ht="15.75" hidden="false" customHeight="false" outlineLevel="0" collapsed="false">
      <c r="D1094" s="60"/>
    </row>
    <row r="1095" customFormat="false" ht="15.75" hidden="false" customHeight="false" outlineLevel="0" collapsed="false">
      <c r="D1095" s="60"/>
    </row>
    <row r="1096" customFormat="false" ht="15.75" hidden="false" customHeight="false" outlineLevel="0" collapsed="false">
      <c r="D1096" s="60"/>
    </row>
    <row r="1097" customFormat="false" ht="15.75" hidden="false" customHeight="false" outlineLevel="0" collapsed="false">
      <c r="D1097" s="60"/>
    </row>
    <row r="1098" customFormat="false" ht="15.75" hidden="false" customHeight="false" outlineLevel="0" collapsed="false">
      <c r="D1098" s="60"/>
    </row>
    <row r="1099" customFormat="false" ht="15.75" hidden="false" customHeight="false" outlineLevel="0" collapsed="false">
      <c r="D1099" s="60"/>
    </row>
    <row r="1100" customFormat="false" ht="15.75" hidden="false" customHeight="false" outlineLevel="0" collapsed="false">
      <c r="D1100" s="60"/>
    </row>
    <row r="1101" customFormat="false" ht="15.75" hidden="false" customHeight="false" outlineLevel="0" collapsed="false">
      <c r="D1101" s="60"/>
    </row>
    <row r="1102" customFormat="false" ht="15.75" hidden="false" customHeight="false" outlineLevel="0" collapsed="false">
      <c r="D1102" s="60"/>
    </row>
    <row r="1103" customFormat="false" ht="15.75" hidden="false" customHeight="false" outlineLevel="0" collapsed="false">
      <c r="D1103" s="60"/>
    </row>
    <row r="1104" customFormat="false" ht="15.75" hidden="false" customHeight="false" outlineLevel="0" collapsed="false">
      <c r="D1104" s="60"/>
    </row>
    <row r="1105" customFormat="false" ht="15.75" hidden="false" customHeight="false" outlineLevel="0" collapsed="false">
      <c r="D1105" s="60"/>
    </row>
    <row r="1106" customFormat="false" ht="15.75" hidden="false" customHeight="false" outlineLevel="0" collapsed="false">
      <c r="D1106" s="60"/>
    </row>
    <row r="1107" customFormat="false" ht="15.75" hidden="false" customHeight="false" outlineLevel="0" collapsed="false">
      <c r="D1107" s="60"/>
    </row>
    <row r="1108" customFormat="false" ht="15.75" hidden="false" customHeight="false" outlineLevel="0" collapsed="false">
      <c r="D1108" s="60"/>
    </row>
    <row r="1109" customFormat="false" ht="15.75" hidden="false" customHeight="false" outlineLevel="0" collapsed="false">
      <c r="D1109" s="60"/>
    </row>
    <row r="1110" customFormat="false" ht="15.75" hidden="false" customHeight="false" outlineLevel="0" collapsed="false">
      <c r="D1110" s="60"/>
    </row>
    <row r="1111" customFormat="false" ht="15.75" hidden="false" customHeight="false" outlineLevel="0" collapsed="false">
      <c r="D1111" s="60"/>
    </row>
    <row r="1112" customFormat="false" ht="15.75" hidden="false" customHeight="false" outlineLevel="0" collapsed="false">
      <c r="D1112" s="60"/>
    </row>
    <row r="1113" customFormat="false" ht="15.75" hidden="false" customHeight="false" outlineLevel="0" collapsed="false">
      <c r="D1113" s="60"/>
    </row>
    <row r="1114" customFormat="false" ht="15.75" hidden="false" customHeight="false" outlineLevel="0" collapsed="false">
      <c r="D1114" s="60"/>
    </row>
    <row r="1115" customFormat="false" ht="15.75" hidden="false" customHeight="false" outlineLevel="0" collapsed="false">
      <c r="D1115" s="60"/>
    </row>
    <row r="1116" customFormat="false" ht="15.75" hidden="false" customHeight="false" outlineLevel="0" collapsed="false">
      <c r="D1116" s="60"/>
    </row>
    <row r="1117" customFormat="false" ht="15.75" hidden="false" customHeight="false" outlineLevel="0" collapsed="false">
      <c r="D1117" s="60"/>
    </row>
    <row r="1118" customFormat="false" ht="15.75" hidden="false" customHeight="false" outlineLevel="0" collapsed="false">
      <c r="D1118" s="60"/>
    </row>
    <row r="1119" customFormat="false" ht="15.75" hidden="false" customHeight="false" outlineLevel="0" collapsed="false">
      <c r="D1119" s="60"/>
    </row>
    <row r="1120" customFormat="false" ht="15.75" hidden="false" customHeight="false" outlineLevel="0" collapsed="false">
      <c r="D1120" s="60"/>
    </row>
    <row r="1121" customFormat="false" ht="15.75" hidden="false" customHeight="false" outlineLevel="0" collapsed="false">
      <c r="D1121" s="60"/>
    </row>
    <row r="1122" customFormat="false" ht="15.75" hidden="false" customHeight="false" outlineLevel="0" collapsed="false">
      <c r="D1122" s="60"/>
    </row>
    <row r="1123" customFormat="false" ht="15.75" hidden="false" customHeight="false" outlineLevel="0" collapsed="false">
      <c r="D1123" s="60"/>
    </row>
    <row r="1124" customFormat="false" ht="15.75" hidden="false" customHeight="false" outlineLevel="0" collapsed="false">
      <c r="D1124" s="60"/>
    </row>
    <row r="1125" customFormat="false" ht="15.75" hidden="false" customHeight="false" outlineLevel="0" collapsed="false">
      <c r="D1125" s="60"/>
    </row>
    <row r="1126" customFormat="false" ht="15.75" hidden="false" customHeight="false" outlineLevel="0" collapsed="false">
      <c r="D1126" s="60"/>
    </row>
    <row r="1127" customFormat="false" ht="15.75" hidden="false" customHeight="false" outlineLevel="0" collapsed="false">
      <c r="D1127" s="60"/>
    </row>
    <row r="1128" customFormat="false" ht="15.75" hidden="false" customHeight="false" outlineLevel="0" collapsed="false">
      <c r="D1128" s="60"/>
    </row>
    <row r="1129" customFormat="false" ht="15.75" hidden="false" customHeight="false" outlineLevel="0" collapsed="false">
      <c r="D1129" s="60"/>
    </row>
    <row r="1130" customFormat="false" ht="15.75" hidden="false" customHeight="false" outlineLevel="0" collapsed="false">
      <c r="D1130" s="60"/>
    </row>
    <row r="1131" customFormat="false" ht="15.75" hidden="false" customHeight="false" outlineLevel="0" collapsed="false">
      <c r="D1131" s="60"/>
    </row>
    <row r="1132" customFormat="false" ht="15.75" hidden="false" customHeight="false" outlineLevel="0" collapsed="false">
      <c r="D1132" s="60"/>
    </row>
    <row r="1133" customFormat="false" ht="15.75" hidden="false" customHeight="false" outlineLevel="0" collapsed="false">
      <c r="D1133" s="60"/>
    </row>
    <row r="1134" customFormat="false" ht="15.75" hidden="false" customHeight="false" outlineLevel="0" collapsed="false">
      <c r="D1134" s="60"/>
    </row>
    <row r="1135" customFormat="false" ht="15.75" hidden="false" customHeight="false" outlineLevel="0" collapsed="false">
      <c r="D1135" s="60"/>
    </row>
    <row r="1136" customFormat="false" ht="15.75" hidden="false" customHeight="false" outlineLevel="0" collapsed="false">
      <c r="D1136" s="60"/>
    </row>
    <row r="1137" customFormat="false" ht="15.75" hidden="false" customHeight="false" outlineLevel="0" collapsed="false">
      <c r="D1137" s="60"/>
    </row>
    <row r="1138" customFormat="false" ht="15.75" hidden="false" customHeight="false" outlineLevel="0" collapsed="false">
      <c r="D1138" s="60"/>
    </row>
    <row r="1139" customFormat="false" ht="15.75" hidden="false" customHeight="false" outlineLevel="0" collapsed="false">
      <c r="D1139" s="60"/>
    </row>
    <row r="1140" customFormat="false" ht="15.75" hidden="false" customHeight="false" outlineLevel="0" collapsed="false">
      <c r="D1140" s="60"/>
    </row>
    <row r="1141" customFormat="false" ht="15.75" hidden="false" customHeight="false" outlineLevel="0" collapsed="false">
      <c r="D1141" s="60"/>
    </row>
    <row r="1142" customFormat="false" ht="15.75" hidden="false" customHeight="false" outlineLevel="0" collapsed="false">
      <c r="D1142" s="60"/>
    </row>
    <row r="1143" customFormat="false" ht="15.75" hidden="false" customHeight="false" outlineLevel="0" collapsed="false">
      <c r="D1143" s="60"/>
    </row>
    <row r="1144" customFormat="false" ht="15.75" hidden="false" customHeight="false" outlineLevel="0" collapsed="false">
      <c r="D1144" s="60"/>
    </row>
    <row r="1145" customFormat="false" ht="15.75" hidden="false" customHeight="false" outlineLevel="0" collapsed="false">
      <c r="D1145" s="60"/>
    </row>
    <row r="1146" customFormat="false" ht="15.75" hidden="false" customHeight="false" outlineLevel="0" collapsed="false">
      <c r="D1146" s="60"/>
    </row>
    <row r="1147" customFormat="false" ht="15.75" hidden="false" customHeight="false" outlineLevel="0" collapsed="false">
      <c r="D1147" s="60"/>
    </row>
    <row r="1148" customFormat="false" ht="15.75" hidden="false" customHeight="false" outlineLevel="0" collapsed="false">
      <c r="D1148" s="60"/>
    </row>
    <row r="1149" customFormat="false" ht="15.75" hidden="false" customHeight="false" outlineLevel="0" collapsed="false">
      <c r="D1149" s="60"/>
    </row>
    <row r="1150" customFormat="false" ht="15.75" hidden="false" customHeight="false" outlineLevel="0" collapsed="false">
      <c r="D1150" s="60"/>
    </row>
    <row r="1151" customFormat="false" ht="15.75" hidden="false" customHeight="false" outlineLevel="0" collapsed="false">
      <c r="D1151" s="60"/>
    </row>
    <row r="1152" customFormat="false" ht="15.75" hidden="false" customHeight="false" outlineLevel="0" collapsed="false">
      <c r="D1152" s="60"/>
    </row>
    <row r="1153" customFormat="false" ht="15.75" hidden="false" customHeight="false" outlineLevel="0" collapsed="false">
      <c r="D1153" s="60"/>
    </row>
    <row r="1154" customFormat="false" ht="15.75" hidden="false" customHeight="false" outlineLevel="0" collapsed="false">
      <c r="D1154" s="60"/>
    </row>
    <row r="1155" customFormat="false" ht="15.75" hidden="false" customHeight="false" outlineLevel="0" collapsed="false">
      <c r="D1155" s="60"/>
    </row>
    <row r="1156" customFormat="false" ht="15.75" hidden="false" customHeight="false" outlineLevel="0" collapsed="false">
      <c r="D1156" s="60"/>
    </row>
    <row r="1157" customFormat="false" ht="15.75" hidden="false" customHeight="false" outlineLevel="0" collapsed="false">
      <c r="D1157" s="60"/>
    </row>
    <row r="1158" customFormat="false" ht="15.75" hidden="false" customHeight="false" outlineLevel="0" collapsed="false">
      <c r="D1158" s="60"/>
    </row>
    <row r="1159" customFormat="false" ht="15.75" hidden="false" customHeight="false" outlineLevel="0" collapsed="false">
      <c r="D1159" s="60"/>
    </row>
    <row r="1160" customFormat="false" ht="15.75" hidden="false" customHeight="false" outlineLevel="0" collapsed="false">
      <c r="D1160" s="60"/>
    </row>
    <row r="1161" customFormat="false" ht="15.75" hidden="false" customHeight="false" outlineLevel="0" collapsed="false">
      <c r="D1161" s="60"/>
    </row>
    <row r="1162" customFormat="false" ht="15.75" hidden="false" customHeight="false" outlineLevel="0" collapsed="false">
      <c r="D1162" s="60"/>
    </row>
    <row r="1163" customFormat="false" ht="15.75" hidden="false" customHeight="false" outlineLevel="0" collapsed="false">
      <c r="D1163" s="60"/>
    </row>
    <row r="1164" customFormat="false" ht="15.75" hidden="false" customHeight="false" outlineLevel="0" collapsed="false">
      <c r="D1164" s="60"/>
    </row>
    <row r="1165" customFormat="false" ht="15.75" hidden="false" customHeight="false" outlineLevel="0" collapsed="false">
      <c r="D1165" s="60"/>
    </row>
    <row r="1166" customFormat="false" ht="15.75" hidden="false" customHeight="false" outlineLevel="0" collapsed="false">
      <c r="D1166" s="60"/>
    </row>
    <row r="1167" customFormat="false" ht="15.75" hidden="false" customHeight="false" outlineLevel="0" collapsed="false">
      <c r="D1167" s="60"/>
    </row>
  </sheetData>
  <mergeCells count="10">
    <mergeCell ref="A1:U1"/>
    <mergeCell ref="A2:U2"/>
    <mergeCell ref="A3:U3"/>
    <mergeCell ref="A4:U4"/>
    <mergeCell ref="A5:A8"/>
    <mergeCell ref="B5:B8"/>
    <mergeCell ref="C5:C8"/>
    <mergeCell ref="D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1"/>
    <col collapsed="false" customWidth="true" hidden="false" outlineLevel="0" max="8" min="3" style="1" width="8.71"/>
    <col collapsed="false" customWidth="true" hidden="false" outlineLevel="0" max="10" min="10" style="85" width="7.25"/>
    <col collapsed="false" customWidth="true" hidden="false" outlineLevel="0" max="12" min="12" style="1" width="23.17"/>
    <col collapsed="false" customWidth="true" hidden="false" outlineLevel="0" max="18" min="13" style="1" width="8.71"/>
    <col collapsed="false" customWidth="false" hidden="false" outlineLevel="0" max="20" min="20" style="85" width="9.17"/>
    <col collapsed="false" customWidth="true" hidden="false" outlineLevel="0" max="21" min="21" style="1" width="6.81"/>
    <col collapsed="false" customWidth="true" hidden="false" outlineLevel="0" max="22" min="22" style="1" width="17.81"/>
    <col collapsed="false" customWidth="true" hidden="false" outlineLevel="0" max="27" min="23" style="1" width="7.71"/>
  </cols>
  <sheetData>
    <row r="2" customFormat="false" ht="25.5" hidden="false" customHeight="true" outlineLevel="0" collapsed="false">
      <c r="A2" s="86"/>
      <c r="B2" s="87" t="s">
        <v>347</v>
      </c>
      <c r="C2" s="87"/>
      <c r="D2" s="87"/>
      <c r="E2" s="87"/>
      <c r="F2" s="87"/>
      <c r="G2" s="87"/>
      <c r="H2" s="87"/>
      <c r="J2" s="88" t="s">
        <v>348</v>
      </c>
      <c r="L2" s="89"/>
      <c r="M2" s="89"/>
      <c r="N2" s="89"/>
      <c r="O2" s="89"/>
      <c r="P2" s="89"/>
      <c r="Q2" s="89"/>
      <c r="R2" s="90"/>
      <c r="T2" s="91" t="s">
        <v>348</v>
      </c>
      <c r="V2" s="92" t="s">
        <v>349</v>
      </c>
      <c r="W2" s="93"/>
      <c r="X2" s="93"/>
      <c r="Y2" s="93"/>
      <c r="Z2" s="94"/>
      <c r="AA2" s="94"/>
    </row>
    <row r="3" customFormat="false" ht="15.75" hidden="false" customHeight="true" outlineLevel="0" collapsed="false">
      <c r="B3" s="95" t="s">
        <v>350</v>
      </c>
      <c r="C3" s="95"/>
      <c r="D3" s="95"/>
      <c r="E3" s="95"/>
      <c r="F3" s="95"/>
      <c r="G3" s="95"/>
      <c r="H3" s="95"/>
      <c r="L3" s="95"/>
      <c r="M3" s="95"/>
      <c r="N3" s="95"/>
      <c r="O3" s="95"/>
      <c r="P3" s="95"/>
      <c r="Q3" s="95"/>
      <c r="R3" s="11"/>
      <c r="V3" s="95" t="s">
        <v>350</v>
      </c>
      <c r="W3" s="95"/>
      <c r="X3" s="95"/>
      <c r="Y3" s="95"/>
      <c r="Z3" s="95"/>
    </row>
    <row r="6" customFormat="false" ht="15.75" hidden="false" customHeight="false" outlineLevel="0" collapsed="false">
      <c r="B6" s="11"/>
      <c r="C6" s="26" t="s">
        <v>34</v>
      </c>
      <c r="D6" s="26" t="s">
        <v>35</v>
      </c>
      <c r="E6" s="26" t="s">
        <v>36</v>
      </c>
      <c r="F6" s="26" t="s">
        <v>39</v>
      </c>
      <c r="G6" s="26" t="s">
        <v>38</v>
      </c>
      <c r="H6" s="26" t="s">
        <v>351</v>
      </c>
      <c r="L6" s="96"/>
      <c r="M6" s="26"/>
      <c r="N6" s="26"/>
      <c r="O6" s="26"/>
      <c r="P6" s="26"/>
      <c r="Q6" s="26"/>
      <c r="R6" s="26" t="s">
        <v>40</v>
      </c>
    </row>
    <row r="7" customFormat="false" ht="27.75" hidden="false" customHeight="true" outlineLevel="0" collapsed="false">
      <c r="B7" s="97" t="s">
        <v>342</v>
      </c>
      <c r="C7" s="65" t="n">
        <v>99</v>
      </c>
      <c r="D7" s="65" t="n">
        <v>99</v>
      </c>
      <c r="E7" s="65" t="n">
        <v>99</v>
      </c>
      <c r="F7" s="65" t="n">
        <v>99</v>
      </c>
      <c r="G7" s="65" t="n">
        <v>99</v>
      </c>
      <c r="H7" s="65" t="n">
        <v>99</v>
      </c>
      <c r="L7" s="98"/>
      <c r="M7" s="64"/>
      <c r="N7" s="64"/>
      <c r="O7" s="64"/>
      <c r="P7" s="64"/>
      <c r="Q7" s="64"/>
      <c r="R7" s="64"/>
    </row>
    <row r="8" customFormat="false" ht="36" hidden="false" customHeight="true" outlineLevel="0" collapsed="false">
      <c r="B8" s="99" t="s">
        <v>352</v>
      </c>
      <c r="C8" s="100"/>
      <c r="D8" s="100"/>
      <c r="E8" s="100"/>
      <c r="F8" s="100"/>
      <c r="G8" s="100"/>
      <c r="H8" s="100"/>
      <c r="L8" s="33"/>
      <c r="M8" s="100"/>
      <c r="N8" s="100"/>
      <c r="O8" s="100"/>
      <c r="P8" s="100"/>
      <c r="Q8" s="100"/>
      <c r="R8" s="100"/>
      <c r="V8" s="76" t="s">
        <v>353</v>
      </c>
      <c r="W8" s="101"/>
      <c r="X8" s="101"/>
      <c r="Y8" s="101"/>
      <c r="Z8" s="101"/>
      <c r="AA8" s="101"/>
      <c r="AB8" s="102"/>
    </row>
    <row r="9" customFormat="false" ht="27.75" hidden="false" customHeight="true" outlineLevel="0" collapsed="false">
      <c r="B9" s="103" t="s">
        <v>354</v>
      </c>
      <c r="C9" s="104" t="n">
        <v>94</v>
      </c>
      <c r="D9" s="104" t="n">
        <v>94</v>
      </c>
      <c r="E9" s="104" t="n">
        <v>94</v>
      </c>
      <c r="F9" s="104" t="n">
        <v>94</v>
      </c>
      <c r="G9" s="104" t="n">
        <v>94</v>
      </c>
      <c r="H9" s="104" t="n">
        <v>94</v>
      </c>
      <c r="L9" s="105"/>
      <c r="M9" s="101"/>
      <c r="N9" s="101"/>
      <c r="O9" s="101"/>
      <c r="P9" s="101"/>
      <c r="Q9" s="101"/>
      <c r="R9" s="101" t="n">
        <f aca="false">(R7+R8)/2</f>
        <v>0</v>
      </c>
      <c r="V9" s="106" t="s">
        <v>355</v>
      </c>
      <c r="W9" s="107" t="n">
        <f aca="false">(W8*0.4)</f>
        <v>0</v>
      </c>
      <c r="X9" s="107" t="n">
        <f aca="false">(X8*0.4)</f>
        <v>0</v>
      </c>
      <c r="Y9" s="107" t="n">
        <f aca="false">(Y8*0.4)</f>
        <v>0</v>
      </c>
      <c r="Z9" s="107" t="n">
        <f aca="false">(Z8*0.4)</f>
        <v>0</v>
      </c>
      <c r="AA9" s="107" t="n">
        <f aca="false">(AA8*0.4)</f>
        <v>0</v>
      </c>
      <c r="AB9" s="107" t="n">
        <f aca="false">(AB8*0.4)</f>
        <v>0</v>
      </c>
    </row>
    <row r="10" customFormat="false" ht="29.25" hidden="false" customHeight="true" outlineLevel="0" collapsed="false">
      <c r="B10" s="105" t="s">
        <v>356</v>
      </c>
      <c r="C10" s="108" t="n">
        <f aca="false">(C7+C9+C8)/2</f>
        <v>96.5</v>
      </c>
      <c r="D10" s="108" t="n">
        <f aca="false">(D7+D9+D8)/2</f>
        <v>96.5</v>
      </c>
      <c r="E10" s="108" t="n">
        <f aca="false">(E7+E9+E8)/2</f>
        <v>96.5</v>
      </c>
      <c r="F10" s="108" t="n">
        <f aca="false">(F7+F9+F8)/2</f>
        <v>96.5</v>
      </c>
      <c r="G10" s="108" t="n">
        <f aca="false">(G7+G9+G8)/2</f>
        <v>96.5</v>
      </c>
      <c r="H10" s="108" t="n">
        <f aca="false">(H7+H9+H8)/2</f>
        <v>96.5</v>
      </c>
      <c r="W10" s="60"/>
      <c r="X10" s="60"/>
      <c r="Y10" s="60"/>
      <c r="Z10" s="60"/>
      <c r="AA10" s="60"/>
    </row>
    <row r="11" customFormat="false" ht="15.75" hidden="false" customHeight="false" outlineLevel="0" collapsed="false">
      <c r="V11" s="39" t="s">
        <v>357</v>
      </c>
      <c r="W11" s="109"/>
      <c r="X11" s="109"/>
      <c r="Y11" s="109"/>
      <c r="Z11" s="109"/>
      <c r="AA11" s="109"/>
      <c r="AB11" s="102"/>
    </row>
    <row r="12" customFormat="false" ht="18.75" hidden="false" customHeight="true" outlineLevel="0" collapsed="false">
      <c r="L12" s="110"/>
      <c r="M12" s="101"/>
      <c r="N12" s="101"/>
      <c r="O12" s="101"/>
      <c r="P12" s="101"/>
      <c r="Q12" s="101"/>
      <c r="R12" s="101"/>
      <c r="V12" s="106" t="s">
        <v>358</v>
      </c>
      <c r="W12" s="111" t="n">
        <f aca="false">(W11*0.6)</f>
        <v>0</v>
      </c>
      <c r="X12" s="111" t="n">
        <f aca="false">(X11*0.6)</f>
        <v>0</v>
      </c>
      <c r="Y12" s="111" t="n">
        <f aca="false">(Y11*0.6)</f>
        <v>0</v>
      </c>
      <c r="Z12" s="111" t="n">
        <f aca="false">(Z11*0.6)</f>
        <v>0</v>
      </c>
      <c r="AA12" s="111" t="n">
        <f aca="false">(AA11*0.6)</f>
        <v>0</v>
      </c>
      <c r="AB12" s="111" t="n">
        <f aca="false">(AB11*0.6)</f>
        <v>0</v>
      </c>
    </row>
    <row r="13" customFormat="false" ht="18" hidden="false" customHeight="false" outlineLevel="0" collapsed="false">
      <c r="L13" s="112"/>
      <c r="M13" s="109"/>
      <c r="N13" s="109"/>
      <c r="O13" s="109"/>
      <c r="P13" s="109"/>
      <c r="Q13" s="109"/>
      <c r="R13" s="109"/>
    </row>
    <row r="14" customFormat="false" ht="15.75" hidden="false" customHeight="false" outlineLevel="0" collapsed="false">
      <c r="B14" s="102"/>
      <c r="C14" s="26" t="s">
        <v>34</v>
      </c>
      <c r="D14" s="26" t="s">
        <v>35</v>
      </c>
      <c r="E14" s="26" t="s">
        <v>36</v>
      </c>
      <c r="F14" s="26" t="s">
        <v>39</v>
      </c>
      <c r="G14" s="26" t="s">
        <v>38</v>
      </c>
      <c r="H14" s="26" t="s">
        <v>351</v>
      </c>
      <c r="L14" s="29"/>
      <c r="M14" s="104"/>
      <c r="N14" s="104"/>
      <c r="O14" s="104"/>
      <c r="P14" s="104"/>
      <c r="Q14" s="104"/>
      <c r="R14" s="104" t="n">
        <f aca="false">(R12+R13)/2</f>
        <v>0</v>
      </c>
    </row>
    <row r="15" customFormat="false" ht="26.25" hidden="false" customHeight="true" outlineLevel="0" collapsed="false">
      <c r="B15" s="113" t="s">
        <v>359</v>
      </c>
      <c r="C15" s="110" t="n">
        <v>97</v>
      </c>
      <c r="D15" s="110" t="n">
        <v>97</v>
      </c>
      <c r="E15" s="110" t="n">
        <v>97</v>
      </c>
      <c r="F15" s="110" t="n">
        <v>97</v>
      </c>
      <c r="G15" s="110" t="n">
        <v>97</v>
      </c>
      <c r="H15" s="110" t="n">
        <v>97</v>
      </c>
      <c r="V15" s="114" t="s">
        <v>360</v>
      </c>
      <c r="W15" s="115" t="n">
        <f aca="false">(W9+W12)</f>
        <v>0</v>
      </c>
      <c r="X15" s="115" t="n">
        <f aca="false">(X9+X12)</f>
        <v>0</v>
      </c>
      <c r="Y15" s="115" t="n">
        <f aca="false">(Y9+Y12)</f>
        <v>0</v>
      </c>
      <c r="Z15" s="115" t="n">
        <f aca="false">(Z9+Z12)</f>
        <v>0</v>
      </c>
      <c r="AA15" s="115" t="n">
        <f aca="false">(AA9+AA12)</f>
        <v>0</v>
      </c>
      <c r="AB15" s="115" t="n">
        <f aca="false">(AB9+AB12)</f>
        <v>0</v>
      </c>
    </row>
    <row r="18" customFormat="false" ht="15.75" hidden="false" customHeight="false" outlineLevel="0" collapsed="false">
      <c r="L18" s="76"/>
      <c r="M18" s="26"/>
      <c r="N18" s="26"/>
      <c r="O18" s="26"/>
      <c r="P18" s="26"/>
      <c r="Q18" s="26"/>
      <c r="R18" s="26" t="s">
        <v>40</v>
      </c>
      <c r="V18" s="76"/>
      <c r="W18" s="26" t="s">
        <v>34</v>
      </c>
      <c r="X18" s="26" t="s">
        <v>35</v>
      </c>
      <c r="Y18" s="26" t="s">
        <v>36</v>
      </c>
      <c r="Z18" s="26" t="s">
        <v>39</v>
      </c>
      <c r="AA18" s="26" t="s">
        <v>38</v>
      </c>
      <c r="AB18" s="26" t="s">
        <v>40</v>
      </c>
    </row>
    <row r="19" customFormat="false" ht="15.75" hidden="false" customHeight="false" outlineLevel="0" collapsed="false">
      <c r="L19" s="29"/>
      <c r="M19" s="116"/>
      <c r="N19" s="116"/>
      <c r="O19" s="116"/>
      <c r="P19" s="116"/>
      <c r="Q19" s="116"/>
      <c r="R19" s="116"/>
      <c r="V19" s="29" t="s">
        <v>361</v>
      </c>
      <c r="W19" s="116"/>
      <c r="X19" s="116"/>
      <c r="Y19" s="116"/>
      <c r="Z19" s="116"/>
      <c r="AA19" s="116"/>
      <c r="AB19" s="102"/>
    </row>
    <row r="23" customFormat="false" ht="12.75" hidden="false" customHeight="false" outlineLevel="0" collapsed="false">
      <c r="Y23" s="105" t="s">
        <v>362</v>
      </c>
    </row>
    <row r="25" customFormat="false" ht="12.75" hidden="false" customHeight="false" outlineLevel="0" collapsed="false">
      <c r="M25" s="105" t="s">
        <v>362</v>
      </c>
    </row>
    <row r="32" customFormat="false" ht="25.5" hidden="false" customHeight="false" outlineLevel="0" collapsed="false">
      <c r="A32" s="105" t="s">
        <v>363</v>
      </c>
    </row>
    <row r="35" customFormat="false" ht="12.75" hidden="false" customHeight="false" outlineLevel="0" collapsed="false">
      <c r="B35" s="117" t="s">
        <v>364</v>
      </c>
      <c r="C35" s="118"/>
    </row>
  </sheetData>
  <mergeCells count="5">
    <mergeCell ref="B2:H2"/>
    <mergeCell ref="L2:Q2"/>
    <mergeCell ref="B3:H3"/>
    <mergeCell ref="L3:Q3"/>
    <mergeCell ref="V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1" width="20.17"/>
    <col collapsed="false" customWidth="true" hidden="false" outlineLevel="0" max="3" min="3" style="1" width="18.53"/>
    <col collapsed="false" customWidth="true" hidden="false" outlineLevel="0" max="9" min="9" style="1" width="18.61"/>
  </cols>
  <sheetData>
    <row r="1" customFormat="false" ht="13.5" hidden="false" customHeight="false" outlineLevel="0" collapsed="false">
      <c r="A1" s="119"/>
      <c r="B1" s="119"/>
      <c r="C1" s="120"/>
      <c r="D1" s="119"/>
      <c r="E1" s="119"/>
      <c r="F1" s="119"/>
      <c r="G1" s="119"/>
      <c r="H1" s="119"/>
      <c r="I1" s="119"/>
    </row>
    <row r="2" customFormat="false" ht="13.5" hidden="false" customHeight="false" outlineLevel="0" collapsed="false">
      <c r="A2" s="121" t="s">
        <v>365</v>
      </c>
      <c r="B2" s="121" t="s">
        <v>366</v>
      </c>
      <c r="C2" s="121" t="s">
        <v>23</v>
      </c>
      <c r="D2" s="121" t="s">
        <v>367</v>
      </c>
      <c r="E2" s="121" t="s">
        <v>368</v>
      </c>
      <c r="F2" s="121" t="s">
        <v>369</v>
      </c>
      <c r="G2" s="121" t="s">
        <v>370</v>
      </c>
      <c r="H2" s="121" t="s">
        <v>371</v>
      </c>
      <c r="I2" s="122" t="s">
        <v>372</v>
      </c>
    </row>
    <row r="3" customFormat="false" ht="13.5" hidden="false" customHeight="false" outlineLevel="0" collapsed="false">
      <c r="A3" s="123" t="n">
        <v>43640.1042476852</v>
      </c>
      <c r="B3" s="121" t="s">
        <v>373</v>
      </c>
      <c r="C3" s="121" t="s">
        <v>374</v>
      </c>
      <c r="D3" s="124" t="n">
        <v>5</v>
      </c>
      <c r="E3" s="124" t="n">
        <v>5</v>
      </c>
      <c r="F3" s="124" t="n">
        <v>5</v>
      </c>
      <c r="G3" s="124" t="n">
        <v>4</v>
      </c>
      <c r="H3" s="124" t="n">
        <v>5</v>
      </c>
      <c r="I3" s="124" t="n">
        <v>4</v>
      </c>
    </row>
    <row r="4" customFormat="false" ht="13.5" hidden="false" customHeight="false" outlineLevel="0" collapsed="false">
      <c r="A4" s="123" t="n">
        <v>43640.1043055556</v>
      </c>
      <c r="B4" s="121" t="s">
        <v>375</v>
      </c>
      <c r="C4" s="121" t="s">
        <v>376</v>
      </c>
      <c r="D4" s="124" t="n">
        <v>4</v>
      </c>
      <c r="E4" s="124" t="n">
        <v>4</v>
      </c>
      <c r="F4" s="124" t="n">
        <v>4</v>
      </c>
      <c r="G4" s="124" t="n">
        <v>3</v>
      </c>
      <c r="H4" s="124" t="n">
        <v>4</v>
      </c>
      <c r="I4" s="124" t="n">
        <v>4</v>
      </c>
    </row>
    <row r="5" customFormat="false" ht="13.5" hidden="false" customHeight="false" outlineLevel="0" collapsed="false">
      <c r="A5" s="123" t="n">
        <v>43640.105787037</v>
      </c>
      <c r="B5" s="121" t="s">
        <v>377</v>
      </c>
      <c r="C5" s="121" t="s">
        <v>378</v>
      </c>
      <c r="D5" s="124" t="n">
        <v>4</v>
      </c>
      <c r="E5" s="124" t="n">
        <v>4</v>
      </c>
      <c r="F5" s="124" t="n">
        <v>4</v>
      </c>
      <c r="G5" s="124" t="n">
        <v>3</v>
      </c>
      <c r="H5" s="124" t="n">
        <v>4</v>
      </c>
      <c r="I5" s="124" t="n">
        <v>3</v>
      </c>
    </row>
    <row r="6" customFormat="false" ht="13.5" hidden="false" customHeight="false" outlineLevel="0" collapsed="false">
      <c r="A6" s="123" t="n">
        <v>43640.1059490741</v>
      </c>
      <c r="B6" s="121" t="s">
        <v>379</v>
      </c>
      <c r="C6" s="121" t="s">
        <v>380</v>
      </c>
      <c r="D6" s="124" t="n">
        <v>5</v>
      </c>
      <c r="E6" s="124" t="n">
        <v>5</v>
      </c>
      <c r="F6" s="124" t="n">
        <v>5</v>
      </c>
      <c r="G6" s="124" t="n">
        <v>5</v>
      </c>
      <c r="H6" s="124" t="n">
        <v>5</v>
      </c>
      <c r="I6" s="124" t="n">
        <v>5</v>
      </c>
    </row>
    <row r="7" customFormat="false" ht="26.25" hidden="false" customHeight="false" outlineLevel="0" collapsed="false">
      <c r="A7" s="123" t="n">
        <v>43640.1061458333</v>
      </c>
      <c r="B7" s="121" t="s">
        <v>381</v>
      </c>
      <c r="C7" s="121" t="s">
        <v>382</v>
      </c>
      <c r="D7" s="124" t="n">
        <v>4</v>
      </c>
      <c r="E7" s="124" t="n">
        <v>4</v>
      </c>
      <c r="F7" s="124" t="n">
        <v>3</v>
      </c>
      <c r="G7" s="124" t="n">
        <v>4</v>
      </c>
      <c r="H7" s="124" t="n">
        <v>3</v>
      </c>
      <c r="I7" s="124" t="n">
        <v>4</v>
      </c>
    </row>
    <row r="8" customFormat="false" ht="13.5" hidden="false" customHeight="false" outlineLevel="0" collapsed="false">
      <c r="A8" s="123" t="n">
        <v>43640.1062152778</v>
      </c>
      <c r="B8" s="121" t="s">
        <v>383</v>
      </c>
      <c r="C8" s="121" t="s">
        <v>384</v>
      </c>
      <c r="D8" s="124" t="n">
        <v>5</v>
      </c>
      <c r="E8" s="124" t="n">
        <v>5</v>
      </c>
      <c r="F8" s="124" t="n">
        <v>5</v>
      </c>
      <c r="G8" s="124" t="n">
        <v>5</v>
      </c>
      <c r="H8" s="124" t="n">
        <v>5</v>
      </c>
      <c r="I8" s="124" t="n">
        <v>5</v>
      </c>
    </row>
    <row r="9" customFormat="false" ht="13.5" hidden="false" customHeight="false" outlineLevel="0" collapsed="false">
      <c r="A9" s="123" t="n">
        <v>43640.1066319444</v>
      </c>
      <c r="B9" s="121" t="s">
        <v>385</v>
      </c>
      <c r="C9" s="121" t="s">
        <v>386</v>
      </c>
      <c r="D9" s="124" t="n">
        <v>5</v>
      </c>
      <c r="E9" s="124" t="n">
        <v>5</v>
      </c>
      <c r="F9" s="124" t="n">
        <v>5</v>
      </c>
      <c r="G9" s="124" t="n">
        <v>5</v>
      </c>
      <c r="H9" s="124" t="n">
        <v>5</v>
      </c>
      <c r="I9" s="124" t="n">
        <v>5</v>
      </c>
    </row>
    <row r="10" customFormat="false" ht="13.5" hidden="false" customHeight="false" outlineLevel="0" collapsed="false">
      <c r="A10" s="123" t="n">
        <v>43640.1074884259</v>
      </c>
      <c r="B10" s="121" t="s">
        <v>387</v>
      </c>
      <c r="C10" s="121" t="s">
        <v>388</v>
      </c>
      <c r="D10" s="124" t="n">
        <v>5</v>
      </c>
      <c r="E10" s="124" t="n">
        <v>5</v>
      </c>
      <c r="F10" s="124" t="n">
        <v>5</v>
      </c>
      <c r="G10" s="124" t="n">
        <v>5</v>
      </c>
      <c r="H10" s="124" t="n">
        <v>5</v>
      </c>
      <c r="I10" s="124" t="n">
        <v>5</v>
      </c>
    </row>
    <row r="11" customFormat="false" ht="13.5" hidden="false" customHeight="false" outlineLevel="0" collapsed="false">
      <c r="A11" s="123" t="n">
        <v>43640.1099768519</v>
      </c>
      <c r="B11" s="121" t="s">
        <v>389</v>
      </c>
      <c r="C11" s="121" t="s">
        <v>390</v>
      </c>
      <c r="D11" s="124" t="n">
        <v>5</v>
      </c>
      <c r="E11" s="124" t="n">
        <v>5</v>
      </c>
      <c r="F11" s="124" t="n">
        <v>5</v>
      </c>
      <c r="G11" s="124" t="n">
        <v>5</v>
      </c>
      <c r="H11" s="124" t="n">
        <v>5</v>
      </c>
      <c r="I11" s="124" t="n">
        <v>5</v>
      </c>
    </row>
    <row r="12" customFormat="false" ht="13.5" hidden="false" customHeight="false" outlineLevel="0" collapsed="false">
      <c r="A12" s="123" t="n">
        <v>43640.1103356482</v>
      </c>
      <c r="B12" s="121" t="s">
        <v>391</v>
      </c>
      <c r="C12" s="121" t="s">
        <v>392</v>
      </c>
      <c r="D12" s="124" t="n">
        <v>5</v>
      </c>
      <c r="E12" s="124" t="n">
        <v>5</v>
      </c>
      <c r="F12" s="124" t="n">
        <v>5</v>
      </c>
      <c r="G12" s="124" t="n">
        <v>5</v>
      </c>
      <c r="H12" s="124" t="n">
        <v>5</v>
      </c>
      <c r="I12" s="124" t="n">
        <v>5</v>
      </c>
    </row>
    <row r="13" customFormat="false" ht="13.5" hidden="false" customHeight="false" outlineLevel="0" collapsed="false">
      <c r="A13" s="123" t="n">
        <v>43640.1107175926</v>
      </c>
      <c r="B13" s="121" t="s">
        <v>393</v>
      </c>
      <c r="C13" s="121" t="s">
        <v>394</v>
      </c>
      <c r="D13" s="124" t="n">
        <v>5</v>
      </c>
      <c r="E13" s="124" t="n">
        <v>5</v>
      </c>
      <c r="F13" s="124" t="n">
        <v>5</v>
      </c>
      <c r="G13" s="124" t="n">
        <v>5</v>
      </c>
      <c r="H13" s="124" t="n">
        <v>5</v>
      </c>
      <c r="I13" s="124" t="n">
        <v>5</v>
      </c>
    </row>
    <row r="14" customFormat="false" ht="13.5" hidden="false" customHeight="false" outlineLevel="0" collapsed="false">
      <c r="A14" s="123" t="n">
        <v>43640.1108796296</v>
      </c>
      <c r="B14" s="121" t="s">
        <v>395</v>
      </c>
      <c r="C14" s="121" t="s">
        <v>396</v>
      </c>
      <c r="D14" s="124" t="n">
        <v>4</v>
      </c>
      <c r="E14" s="124" t="n">
        <v>3</v>
      </c>
      <c r="F14" s="124" t="n">
        <v>4</v>
      </c>
      <c r="G14" s="124" t="n">
        <v>3</v>
      </c>
      <c r="H14" s="124" t="n">
        <v>3</v>
      </c>
      <c r="I14" s="124" t="n">
        <v>2</v>
      </c>
    </row>
    <row r="15" customFormat="false" ht="13.5" hidden="false" customHeight="false" outlineLevel="0" collapsed="false">
      <c r="A15" s="123" t="n">
        <v>43640.1108912037</v>
      </c>
      <c r="B15" s="121" t="s">
        <v>397</v>
      </c>
      <c r="C15" s="121" t="s">
        <v>398</v>
      </c>
      <c r="D15" s="124" t="n">
        <v>5</v>
      </c>
      <c r="E15" s="124" t="n">
        <v>5</v>
      </c>
      <c r="F15" s="124" t="n">
        <v>5</v>
      </c>
      <c r="G15" s="124" t="n">
        <v>5</v>
      </c>
      <c r="H15" s="124" t="n">
        <v>5</v>
      </c>
      <c r="I15" s="124" t="n">
        <v>5</v>
      </c>
    </row>
    <row r="16" customFormat="false" ht="13.5" hidden="false" customHeight="false" outlineLevel="0" collapsed="false">
      <c r="A16" s="123" t="n">
        <v>43640.1128240741</v>
      </c>
      <c r="B16" s="121" t="s">
        <v>399</v>
      </c>
      <c r="C16" s="121" t="s">
        <v>400</v>
      </c>
      <c r="D16" s="124" t="n">
        <v>5</v>
      </c>
      <c r="E16" s="124" t="n">
        <v>4</v>
      </c>
      <c r="F16" s="124" t="n">
        <v>5</v>
      </c>
      <c r="G16" s="124" t="n">
        <v>4</v>
      </c>
      <c r="H16" s="124" t="n">
        <v>5</v>
      </c>
      <c r="I16" s="124" t="n">
        <v>5</v>
      </c>
    </row>
    <row r="17" customFormat="false" ht="13.5" hidden="false" customHeight="false" outlineLevel="0" collapsed="false">
      <c r="A17" s="123" t="n">
        <v>43640.1130902778</v>
      </c>
      <c r="B17" s="121" t="s">
        <v>401</v>
      </c>
      <c r="C17" s="121" t="s">
        <v>402</v>
      </c>
      <c r="D17" s="124" t="n">
        <v>5</v>
      </c>
      <c r="E17" s="124" t="n">
        <v>4</v>
      </c>
      <c r="F17" s="124" t="n">
        <v>4</v>
      </c>
      <c r="G17" s="124" t="n">
        <v>3</v>
      </c>
      <c r="H17" s="124" t="n">
        <v>5</v>
      </c>
      <c r="I17" s="124" t="n">
        <v>5</v>
      </c>
    </row>
    <row r="18" customFormat="false" ht="13.5" hidden="false" customHeight="false" outlineLevel="0" collapsed="false">
      <c r="A18" s="123" t="n">
        <v>43640.1134837963</v>
      </c>
      <c r="B18" s="121" t="s">
        <v>403</v>
      </c>
      <c r="C18" s="121" t="s">
        <v>404</v>
      </c>
      <c r="D18" s="124" t="n">
        <v>5</v>
      </c>
      <c r="E18" s="124" t="n">
        <v>5</v>
      </c>
      <c r="F18" s="124" t="n">
        <v>5</v>
      </c>
      <c r="G18" s="124" t="n">
        <v>5</v>
      </c>
      <c r="H18" s="124" t="n">
        <v>5</v>
      </c>
      <c r="I18" s="124" t="n">
        <v>5</v>
      </c>
    </row>
    <row r="19" customFormat="false" ht="13.5" hidden="false" customHeight="false" outlineLevel="0" collapsed="false">
      <c r="A19" s="123" t="n">
        <v>43640.1162384259</v>
      </c>
      <c r="B19" s="121" t="s">
        <v>405</v>
      </c>
      <c r="C19" s="121" t="s">
        <v>406</v>
      </c>
      <c r="D19" s="124" t="n">
        <v>5</v>
      </c>
      <c r="E19" s="124" t="n">
        <v>5</v>
      </c>
      <c r="F19" s="124" t="n">
        <v>5</v>
      </c>
      <c r="G19" s="124" t="n">
        <v>5</v>
      </c>
      <c r="H19" s="124" t="n">
        <v>5</v>
      </c>
      <c r="I19" s="124" t="n">
        <v>4</v>
      </c>
    </row>
    <row r="20" customFormat="false" ht="13.5" hidden="false" customHeight="false" outlineLevel="0" collapsed="false">
      <c r="A20" s="123" t="n">
        <v>43640.1164583333</v>
      </c>
      <c r="B20" s="121" t="s">
        <v>407</v>
      </c>
      <c r="C20" s="121" t="s">
        <v>408</v>
      </c>
      <c r="D20" s="124" t="n">
        <v>4</v>
      </c>
      <c r="E20" s="124" t="n">
        <v>3</v>
      </c>
      <c r="F20" s="124" t="n">
        <v>3</v>
      </c>
      <c r="G20" s="124" t="n">
        <v>5</v>
      </c>
      <c r="H20" s="124" t="n">
        <v>4</v>
      </c>
      <c r="I20" s="124" t="n">
        <v>4</v>
      </c>
    </row>
    <row r="21" customFormat="false" ht="13.5" hidden="false" customHeight="false" outlineLevel="0" collapsed="false">
      <c r="A21" s="123" t="n">
        <v>43640.1183101852</v>
      </c>
      <c r="B21" s="121" t="s">
        <v>409</v>
      </c>
      <c r="C21" s="121" t="s">
        <v>410</v>
      </c>
      <c r="D21" s="124" t="n">
        <v>5</v>
      </c>
      <c r="E21" s="124" t="n">
        <v>5</v>
      </c>
      <c r="F21" s="124" t="n">
        <v>5</v>
      </c>
      <c r="G21" s="124" t="n">
        <v>5</v>
      </c>
      <c r="H21" s="124" t="n">
        <v>5</v>
      </c>
      <c r="I21" s="124" t="n">
        <v>5</v>
      </c>
    </row>
    <row r="22" customFormat="false" ht="13.5" hidden="false" customHeight="false" outlineLevel="0" collapsed="false">
      <c r="A22" s="123" t="n">
        <v>43640.119212963</v>
      </c>
      <c r="B22" s="121" t="s">
        <v>411</v>
      </c>
      <c r="C22" s="121" t="s">
        <v>412</v>
      </c>
      <c r="D22" s="124" t="n">
        <v>5</v>
      </c>
      <c r="E22" s="124" t="n">
        <v>5</v>
      </c>
      <c r="F22" s="124" t="n">
        <v>5</v>
      </c>
      <c r="G22" s="124" t="n">
        <v>5</v>
      </c>
      <c r="H22" s="124" t="n">
        <v>4</v>
      </c>
      <c r="I22" s="124" t="n">
        <v>5</v>
      </c>
    </row>
    <row r="23" customFormat="false" ht="13.5" hidden="false" customHeight="false" outlineLevel="0" collapsed="false">
      <c r="A23" s="123" t="n">
        <v>43640.1225347222</v>
      </c>
      <c r="B23" s="121" t="s">
        <v>413</v>
      </c>
      <c r="C23" s="121" t="s">
        <v>414</v>
      </c>
      <c r="D23" s="124" t="n">
        <v>5</v>
      </c>
      <c r="E23" s="124" t="n">
        <v>5</v>
      </c>
      <c r="F23" s="124" t="n">
        <v>5</v>
      </c>
      <c r="G23" s="124" t="n">
        <v>5</v>
      </c>
      <c r="H23" s="124" t="n">
        <v>5</v>
      </c>
      <c r="I23" s="124" t="n">
        <v>5</v>
      </c>
    </row>
    <row r="24" customFormat="false" ht="13.5" hidden="false" customHeight="false" outlineLevel="0" collapsed="false">
      <c r="A24" s="123" t="n">
        <v>43640.1241898148</v>
      </c>
      <c r="B24" s="121" t="s">
        <v>415</v>
      </c>
      <c r="C24" s="121" t="s">
        <v>416</v>
      </c>
      <c r="D24" s="124" t="n">
        <v>5</v>
      </c>
      <c r="E24" s="124" t="n">
        <v>5</v>
      </c>
      <c r="F24" s="124" t="n">
        <v>5</v>
      </c>
      <c r="G24" s="124" t="n">
        <v>5</v>
      </c>
      <c r="H24" s="124" t="n">
        <v>5</v>
      </c>
      <c r="I24" s="124" t="n">
        <v>5</v>
      </c>
    </row>
    <row r="25" customFormat="false" ht="13.5" hidden="false" customHeight="false" outlineLevel="0" collapsed="false">
      <c r="A25" s="123" t="n">
        <v>43640.1315162037</v>
      </c>
      <c r="B25" s="121" t="s">
        <v>417</v>
      </c>
      <c r="C25" s="121" t="s">
        <v>418</v>
      </c>
      <c r="D25" s="124" t="n">
        <v>5</v>
      </c>
      <c r="E25" s="124" t="n">
        <v>4</v>
      </c>
      <c r="F25" s="124" t="n">
        <v>4</v>
      </c>
      <c r="G25" s="124" t="n">
        <v>4</v>
      </c>
      <c r="H25" s="124" t="n">
        <v>4</v>
      </c>
      <c r="I25" s="124" t="n">
        <v>4</v>
      </c>
    </row>
    <row r="26" customFormat="false" ht="13.5" hidden="false" customHeight="false" outlineLevel="0" collapsed="false">
      <c r="A26" s="123" t="n">
        <v>43640.1328819444</v>
      </c>
      <c r="B26" s="121" t="s">
        <v>419</v>
      </c>
      <c r="C26" s="121" t="s">
        <v>420</v>
      </c>
      <c r="D26" s="124" t="n">
        <v>5</v>
      </c>
      <c r="E26" s="124" t="n">
        <v>4</v>
      </c>
      <c r="F26" s="124" t="n">
        <v>5</v>
      </c>
      <c r="G26" s="124" t="n">
        <v>5</v>
      </c>
      <c r="H26" s="124" t="n">
        <v>5</v>
      </c>
      <c r="I26" s="124" t="n">
        <v>5</v>
      </c>
    </row>
    <row r="27" customFormat="false" ht="13.5" hidden="false" customHeight="false" outlineLevel="0" collapsed="false">
      <c r="A27" s="123" t="n">
        <v>43640.1572569445</v>
      </c>
      <c r="B27" s="121" t="s">
        <v>421</v>
      </c>
      <c r="C27" s="121" t="s">
        <v>422</v>
      </c>
      <c r="D27" s="124" t="n">
        <v>3</v>
      </c>
      <c r="E27" s="124" t="n">
        <v>3</v>
      </c>
      <c r="F27" s="124" t="n">
        <v>4</v>
      </c>
      <c r="G27" s="124" t="n">
        <v>4</v>
      </c>
      <c r="H27" s="124" t="n">
        <v>3</v>
      </c>
      <c r="I27" s="124" t="n">
        <v>4</v>
      </c>
    </row>
    <row r="28" customFormat="false" ht="13.5" hidden="false" customHeight="false" outlineLevel="0" collapsed="false">
      <c r="A28" s="123" t="n">
        <v>43640.1645601852</v>
      </c>
      <c r="B28" s="121" t="s">
        <v>423</v>
      </c>
      <c r="C28" s="121" t="s">
        <v>424</v>
      </c>
      <c r="D28" s="124" t="n">
        <v>5</v>
      </c>
      <c r="E28" s="124" t="n">
        <v>5</v>
      </c>
      <c r="F28" s="124" t="n">
        <v>5</v>
      </c>
      <c r="G28" s="124" t="n">
        <v>5</v>
      </c>
      <c r="H28" s="124" t="n">
        <v>5</v>
      </c>
      <c r="I28" s="124" t="n">
        <v>5</v>
      </c>
    </row>
    <row r="29" customFormat="false" ht="13.5" hidden="false" customHeight="false" outlineLevel="0" collapsed="false">
      <c r="A29" s="123" t="n">
        <v>43640.166099537</v>
      </c>
      <c r="B29" s="121" t="s">
        <v>425</v>
      </c>
      <c r="C29" s="121" t="s">
        <v>426</v>
      </c>
      <c r="D29" s="124" t="n">
        <v>5</v>
      </c>
      <c r="E29" s="124" t="n">
        <v>4</v>
      </c>
      <c r="F29" s="124" t="n">
        <v>5</v>
      </c>
      <c r="G29" s="124" t="n">
        <v>4</v>
      </c>
      <c r="H29" s="124" t="n">
        <v>5</v>
      </c>
      <c r="I29" s="124" t="n">
        <v>4</v>
      </c>
    </row>
    <row r="30" customFormat="false" ht="13.5" hidden="false" customHeight="false" outlineLevel="0" collapsed="false">
      <c r="A30" s="123" t="n">
        <v>43640.1739467593</v>
      </c>
      <c r="B30" s="121" t="s">
        <v>427</v>
      </c>
      <c r="C30" s="121" t="s">
        <v>428</v>
      </c>
      <c r="D30" s="124" t="n">
        <v>5</v>
      </c>
      <c r="E30" s="124" t="n">
        <v>5</v>
      </c>
      <c r="F30" s="124" t="n">
        <v>5</v>
      </c>
      <c r="G30" s="124" t="n">
        <v>5</v>
      </c>
      <c r="H30" s="124" t="n">
        <v>5</v>
      </c>
      <c r="I30" s="124" t="n">
        <v>5</v>
      </c>
    </row>
    <row r="31" customFormat="false" ht="13.5" hidden="false" customHeight="false" outlineLevel="0" collapsed="false">
      <c r="A31" s="123" t="n">
        <v>43640.1809606482</v>
      </c>
      <c r="B31" s="121" t="s">
        <v>429</v>
      </c>
      <c r="C31" s="121" t="s">
        <v>430</v>
      </c>
      <c r="D31" s="124" t="n">
        <v>4</v>
      </c>
      <c r="E31" s="124" t="n">
        <v>4</v>
      </c>
      <c r="F31" s="124" t="n">
        <v>4</v>
      </c>
      <c r="G31" s="124" t="n">
        <v>4</v>
      </c>
      <c r="H31" s="124" t="n">
        <v>4</v>
      </c>
      <c r="I31" s="124" t="n">
        <v>4</v>
      </c>
    </row>
    <row r="32" customFormat="false" ht="13.5" hidden="false" customHeight="false" outlineLevel="0" collapsed="false">
      <c r="A32" s="123" t="n">
        <v>43640.1934606481</v>
      </c>
      <c r="B32" s="121" t="s">
        <v>431</v>
      </c>
      <c r="C32" s="121" t="s">
        <v>432</v>
      </c>
      <c r="D32" s="124" t="n">
        <v>5</v>
      </c>
      <c r="E32" s="124" t="n">
        <v>5</v>
      </c>
      <c r="F32" s="124" t="n">
        <v>5</v>
      </c>
      <c r="G32" s="124" t="n">
        <v>5</v>
      </c>
      <c r="H32" s="124" t="n">
        <v>5</v>
      </c>
      <c r="I32" s="124" t="n">
        <v>5</v>
      </c>
    </row>
    <row r="33" customFormat="false" ht="13.5" hidden="false" customHeight="false" outlineLevel="0" collapsed="false">
      <c r="A33" s="123" t="n">
        <v>43640.1963425926</v>
      </c>
      <c r="B33" s="121" t="s">
        <v>433</v>
      </c>
      <c r="C33" s="121" t="s">
        <v>434</v>
      </c>
      <c r="D33" s="124" t="n">
        <v>5</v>
      </c>
      <c r="E33" s="124" t="n">
        <v>4</v>
      </c>
      <c r="F33" s="124" t="n">
        <v>5</v>
      </c>
      <c r="G33" s="124" t="n">
        <v>4</v>
      </c>
      <c r="H33" s="124" t="n">
        <v>4</v>
      </c>
      <c r="I33" s="124" t="n">
        <v>4</v>
      </c>
    </row>
    <row r="34" customFormat="false" ht="13.5" hidden="false" customHeight="false" outlineLevel="0" collapsed="false">
      <c r="A34" s="123" t="n">
        <v>43640.2001157407</v>
      </c>
      <c r="B34" s="121" t="s">
        <v>435</v>
      </c>
      <c r="C34" s="121" t="s">
        <v>436</v>
      </c>
      <c r="D34" s="124" t="n">
        <v>5</v>
      </c>
      <c r="E34" s="124" t="n">
        <v>5</v>
      </c>
      <c r="F34" s="124" t="n">
        <v>5</v>
      </c>
      <c r="G34" s="124" t="n">
        <v>5</v>
      </c>
      <c r="H34" s="124" t="n">
        <v>5</v>
      </c>
      <c r="I34" s="124" t="n">
        <v>5</v>
      </c>
    </row>
    <row r="35" customFormat="false" ht="13.5" hidden="false" customHeight="false" outlineLevel="0" collapsed="false">
      <c r="A35" s="123" t="n">
        <v>43640.214525463</v>
      </c>
      <c r="B35" s="121" t="s">
        <v>437</v>
      </c>
      <c r="C35" s="121" t="s">
        <v>438</v>
      </c>
      <c r="D35" s="124" t="n">
        <v>5</v>
      </c>
      <c r="E35" s="124" t="n">
        <v>5</v>
      </c>
      <c r="F35" s="124" t="n">
        <v>5</v>
      </c>
      <c r="G35" s="124" t="n">
        <v>5</v>
      </c>
      <c r="H35" s="124" t="n">
        <v>5</v>
      </c>
      <c r="I35" s="124" t="n">
        <v>5</v>
      </c>
    </row>
    <row r="36" customFormat="false" ht="13.5" hidden="false" customHeight="false" outlineLevel="0" collapsed="false">
      <c r="A36" s="123" t="n">
        <v>43640.2243055556</v>
      </c>
      <c r="B36" s="121" t="s">
        <v>439</v>
      </c>
      <c r="C36" s="121" t="s">
        <v>440</v>
      </c>
      <c r="D36" s="124" t="n">
        <v>4</v>
      </c>
      <c r="E36" s="124" t="n">
        <v>4</v>
      </c>
      <c r="F36" s="124" t="n">
        <v>4</v>
      </c>
      <c r="G36" s="124" t="n">
        <v>4</v>
      </c>
      <c r="H36" s="124" t="n">
        <v>4</v>
      </c>
      <c r="I36" s="124" t="n">
        <v>4</v>
      </c>
    </row>
    <row r="37" customFormat="false" ht="13.5" hidden="false" customHeight="false" outlineLevel="0" collapsed="false">
      <c r="A37" s="123" t="n">
        <v>43640.2368865741</v>
      </c>
      <c r="B37" s="121" t="s">
        <v>294</v>
      </c>
      <c r="C37" s="121" t="s">
        <v>295</v>
      </c>
      <c r="D37" s="124" t="n">
        <v>5</v>
      </c>
      <c r="E37" s="124" t="n">
        <v>4</v>
      </c>
      <c r="F37" s="124" t="n">
        <v>4</v>
      </c>
      <c r="G37" s="124" t="n">
        <v>5</v>
      </c>
      <c r="H37" s="124" t="n">
        <v>5</v>
      </c>
      <c r="I37" s="124" t="n">
        <v>4</v>
      </c>
    </row>
    <row r="38" customFormat="false" ht="39" hidden="false" customHeight="false" outlineLevel="0" collapsed="false">
      <c r="A38" s="123" t="n">
        <v>43640.2490277778</v>
      </c>
      <c r="B38" s="121" t="s">
        <v>441</v>
      </c>
      <c r="C38" s="121" t="s">
        <v>442</v>
      </c>
      <c r="D38" s="124" t="n">
        <v>3</v>
      </c>
      <c r="E38" s="124" t="n">
        <v>4</v>
      </c>
      <c r="F38" s="124" t="n">
        <v>4</v>
      </c>
      <c r="G38" s="124" t="n">
        <v>4</v>
      </c>
      <c r="H38" s="124" t="n">
        <v>4</v>
      </c>
      <c r="I38" s="124" t="n">
        <v>4</v>
      </c>
    </row>
    <row r="39" customFormat="false" ht="26.25" hidden="false" customHeight="false" outlineLevel="0" collapsed="false">
      <c r="A39" s="123" t="n">
        <v>43640.7457175926</v>
      </c>
      <c r="B39" s="121" t="s">
        <v>443</v>
      </c>
      <c r="C39" s="121" t="s">
        <v>444</v>
      </c>
      <c r="D39" s="124" t="n">
        <v>5</v>
      </c>
      <c r="E39" s="124" t="n">
        <v>5</v>
      </c>
      <c r="F39" s="124" t="n">
        <v>5</v>
      </c>
      <c r="G39" s="124" t="n">
        <v>5</v>
      </c>
      <c r="H39" s="124" t="n">
        <v>5</v>
      </c>
      <c r="I39" s="124" t="n">
        <v>5</v>
      </c>
    </row>
    <row r="40" customFormat="false" ht="13.5" hidden="false" customHeight="false" outlineLevel="0" collapsed="false">
      <c r="A40" s="123" t="n">
        <v>43640.7913888889</v>
      </c>
      <c r="B40" s="121" t="s">
        <v>445</v>
      </c>
      <c r="C40" s="121" t="s">
        <v>446</v>
      </c>
      <c r="D40" s="124" t="n">
        <v>5</v>
      </c>
      <c r="E40" s="124" t="n">
        <v>5</v>
      </c>
      <c r="F40" s="124" t="n">
        <v>5</v>
      </c>
      <c r="G40" s="124" t="n">
        <v>5</v>
      </c>
      <c r="H40" s="124" t="n">
        <v>5</v>
      </c>
      <c r="I40" s="124" t="n">
        <v>4</v>
      </c>
    </row>
    <row r="41" customFormat="false" ht="13.5" hidden="false" customHeight="false" outlineLevel="0" collapsed="false">
      <c r="A41" s="123" t="n">
        <v>43640.8738194444</v>
      </c>
      <c r="B41" s="121" t="s">
        <v>447</v>
      </c>
      <c r="C41" s="121" t="s">
        <v>448</v>
      </c>
      <c r="D41" s="124" t="n">
        <v>4</v>
      </c>
      <c r="E41" s="124" t="n">
        <v>4</v>
      </c>
      <c r="F41" s="124" t="n">
        <v>4</v>
      </c>
      <c r="G41" s="124" t="n">
        <v>4</v>
      </c>
      <c r="H41" s="124" t="n">
        <v>4</v>
      </c>
      <c r="I41" s="124" t="n">
        <v>4</v>
      </c>
    </row>
    <row r="42" customFormat="false" ht="13.5" hidden="false" customHeight="false" outlineLevel="0" collapsed="false">
      <c r="A42" s="123" t="n">
        <v>43641.3060763889</v>
      </c>
      <c r="B42" s="121" t="s">
        <v>449</v>
      </c>
      <c r="C42" s="121" t="s">
        <v>450</v>
      </c>
      <c r="D42" s="124" t="n">
        <v>4</v>
      </c>
      <c r="E42" s="124" t="n">
        <v>4</v>
      </c>
      <c r="F42" s="124" t="n">
        <v>4</v>
      </c>
      <c r="G42" s="124" t="n">
        <v>4</v>
      </c>
      <c r="H42" s="124" t="n">
        <v>4</v>
      </c>
      <c r="I42" s="124" t="n">
        <v>4</v>
      </c>
    </row>
    <row r="43" customFormat="false" ht="13.5" hidden="false" customHeight="false" outlineLevel="0" collapsed="false">
      <c r="A43" s="123" t="n">
        <v>43642.9391319445</v>
      </c>
      <c r="B43" s="121" t="s">
        <v>451</v>
      </c>
      <c r="C43" s="121" t="s">
        <v>452</v>
      </c>
      <c r="D43" s="124" t="n">
        <v>5</v>
      </c>
      <c r="E43" s="124" t="n">
        <v>5</v>
      </c>
      <c r="F43" s="124" t="n">
        <v>5</v>
      </c>
      <c r="G43" s="124" t="n">
        <v>5</v>
      </c>
      <c r="H43" s="124" t="n">
        <v>5</v>
      </c>
      <c r="I43" s="124" t="n">
        <v>5</v>
      </c>
    </row>
    <row r="45" customFormat="false" ht="18" hidden="false" customHeight="true" outlineLevel="0" collapsed="false">
      <c r="D45" s="125" t="n">
        <f aca="false">COUNTIF(D2:D43,5)</f>
        <v>30</v>
      </c>
      <c r="E45" s="125" t="n">
        <f aca="false">COUNTIF(E2:E43,5)</f>
        <v>23</v>
      </c>
      <c r="F45" s="125" t="n">
        <f aca="false">COUNTIF(F2:F43,5)</f>
        <v>27</v>
      </c>
      <c r="G45" s="125" t="n">
        <f aca="false">COUNTIF(G2:G43,5)</f>
        <v>25</v>
      </c>
      <c r="H45" s="125" t="n">
        <f aca="false">COUNTIF(H2:H43,5)</f>
        <v>27</v>
      </c>
      <c r="I45" s="125" t="n">
        <f aca="false">COUNTIF(I2:I43,5)</f>
        <v>23</v>
      </c>
    </row>
    <row r="46" customFormat="false" ht="18" hidden="false" customHeight="true" outlineLevel="0" collapsed="false">
      <c r="D46" s="125" t="n">
        <f aca="false">COUNTIF(D2:D43,4)</f>
        <v>9</v>
      </c>
      <c r="E46" s="125" t="n">
        <f aca="false">COUNTIF(E2:E43,4)</f>
        <v>15</v>
      </c>
      <c r="F46" s="125" t="n">
        <f aca="false">COUNTIF(F2:F43,4)</f>
        <v>12</v>
      </c>
      <c r="G46" s="125" t="n">
        <f aca="false">COUNTIF(G2:G43,4)</f>
        <v>12</v>
      </c>
      <c r="H46" s="125" t="n">
        <f aca="false">COUNTIF(H2:H43,4)</f>
        <v>11</v>
      </c>
      <c r="I46" s="125" t="n">
        <f aca="false">COUNTIF(I2:I43,4)</f>
        <v>16</v>
      </c>
    </row>
    <row r="47" customFormat="false" ht="18" hidden="false" customHeight="true" outlineLevel="0" collapsed="false">
      <c r="D47" s="125" t="n">
        <f aca="false">COUNTIF(D2:D43,3)</f>
        <v>2</v>
      </c>
      <c r="E47" s="125" t="n">
        <f aca="false">COUNTIF(E2:E43,3)</f>
        <v>3</v>
      </c>
      <c r="F47" s="125" t="n">
        <f aca="false">COUNTIF(F2:F43,3)</f>
        <v>2</v>
      </c>
      <c r="G47" s="125" t="n">
        <f aca="false">COUNTIF(G2:G43,3)</f>
        <v>4</v>
      </c>
      <c r="H47" s="125" t="n">
        <f aca="false">COUNTIF(H2:H43,3)</f>
        <v>3</v>
      </c>
      <c r="I47" s="125" t="n">
        <f aca="false">COUNTIF(I2:I43,3)</f>
        <v>1</v>
      </c>
    </row>
    <row r="48" customFormat="false" ht="18" hidden="false" customHeight="true" outlineLevel="0" collapsed="false">
      <c r="D48" s="125" t="n">
        <f aca="false">COUNTIF(D2:D43,2)</f>
        <v>0</v>
      </c>
      <c r="E48" s="125" t="n">
        <f aca="false">COUNTIF(E2:E43,2)</f>
        <v>0</v>
      </c>
      <c r="F48" s="125" t="n">
        <f aca="false">COUNTIF(F2:F43,2)</f>
        <v>0</v>
      </c>
      <c r="G48" s="125" t="n">
        <f aca="false">COUNTIF(G2:G43,2)</f>
        <v>0</v>
      </c>
      <c r="H48" s="125" t="n">
        <f aca="false">COUNTIF(H2:H43,2)</f>
        <v>0</v>
      </c>
      <c r="I48" s="125" t="n">
        <f aca="false">COUNTIF(I2:I43,2)</f>
        <v>1</v>
      </c>
    </row>
    <row r="49" customFormat="false" ht="18" hidden="false" customHeight="true" outlineLevel="0" collapsed="false">
      <c r="D49" s="125" t="n">
        <f aca="false">COUNTIF(D2:D43,1)</f>
        <v>0</v>
      </c>
      <c r="E49" s="125" t="n">
        <f aca="false">COUNTIF(E2:E43,1)</f>
        <v>0</v>
      </c>
      <c r="F49" s="125" t="n">
        <f aca="false">COUNTIF(F2:F43,1)</f>
        <v>0</v>
      </c>
      <c r="G49" s="125" t="n">
        <f aca="false">COUNTIF(G2:G43,1)</f>
        <v>0</v>
      </c>
      <c r="H49" s="125" t="n">
        <f aca="false">COUNTIF(H2:H43,1)</f>
        <v>0</v>
      </c>
      <c r="I49" s="125" t="n">
        <f aca="false">COUNTIF(I2:I43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32.17"/>
    <col collapsed="false" customWidth="true" hidden="false" outlineLevel="0" max="8" min="3" style="1" width="6.71"/>
    <col collapsed="false" customWidth="true" hidden="false" outlineLevel="0" max="9" min="9" style="1" width="9.53"/>
    <col collapsed="false" customWidth="true" hidden="false" outlineLevel="0" max="10" min="10" style="1" width="10.81"/>
  </cols>
  <sheetData>
    <row r="1" customFormat="false" ht="18.75" hidden="false" customHeight="true" outlineLevel="0" collapsed="false">
      <c r="A1" s="17" t="s">
        <v>45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25" hidden="false" customHeight="true" outlineLevel="0" collapsed="false">
      <c r="A2" s="126" t="s">
        <v>454</v>
      </c>
      <c r="B2" s="126"/>
      <c r="C2" s="126"/>
      <c r="D2" s="126"/>
      <c r="E2" s="126"/>
      <c r="F2" s="127" t="s">
        <v>455</v>
      </c>
      <c r="G2" s="127"/>
      <c r="H2" s="127"/>
      <c r="I2" s="127"/>
      <c r="J2" s="127"/>
      <c r="K2" s="127"/>
    </row>
    <row r="3" customFormat="false" ht="15" hidden="false" customHeight="false" outlineLevel="0" collapsed="false">
      <c r="C3" s="128"/>
      <c r="D3" s="128"/>
      <c r="E3" s="128"/>
      <c r="F3" s="128"/>
      <c r="G3" s="128"/>
      <c r="H3" s="128"/>
      <c r="I3" s="129" t="s">
        <v>456</v>
      </c>
    </row>
    <row r="4" customFormat="false" ht="37.5" hidden="false" customHeight="true" outlineLevel="0" collapsed="false">
      <c r="A4" s="25" t="s">
        <v>457</v>
      </c>
      <c r="B4" s="25" t="s">
        <v>458</v>
      </c>
      <c r="C4" s="25" t="n">
        <v>1</v>
      </c>
      <c r="D4" s="25" t="n">
        <v>2</v>
      </c>
      <c r="E4" s="25" t="n">
        <v>3</v>
      </c>
      <c r="F4" s="25" t="n">
        <v>4</v>
      </c>
      <c r="G4" s="25" t="n">
        <v>5</v>
      </c>
      <c r="H4" s="25" t="s">
        <v>459</v>
      </c>
      <c r="I4" s="25" t="s">
        <v>460</v>
      </c>
      <c r="J4" s="25" t="s">
        <v>461</v>
      </c>
      <c r="K4" s="25" t="s">
        <v>462</v>
      </c>
    </row>
    <row r="5" customFormat="false" ht="43.5" hidden="false" customHeight="true" outlineLevel="0" collapsed="false">
      <c r="A5" s="130" t="s">
        <v>34</v>
      </c>
      <c r="B5" s="131" t="s">
        <v>463</v>
      </c>
      <c r="C5" s="132" t="n">
        <v>0</v>
      </c>
      <c r="D5" s="132" t="n">
        <v>0</v>
      </c>
      <c r="E5" s="132" t="n">
        <v>2</v>
      </c>
      <c r="F5" s="132" t="n">
        <v>9</v>
      </c>
      <c r="G5" s="132" t="n">
        <v>30</v>
      </c>
      <c r="H5" s="132" t="n">
        <f aca="false">(C5+D5+E5+F5+G5)</f>
        <v>41</v>
      </c>
      <c r="I5" s="133" t="n">
        <f aca="false">((G5*5)+(F5*4)+(E5*3)+(D5*2)+(C5*1))/41</f>
        <v>4.68292682926829</v>
      </c>
      <c r="J5" s="134" t="n">
        <f aca="false">(I5/0.05)</f>
        <v>93.6585365853658</v>
      </c>
      <c r="K5" s="59" t="n">
        <v>6</v>
      </c>
    </row>
    <row r="6" customFormat="false" ht="40" hidden="false" customHeight="true" outlineLevel="0" collapsed="false">
      <c r="A6" s="130" t="s">
        <v>35</v>
      </c>
      <c r="B6" s="135" t="s">
        <v>464</v>
      </c>
      <c r="C6" s="132" t="n">
        <v>0</v>
      </c>
      <c r="D6" s="132" t="n">
        <v>0</v>
      </c>
      <c r="E6" s="132" t="n">
        <v>3</v>
      </c>
      <c r="F6" s="132" t="n">
        <v>15</v>
      </c>
      <c r="G6" s="132" t="n">
        <v>23</v>
      </c>
      <c r="H6" s="132" t="n">
        <f aca="false">(C6+D6+E6+F6+G6)</f>
        <v>41</v>
      </c>
      <c r="I6" s="133" t="n">
        <f aca="false">((G6*5)+(F6*4)+(E6*3)+(D6*2)+(C6*1))/41</f>
        <v>4.48780487804878</v>
      </c>
      <c r="J6" s="134" t="n">
        <f aca="false">(I6/0.05)</f>
        <v>89.7560975609756</v>
      </c>
      <c r="K6" s="59" t="n">
        <v>6</v>
      </c>
    </row>
    <row r="7" customFormat="false" ht="40" hidden="false" customHeight="true" outlineLevel="0" collapsed="false">
      <c r="A7" s="131" t="s">
        <v>36</v>
      </c>
      <c r="B7" s="135" t="s">
        <v>465</v>
      </c>
      <c r="C7" s="132" t="n">
        <v>0</v>
      </c>
      <c r="D7" s="132" t="n">
        <v>0</v>
      </c>
      <c r="E7" s="132" t="n">
        <v>2</v>
      </c>
      <c r="F7" s="132" t="n">
        <v>12</v>
      </c>
      <c r="G7" s="132" t="n">
        <v>27</v>
      </c>
      <c r="H7" s="132" t="n">
        <f aca="false">(C7+D7+E7+F7+G7)</f>
        <v>41</v>
      </c>
      <c r="I7" s="133" t="n">
        <f aca="false">((G7*5)+(F7*4)+(E7*3)+(D7*2)+(C7*1))/41</f>
        <v>4.60975609756098</v>
      </c>
      <c r="J7" s="134" t="n">
        <f aca="false">(I7/0.05)</f>
        <v>92.1951219512195</v>
      </c>
      <c r="K7" s="59" t="n">
        <v>6</v>
      </c>
    </row>
    <row r="8" customFormat="false" ht="40" hidden="false" customHeight="true" outlineLevel="0" collapsed="false">
      <c r="A8" s="131" t="s">
        <v>39</v>
      </c>
      <c r="B8" s="135" t="s">
        <v>466</v>
      </c>
      <c r="C8" s="132" t="n">
        <v>0</v>
      </c>
      <c r="D8" s="132" t="n">
        <v>0</v>
      </c>
      <c r="E8" s="132" t="n">
        <v>4</v>
      </c>
      <c r="F8" s="132" t="n">
        <v>12</v>
      </c>
      <c r="G8" s="132" t="n">
        <v>25</v>
      </c>
      <c r="H8" s="132" t="n">
        <f aca="false">(C8+D8+E8+F8+G8)</f>
        <v>41</v>
      </c>
      <c r="I8" s="133" t="n">
        <f aca="false">((G8*5)+(F8*4)+(E8*3)+(D8*2)+(C8*1))/41</f>
        <v>4.51219512195122</v>
      </c>
      <c r="J8" s="134" t="n">
        <f aca="false">(I8/0.05)</f>
        <v>90.2439024390244</v>
      </c>
      <c r="K8" s="59" t="n">
        <v>6</v>
      </c>
    </row>
    <row r="9" customFormat="false" ht="40" hidden="false" customHeight="true" outlineLevel="0" collapsed="false">
      <c r="A9" s="130" t="s">
        <v>38</v>
      </c>
      <c r="B9" s="135" t="s">
        <v>467</v>
      </c>
      <c r="C9" s="132" t="n">
        <v>0</v>
      </c>
      <c r="D9" s="132" t="n">
        <v>0</v>
      </c>
      <c r="E9" s="132" t="n">
        <v>3</v>
      </c>
      <c r="F9" s="132" t="n">
        <v>11</v>
      </c>
      <c r="G9" s="132" t="n">
        <v>27</v>
      </c>
      <c r="H9" s="132" t="n">
        <f aca="false">(C9+D9+E9+F9+G9)</f>
        <v>41</v>
      </c>
      <c r="I9" s="133" t="n">
        <f aca="false">((G9*5)+(F9*4)+(E9*3)+(D9*2)+(C9*1))/41</f>
        <v>4.58536585365854</v>
      </c>
      <c r="J9" s="134" t="n">
        <f aca="false">(I9/0.05)</f>
        <v>91.7073170731707</v>
      </c>
      <c r="K9" s="59" t="n">
        <v>6</v>
      </c>
    </row>
    <row r="10" customFormat="false" ht="40" hidden="false" customHeight="true" outlineLevel="0" collapsed="false">
      <c r="A10" s="130" t="s">
        <v>40</v>
      </c>
      <c r="B10" s="136" t="s">
        <v>468</v>
      </c>
      <c r="C10" s="132" t="n">
        <v>0</v>
      </c>
      <c r="D10" s="132" t="n">
        <v>1</v>
      </c>
      <c r="E10" s="132" t="n">
        <v>1</v>
      </c>
      <c r="F10" s="132" t="n">
        <v>16</v>
      </c>
      <c r="G10" s="132" t="n">
        <v>23</v>
      </c>
      <c r="H10" s="132" t="n">
        <f aca="false">(C10+D10+E10+F10+G10)</f>
        <v>41</v>
      </c>
      <c r="I10" s="133" t="n">
        <f aca="false">((G10*5)+(F10*4)+(E10*3)+(D10*2)+(C10*1))/41</f>
        <v>4.48780487804878</v>
      </c>
      <c r="J10" s="134" t="n">
        <f aca="false">(I10/0.05)</f>
        <v>89.7560975609756</v>
      </c>
      <c r="K10" s="59" t="n">
        <v>6</v>
      </c>
    </row>
    <row r="13" customFormat="false" ht="20.15" hidden="false" customHeight="true" outlineLevel="0" collapsed="false"/>
    <row r="14" customFormat="false" ht="20.15" hidden="false" customHeight="true" outlineLevel="0" collapsed="false">
      <c r="C14" s="76" t="s">
        <v>34</v>
      </c>
      <c r="D14" s="76" t="s">
        <v>35</v>
      </c>
      <c r="E14" s="76" t="s">
        <v>36</v>
      </c>
      <c r="F14" s="76" t="s">
        <v>39</v>
      </c>
      <c r="G14" s="76" t="s">
        <v>38</v>
      </c>
      <c r="H14" s="106" t="s">
        <v>40</v>
      </c>
    </row>
    <row r="15" customFormat="false" ht="20.15" hidden="false" customHeight="true" outlineLevel="0" collapsed="false">
      <c r="B15" s="137" t="s">
        <v>469</v>
      </c>
      <c r="C15" s="110" t="n">
        <v>99</v>
      </c>
      <c r="D15" s="110" t="n">
        <v>99</v>
      </c>
      <c r="E15" s="110" t="n">
        <v>99</v>
      </c>
      <c r="F15" s="110" t="n">
        <v>99</v>
      </c>
      <c r="G15" s="110" t="n">
        <v>99</v>
      </c>
      <c r="H15" s="110" t="n">
        <v>99</v>
      </c>
    </row>
    <row r="16" customFormat="false" ht="20.15" hidden="false" customHeight="true" outlineLevel="0" collapsed="false">
      <c r="B16" s="137"/>
      <c r="C16" s="138" t="n">
        <f aca="false">(C15*0.8)</f>
        <v>79.2</v>
      </c>
      <c r="D16" s="138" t="n">
        <f aca="false">(D15*0.8)</f>
        <v>79.2</v>
      </c>
      <c r="E16" s="138" t="n">
        <f aca="false">(E15*0.8)</f>
        <v>79.2</v>
      </c>
      <c r="F16" s="138" t="n">
        <f aca="false">(F15*0.8)</f>
        <v>79.2</v>
      </c>
      <c r="G16" s="138" t="n">
        <f aca="false">(G15*0.8)</f>
        <v>79.2</v>
      </c>
      <c r="H16" s="138" t="n">
        <f aca="false">(H15*0.8)</f>
        <v>79.2</v>
      </c>
    </row>
    <row r="17" customFormat="false" ht="20.15" hidden="false" customHeight="true" outlineLevel="0" collapsed="false">
      <c r="B17" s="137" t="s">
        <v>470</v>
      </c>
      <c r="C17" s="139" t="n">
        <v>94</v>
      </c>
      <c r="D17" s="139" t="n">
        <v>90</v>
      </c>
      <c r="E17" s="139" t="n">
        <v>92</v>
      </c>
      <c r="F17" s="139" t="n">
        <v>90</v>
      </c>
      <c r="G17" s="139" t="n">
        <v>92</v>
      </c>
      <c r="H17" s="125" t="n">
        <v>90</v>
      </c>
    </row>
    <row r="18" customFormat="false" ht="20.15" hidden="false" customHeight="true" outlineLevel="0" collapsed="false">
      <c r="B18" s="137"/>
      <c r="C18" s="140" t="n">
        <f aca="false">(C17*0.2)</f>
        <v>18.8</v>
      </c>
      <c r="D18" s="140" t="n">
        <f aca="false">(D17*0.2)</f>
        <v>18</v>
      </c>
      <c r="E18" s="140" t="n">
        <f aca="false">(E17*0.2)</f>
        <v>18.4</v>
      </c>
      <c r="F18" s="140" t="n">
        <f aca="false">(F17*0.2)</f>
        <v>18</v>
      </c>
      <c r="G18" s="140" t="n">
        <f aca="false">(G17*0.2)</f>
        <v>18.4</v>
      </c>
      <c r="H18" s="140" t="n">
        <f aca="false">(H17*0.2)</f>
        <v>18</v>
      </c>
    </row>
    <row r="19" customFormat="false" ht="20.15" hidden="false" customHeight="true" outlineLevel="0" collapsed="false">
      <c r="C19" s="141" t="n">
        <f aca="false">(C16+C18)</f>
        <v>98</v>
      </c>
      <c r="D19" s="141" t="n">
        <f aca="false">(D16+D18)</f>
        <v>97.2</v>
      </c>
      <c r="E19" s="141" t="n">
        <f aca="false">(E16+E18)</f>
        <v>97.6</v>
      </c>
      <c r="F19" s="141" t="n">
        <f aca="false">(F16+F18)</f>
        <v>97.2</v>
      </c>
      <c r="G19" s="141" t="n">
        <f aca="false">(G16+G18)</f>
        <v>97.6</v>
      </c>
      <c r="H19" s="141" t="n">
        <f aca="false">(H16+H18)</f>
        <v>97.2</v>
      </c>
    </row>
    <row r="20" customFormat="false" ht="20.15" hidden="false" customHeight="true" outlineLevel="0" collapsed="false">
      <c r="C20" s="142"/>
      <c r="D20" s="142"/>
      <c r="E20" s="142"/>
      <c r="F20" s="142"/>
      <c r="G20" s="142"/>
      <c r="H20" s="143"/>
    </row>
    <row r="21" customFormat="false" ht="12.75" hidden="false" customHeight="false" outlineLevel="0" collapsed="false">
      <c r="C21" s="144"/>
      <c r="D21" s="144"/>
      <c r="E21" s="144"/>
      <c r="F21" s="144"/>
      <c r="G21" s="144"/>
      <c r="H21" s="143"/>
    </row>
    <row r="22" customFormat="false" ht="23.25" hidden="false" customHeight="true" outlineLevel="0" collapsed="false">
      <c r="C22" s="125" t="s">
        <v>34</v>
      </c>
      <c r="D22" s="125" t="s">
        <v>35</v>
      </c>
      <c r="E22" s="125" t="s">
        <v>36</v>
      </c>
      <c r="F22" s="125" t="s">
        <v>39</v>
      </c>
      <c r="G22" s="125" t="s">
        <v>38</v>
      </c>
      <c r="H22" s="106" t="s">
        <v>40</v>
      </c>
    </row>
    <row r="23" customFormat="false" ht="30.75" hidden="false" customHeight="true" outlineLevel="0" collapsed="false">
      <c r="C23" s="145" t="n">
        <v>80</v>
      </c>
      <c r="D23" s="145" t="n">
        <v>80</v>
      </c>
      <c r="E23" s="145" t="n">
        <v>81</v>
      </c>
      <c r="F23" s="145" t="n">
        <v>80</v>
      </c>
      <c r="G23" s="145" t="n">
        <v>85</v>
      </c>
      <c r="H23" s="145" t="n">
        <v>87</v>
      </c>
    </row>
  </sheetData>
  <mergeCells count="6">
    <mergeCell ref="A1:K1"/>
    <mergeCell ref="A2:E2"/>
    <mergeCell ref="F2:K2"/>
    <mergeCell ref="C3:H3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71"/>
  </cols>
  <sheetData>
    <row r="1" customFormat="false" ht="22.5" hidden="false" customHeight="true" outlineLevel="0" collapsed="false">
      <c r="A1" s="146" t="s">
        <v>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/>
      <c r="R1" s="147"/>
      <c r="S1" s="147"/>
      <c r="T1" s="147"/>
    </row>
    <row r="2" customFormat="false" ht="18" hidden="false" customHeight="true" outlineLevel="0" collapsed="false">
      <c r="A2" s="146" t="s">
        <v>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8"/>
      <c r="R2" s="148"/>
      <c r="S2" s="148"/>
      <c r="T2" s="148"/>
    </row>
    <row r="3" customFormat="false" ht="15.75" hidden="false" customHeight="true" outlineLevel="0" collapsed="false">
      <c r="A3" s="149" t="s">
        <v>47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8.75" hidden="false" customHeight="true" outlineLevel="0" collapsed="false">
      <c r="A4" s="149" t="s">
        <v>472</v>
      </c>
      <c r="B4" s="149"/>
      <c r="C4" s="149"/>
      <c r="D4" s="149"/>
      <c r="E4" s="149"/>
      <c r="F4" s="149"/>
      <c r="G4" s="150"/>
      <c r="H4" s="151"/>
      <c r="I4" s="151"/>
      <c r="J4" s="151"/>
      <c r="K4" s="149" t="s">
        <v>455</v>
      </c>
      <c r="L4" s="149"/>
      <c r="M4" s="149"/>
      <c r="N4" s="149"/>
      <c r="O4" s="149"/>
      <c r="P4" s="149"/>
    </row>
    <row r="6" customFormat="false" ht="22.5" hidden="false" customHeight="true" outlineLevel="0" collapsed="false">
      <c r="A6" s="152" t="s">
        <v>473</v>
      </c>
      <c r="B6" s="152"/>
      <c r="C6" s="152"/>
      <c r="D6" s="152"/>
    </row>
    <row r="8" customFormat="false" ht="15.75" hidden="false" customHeight="true" outlineLevel="0" collapsed="false">
      <c r="A8" s="153" t="s">
        <v>47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4.25" hidden="false" customHeight="true" outlineLevel="0" collapsed="false">
      <c r="A9" s="154" t="s">
        <v>475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02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5" hidden="false" customHeight="true" outlineLevel="0" collapsed="false">
      <c r="A11" s="156" t="s">
        <v>476</v>
      </c>
      <c r="B11" s="156"/>
      <c r="C11" s="156" t="s">
        <v>477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 t="s">
        <v>478</v>
      </c>
      <c r="P11" s="156"/>
    </row>
    <row r="12" customFormat="false" ht="15" hidden="false" customHeight="false" outlineLevel="0" collapsed="false">
      <c r="A12" s="156"/>
      <c r="B12" s="7"/>
      <c r="C12" s="157" t="s">
        <v>479</v>
      </c>
      <c r="D12" s="157" t="s">
        <v>480</v>
      </c>
      <c r="E12" s="157" t="s">
        <v>481</v>
      </c>
      <c r="F12" s="157" t="s">
        <v>482</v>
      </c>
      <c r="G12" s="157" t="s">
        <v>483</v>
      </c>
      <c r="H12" s="157" t="s">
        <v>484</v>
      </c>
      <c r="I12" s="157" t="s">
        <v>485</v>
      </c>
      <c r="J12" s="157" t="s">
        <v>486</v>
      </c>
      <c r="K12" s="157" t="s">
        <v>487</v>
      </c>
      <c r="L12" s="157" t="s">
        <v>488</v>
      </c>
      <c r="M12" s="157" t="s">
        <v>489</v>
      </c>
      <c r="N12" s="157" t="s">
        <v>490</v>
      </c>
      <c r="O12" s="157" t="s">
        <v>491</v>
      </c>
      <c r="P12" s="157" t="s">
        <v>492</v>
      </c>
    </row>
    <row r="13" customFormat="false" ht="15" hidden="false" customHeight="false" outlineLevel="0" collapsed="false">
      <c r="A13" s="7" t="s">
        <v>493</v>
      </c>
      <c r="B13" s="7"/>
      <c r="C13" s="158" t="n">
        <v>1</v>
      </c>
      <c r="D13" s="158" t="n">
        <v>3</v>
      </c>
      <c r="E13" s="158" t="n">
        <v>2</v>
      </c>
      <c r="F13" s="158" t="n">
        <v>2</v>
      </c>
      <c r="G13" s="158"/>
      <c r="H13" s="158"/>
      <c r="I13" s="158"/>
      <c r="J13" s="158"/>
      <c r="K13" s="158"/>
      <c r="L13" s="158"/>
      <c r="M13" s="158"/>
      <c r="N13" s="158" t="n">
        <v>2</v>
      </c>
      <c r="O13" s="158" t="n">
        <v>2</v>
      </c>
      <c r="P13" s="76" t="n">
        <v>3</v>
      </c>
    </row>
    <row r="14" customFormat="false" ht="15" hidden="false" customHeight="false" outlineLevel="0" collapsed="false">
      <c r="A14" s="7" t="s">
        <v>494</v>
      </c>
      <c r="B14" s="7"/>
      <c r="C14" s="158" t="n">
        <v>2</v>
      </c>
      <c r="D14" s="158" t="n">
        <v>3</v>
      </c>
      <c r="E14" s="158" t="n">
        <v>2</v>
      </c>
      <c r="F14" s="158" t="n">
        <v>2</v>
      </c>
      <c r="G14" s="158"/>
      <c r="H14" s="158"/>
      <c r="I14" s="158" t="n">
        <v>1</v>
      </c>
      <c r="J14" s="158" t="n">
        <v>1</v>
      </c>
      <c r="K14" s="158"/>
      <c r="L14" s="158"/>
      <c r="M14" s="158"/>
      <c r="N14" s="158" t="n">
        <v>2</v>
      </c>
      <c r="O14" s="158" t="n">
        <v>3</v>
      </c>
      <c r="P14" s="76" t="n">
        <v>3</v>
      </c>
    </row>
    <row r="15" customFormat="false" ht="15" hidden="false" customHeight="false" outlineLevel="0" collapsed="false">
      <c r="A15" s="7" t="s">
        <v>495</v>
      </c>
      <c r="B15" s="7"/>
      <c r="C15" s="158" t="n">
        <v>1</v>
      </c>
      <c r="D15" s="158" t="n">
        <v>2</v>
      </c>
      <c r="E15" s="158" t="n">
        <v>3</v>
      </c>
      <c r="F15" s="158" t="n">
        <v>2</v>
      </c>
      <c r="G15" s="158"/>
      <c r="H15" s="158"/>
      <c r="I15" s="158" t="n">
        <v>1</v>
      </c>
      <c r="J15" s="158" t="n">
        <v>1</v>
      </c>
      <c r="K15" s="158"/>
      <c r="L15" s="158"/>
      <c r="M15" s="158"/>
      <c r="N15" s="158" t="n">
        <v>1</v>
      </c>
      <c r="O15" s="158" t="n">
        <v>2</v>
      </c>
      <c r="P15" s="76" t="n">
        <v>2</v>
      </c>
    </row>
    <row r="16" customFormat="false" ht="15" hidden="false" customHeight="false" outlineLevel="0" collapsed="false">
      <c r="A16" s="7" t="s">
        <v>496</v>
      </c>
      <c r="B16" s="7"/>
      <c r="C16" s="158" t="n">
        <v>2</v>
      </c>
      <c r="D16" s="158" t="n">
        <v>3</v>
      </c>
      <c r="E16" s="158" t="n">
        <v>3</v>
      </c>
      <c r="F16" s="158" t="n">
        <v>2</v>
      </c>
      <c r="G16" s="158"/>
      <c r="H16" s="158"/>
      <c r="I16" s="158" t="n">
        <v>1</v>
      </c>
      <c r="J16" s="158" t="n">
        <v>1</v>
      </c>
      <c r="K16" s="158"/>
      <c r="L16" s="158"/>
      <c r="M16" s="158"/>
      <c r="N16" s="158" t="n">
        <v>2</v>
      </c>
      <c r="O16" s="158" t="n">
        <v>3</v>
      </c>
      <c r="P16" s="76" t="n">
        <v>3</v>
      </c>
    </row>
    <row r="17" customFormat="false" ht="15" hidden="false" customHeight="false" outlineLevel="0" collapsed="false">
      <c r="A17" s="7" t="s">
        <v>497</v>
      </c>
      <c r="B17" s="7"/>
      <c r="C17" s="158" t="n">
        <v>2</v>
      </c>
      <c r="D17" s="158" t="n">
        <v>3</v>
      </c>
      <c r="E17" s="158" t="n">
        <v>3</v>
      </c>
      <c r="F17" s="158" t="n">
        <v>2</v>
      </c>
      <c r="G17" s="158"/>
      <c r="H17" s="158"/>
      <c r="I17" s="158" t="n">
        <v>1</v>
      </c>
      <c r="J17" s="158" t="n">
        <v>1</v>
      </c>
      <c r="K17" s="158"/>
      <c r="L17" s="158"/>
      <c r="M17" s="158"/>
      <c r="N17" s="158" t="n">
        <v>2</v>
      </c>
      <c r="O17" s="158" t="n">
        <v>3</v>
      </c>
      <c r="P17" s="76" t="n">
        <v>2</v>
      </c>
    </row>
    <row r="18" customFormat="false" ht="15" hidden="false" customHeight="false" outlineLevel="0" collapsed="false">
      <c r="A18" s="7" t="s">
        <v>498</v>
      </c>
      <c r="B18" s="7"/>
      <c r="C18" s="158" t="n">
        <v>2</v>
      </c>
      <c r="D18" s="158" t="n">
        <v>3</v>
      </c>
      <c r="E18" s="158" t="n">
        <v>2</v>
      </c>
      <c r="F18" s="158" t="n">
        <v>2</v>
      </c>
      <c r="G18" s="158"/>
      <c r="H18" s="158"/>
      <c r="I18" s="158" t="n">
        <v>1</v>
      </c>
      <c r="J18" s="158" t="n">
        <v>1</v>
      </c>
      <c r="K18" s="158"/>
      <c r="L18" s="158"/>
      <c r="M18" s="158"/>
      <c r="N18" s="158" t="n">
        <v>2</v>
      </c>
      <c r="O18" s="158" t="n">
        <v>3</v>
      </c>
      <c r="P18" s="76" t="n">
        <v>2</v>
      </c>
    </row>
    <row r="19" customFormat="false" ht="19.5" hidden="false" customHeight="true" outlineLevel="0" collapsed="false">
      <c r="A19" s="7" t="s">
        <v>499</v>
      </c>
      <c r="B19" s="7"/>
      <c r="C19" s="102" t="n">
        <f aca="false">SUM(C13:C18)/6</f>
        <v>1.66666666666667</v>
      </c>
      <c r="D19" s="102" t="n">
        <f aca="false">SUM(D13:D18)/6</f>
        <v>2.83333333333333</v>
      </c>
      <c r="E19" s="102" t="n">
        <f aca="false">AVERAGE(E13:E18)</f>
        <v>2.5</v>
      </c>
      <c r="F19" s="102" t="n">
        <v>2</v>
      </c>
      <c r="G19" s="158"/>
      <c r="H19" s="158"/>
      <c r="I19" s="158" t="n">
        <v>1</v>
      </c>
      <c r="J19" s="158" t="n">
        <v>1</v>
      </c>
      <c r="K19" s="158"/>
      <c r="L19" s="158"/>
      <c r="M19" s="158"/>
      <c r="N19" s="158" t="n">
        <f aca="false">SUM(N13:N18)/6</f>
        <v>1.83333333333333</v>
      </c>
      <c r="O19" s="158" t="n">
        <f aca="false">SUM(O13:O18)/6</f>
        <v>2.66666666666667</v>
      </c>
      <c r="P19" s="158" t="n">
        <f aca="false">SUM(P13:P18)/6</f>
        <v>2.5</v>
      </c>
    </row>
    <row r="20" customFormat="false" ht="15.75" hidden="false" customHeight="false" outlineLevel="0" collapsed="false">
      <c r="A20" s="159"/>
      <c r="B20" s="159"/>
      <c r="C20" s="160" t="n">
        <v>2</v>
      </c>
      <c r="D20" s="161" t="n">
        <v>3</v>
      </c>
      <c r="E20" s="161" t="n">
        <v>3</v>
      </c>
      <c r="F20" s="161" t="n">
        <v>2</v>
      </c>
      <c r="G20" s="161" t="s">
        <v>500</v>
      </c>
      <c r="H20" s="161"/>
      <c r="I20" s="161" t="n">
        <v>1</v>
      </c>
      <c r="J20" s="161" t="n">
        <v>1</v>
      </c>
      <c r="K20" s="161" t="s">
        <v>500</v>
      </c>
      <c r="L20" s="161" t="s">
        <v>500</v>
      </c>
      <c r="M20" s="161" t="s">
        <v>500</v>
      </c>
      <c r="N20" s="161" t="n">
        <v>2</v>
      </c>
      <c r="O20" s="161" t="n">
        <v>3</v>
      </c>
      <c r="P20" s="161" t="n">
        <v>3</v>
      </c>
    </row>
    <row r="21" customFormat="false" ht="15.75" hidden="false" customHeight="true" outlineLevel="0" collapsed="false">
      <c r="A21" s="162" t="s">
        <v>474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4.25" hidden="false" customHeight="true" outlineLevel="0" collapsed="false">
      <c r="A22" s="154" t="s">
        <v>501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15" hidden="false" customHeight="true" outlineLevel="0" collapsed="false">
      <c r="A24" s="7" t="s">
        <v>476</v>
      </c>
      <c r="B24" s="7"/>
      <c r="C24" s="7" t="s">
        <v>47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s">
        <v>478</v>
      </c>
      <c r="P24" s="7"/>
    </row>
    <row r="25" customFormat="false" ht="12.75" hidden="false" customHeight="false" outlineLevel="0" collapsed="false">
      <c r="A25" s="7"/>
      <c r="B25" s="7"/>
      <c r="C25" s="157" t="s">
        <v>479</v>
      </c>
      <c r="D25" s="157" t="s">
        <v>480</v>
      </c>
      <c r="E25" s="157" t="s">
        <v>481</v>
      </c>
      <c r="F25" s="157" t="s">
        <v>482</v>
      </c>
      <c r="G25" s="157" t="s">
        <v>483</v>
      </c>
      <c r="H25" s="157" t="s">
        <v>484</v>
      </c>
      <c r="I25" s="157" t="s">
        <v>485</v>
      </c>
      <c r="J25" s="157" t="s">
        <v>486</v>
      </c>
      <c r="K25" s="157" t="s">
        <v>487</v>
      </c>
      <c r="L25" s="157" t="s">
        <v>488</v>
      </c>
      <c r="M25" s="157" t="s">
        <v>489</v>
      </c>
      <c r="N25" s="157" t="s">
        <v>490</v>
      </c>
      <c r="O25" s="157" t="s">
        <v>491</v>
      </c>
      <c r="P25" s="157" t="s">
        <v>492</v>
      </c>
    </row>
    <row r="26" customFormat="false" ht="15" hidden="false" customHeight="false" outlineLevel="0" collapsed="false">
      <c r="A26" s="7" t="s">
        <v>493</v>
      </c>
      <c r="B26" s="7" t="n">
        <v>98</v>
      </c>
      <c r="C26" s="164" t="n">
        <f aca="false">(B26/3)*C13</f>
        <v>32.6666666666667</v>
      </c>
      <c r="D26" s="164" t="n">
        <f aca="false">(B26/3)*D13</f>
        <v>98</v>
      </c>
      <c r="E26" s="164" t="n">
        <v>74</v>
      </c>
      <c r="F26" s="165" t="n">
        <v>56</v>
      </c>
      <c r="G26" s="158" t="s">
        <v>500</v>
      </c>
      <c r="H26" s="158" t="s">
        <v>500</v>
      </c>
      <c r="I26" s="158"/>
      <c r="J26" s="158"/>
      <c r="K26" s="164"/>
      <c r="L26" s="158" t="s">
        <v>500</v>
      </c>
      <c r="M26" s="164"/>
      <c r="N26" s="164" t="n">
        <f aca="false">(B26/3)*N13</f>
        <v>65.3333333333333</v>
      </c>
      <c r="O26" s="164" t="n">
        <f aca="false">(O13/3)*B26</f>
        <v>65.3333333333333</v>
      </c>
      <c r="P26" s="164" t="n">
        <v>98</v>
      </c>
    </row>
    <row r="27" customFormat="false" ht="15" hidden="false" customHeight="false" outlineLevel="0" collapsed="false">
      <c r="A27" s="7" t="s">
        <v>494</v>
      </c>
      <c r="B27" s="7" t="n">
        <v>97</v>
      </c>
      <c r="C27" s="164" t="n">
        <f aca="false">(B27/3)*C14</f>
        <v>64.6666666666667</v>
      </c>
      <c r="D27" s="164" t="n">
        <f aca="false">(B27/3)*D14</f>
        <v>97</v>
      </c>
      <c r="E27" s="164" t="n">
        <v>73</v>
      </c>
      <c r="F27" s="164" t="n">
        <v>55</v>
      </c>
      <c r="G27" s="158" t="s">
        <v>500</v>
      </c>
      <c r="H27" s="158" t="s">
        <v>500</v>
      </c>
      <c r="I27" s="158" t="n">
        <v>32</v>
      </c>
      <c r="J27" s="158" t="n">
        <v>32</v>
      </c>
      <c r="K27" s="158" t="s">
        <v>500</v>
      </c>
      <c r="L27" s="158" t="s">
        <v>500</v>
      </c>
      <c r="M27" s="164"/>
      <c r="N27" s="164" t="n">
        <f aca="false">(B27/3)*N14</f>
        <v>64.6666666666667</v>
      </c>
      <c r="O27" s="164" t="n">
        <f aca="false">(O14/3)*B27</f>
        <v>97</v>
      </c>
      <c r="P27" s="164" t="n">
        <v>97</v>
      </c>
    </row>
    <row r="28" customFormat="false" ht="15" hidden="false" customHeight="false" outlineLevel="0" collapsed="false">
      <c r="A28" s="7" t="s">
        <v>495</v>
      </c>
      <c r="B28" s="7" t="n">
        <v>98</v>
      </c>
      <c r="C28" s="164" t="n">
        <f aca="false">(B28/3)*C15</f>
        <v>32.6666666666667</v>
      </c>
      <c r="D28" s="164" t="n">
        <f aca="false">(B28/3)*D15</f>
        <v>65.3333333333333</v>
      </c>
      <c r="E28" s="7" t="n">
        <v>98</v>
      </c>
      <c r="F28" s="164" t="n">
        <v>54</v>
      </c>
      <c r="G28" s="158" t="s">
        <v>500</v>
      </c>
      <c r="H28" s="158" t="s">
        <v>500</v>
      </c>
      <c r="I28" s="158" t="n">
        <v>33</v>
      </c>
      <c r="J28" s="158" t="n">
        <v>33</v>
      </c>
      <c r="K28" s="164"/>
      <c r="L28" s="158" t="s">
        <v>500</v>
      </c>
      <c r="M28" s="164"/>
      <c r="N28" s="164" t="n">
        <f aca="false">(B28/3)*N15</f>
        <v>32.6666666666667</v>
      </c>
      <c r="O28" s="164" t="n">
        <f aca="false">(O15/3)*B28</f>
        <v>65.3333333333333</v>
      </c>
      <c r="P28" s="164" t="n">
        <v>65</v>
      </c>
    </row>
    <row r="29" customFormat="false" ht="15" hidden="false" customHeight="false" outlineLevel="0" collapsed="false">
      <c r="A29" s="7" t="s">
        <v>496</v>
      </c>
      <c r="B29" s="7" t="n">
        <v>97</v>
      </c>
      <c r="C29" s="164" t="n">
        <f aca="false">(B29/3)*C16</f>
        <v>64.6666666666667</v>
      </c>
      <c r="D29" s="164" t="n">
        <f aca="false">(B29/3)*D16</f>
        <v>97</v>
      </c>
      <c r="E29" s="7" t="n">
        <v>97</v>
      </c>
      <c r="F29" s="164" t="n">
        <v>56</v>
      </c>
      <c r="G29" s="158"/>
      <c r="H29" s="158"/>
      <c r="I29" s="158" t="n">
        <v>32</v>
      </c>
      <c r="J29" s="158" t="n">
        <v>32</v>
      </c>
      <c r="K29" s="164"/>
      <c r="L29" s="158"/>
      <c r="M29" s="164"/>
      <c r="N29" s="164" t="n">
        <f aca="false">(B29/3)*N16</f>
        <v>64.6666666666667</v>
      </c>
      <c r="O29" s="164" t="n">
        <v>97</v>
      </c>
      <c r="P29" s="164" t="n">
        <v>97</v>
      </c>
    </row>
    <row r="30" customFormat="false" ht="15" hidden="false" customHeight="false" outlineLevel="0" collapsed="false">
      <c r="A30" s="7" t="s">
        <v>497</v>
      </c>
      <c r="B30" s="7" t="n">
        <v>98</v>
      </c>
      <c r="C30" s="164" t="n">
        <f aca="false">(B30/3)*C17</f>
        <v>65.3333333333333</v>
      </c>
      <c r="D30" s="164" t="n">
        <f aca="false">(B30/3)*D17</f>
        <v>98</v>
      </c>
      <c r="E30" s="7" t="n">
        <v>98</v>
      </c>
      <c r="F30" s="164" t="n">
        <v>52</v>
      </c>
      <c r="G30" s="158"/>
      <c r="H30" s="158"/>
      <c r="I30" s="158" t="n">
        <v>33</v>
      </c>
      <c r="J30" s="158" t="n">
        <v>33</v>
      </c>
      <c r="K30" s="164"/>
      <c r="L30" s="158"/>
      <c r="M30" s="164"/>
      <c r="N30" s="164" t="n">
        <f aca="false">(B30/3)*N17</f>
        <v>65.3333333333333</v>
      </c>
      <c r="O30" s="164" t="n">
        <f aca="false">(O17/3)*B30</f>
        <v>98</v>
      </c>
      <c r="P30" s="164" t="n">
        <v>60</v>
      </c>
    </row>
    <row r="31" customFormat="false" ht="15" hidden="false" customHeight="false" outlineLevel="0" collapsed="false">
      <c r="A31" s="7" t="s">
        <v>498</v>
      </c>
      <c r="B31" s="7" t="n">
        <v>97</v>
      </c>
      <c r="C31" s="164" t="n">
        <f aca="false">(B31/3)*C18</f>
        <v>64.6666666666667</v>
      </c>
      <c r="D31" s="164" t="n">
        <f aca="false">(B31/3)*D18</f>
        <v>97</v>
      </c>
      <c r="E31" s="164" t="n">
        <f aca="false">(B31/4)*E18</f>
        <v>48.5</v>
      </c>
      <c r="F31" s="164" t="n">
        <v>51</v>
      </c>
      <c r="G31" s="158" t="s">
        <v>500</v>
      </c>
      <c r="H31" s="158" t="s">
        <v>500</v>
      </c>
      <c r="I31" s="158" t="n">
        <v>32</v>
      </c>
      <c r="J31" s="158" t="n">
        <v>32</v>
      </c>
      <c r="K31" s="164"/>
      <c r="L31" s="158" t="s">
        <v>500</v>
      </c>
      <c r="M31" s="164"/>
      <c r="N31" s="164" t="n">
        <f aca="false">(B31/3)*N18</f>
        <v>64.6666666666667</v>
      </c>
      <c r="O31" s="164" t="n">
        <f aca="false">(O18/3)*B31</f>
        <v>97</v>
      </c>
      <c r="P31" s="164" t="n">
        <v>60</v>
      </c>
    </row>
    <row r="32" customFormat="false" ht="15" hidden="false" customHeight="false" outlineLevel="0" collapsed="false">
      <c r="A32" s="7" t="s">
        <v>499</v>
      </c>
      <c r="B32" s="7"/>
      <c r="C32" s="166" t="n">
        <f aca="false">SUM(C26:C31)/6</f>
        <v>54.1111111111111</v>
      </c>
      <c r="D32" s="166" t="n">
        <v>80</v>
      </c>
      <c r="E32" s="166" t="n">
        <v>79</v>
      </c>
      <c r="F32" s="166" t="n">
        <v>55</v>
      </c>
      <c r="G32" s="158" t="s">
        <v>500</v>
      </c>
      <c r="H32" s="158" t="s">
        <v>500</v>
      </c>
      <c r="I32" s="158" t="n">
        <v>25</v>
      </c>
      <c r="J32" s="158" t="n">
        <v>25</v>
      </c>
      <c r="K32" s="166"/>
      <c r="L32" s="158" t="s">
        <v>500</v>
      </c>
      <c r="M32" s="166"/>
      <c r="N32" s="166" t="n">
        <v>55</v>
      </c>
      <c r="O32" s="166" t="n">
        <v>80</v>
      </c>
      <c r="P32" s="166" t="n">
        <v>80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71875" defaultRowHeight="15.75" zeroHeight="false" outlineLevelRow="0" outlineLevelCol="0"/>
  <cols>
    <col collapsed="false" customWidth="true" hidden="false" outlineLevel="0" max="1" min="1" style="11" width="7.71"/>
    <col collapsed="false" customWidth="true" hidden="false" outlineLevel="0" max="2" min="2" style="16" width="26.45"/>
    <col collapsed="false" customWidth="true" hidden="false" outlineLevel="0" max="3" min="3" style="11" width="14.25"/>
    <col collapsed="false" customWidth="true" hidden="false" outlineLevel="0" max="24" min="4" style="16" width="8.25"/>
    <col collapsed="false" customWidth="false" hidden="false" outlineLevel="0" max="257" min="25" style="16" width="17.17"/>
  </cols>
  <sheetData>
    <row r="1" customFormat="false" ht="30" hidden="false" customHeight="true" outlineLevel="0" collapsed="false">
      <c r="B1" s="167" t="s">
        <v>502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</row>
    <row r="2" customFormat="false" ht="20.25" hidden="false" customHeight="true" outlineLevel="0" collapsed="false">
      <c r="B2" s="67" t="s">
        <v>50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B3" s="168" t="s">
        <v>504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</row>
    <row r="4" customFormat="false" ht="15.75" hidden="false" customHeight="true" outlineLevel="0" collapsed="false">
      <c r="A4" s="21" t="s">
        <v>21</v>
      </c>
      <c r="B4" s="21" t="s">
        <v>22</v>
      </c>
      <c r="C4" s="21" t="s">
        <v>23</v>
      </c>
      <c r="D4" s="24" t="s">
        <v>24</v>
      </c>
      <c r="E4" s="24"/>
      <c r="F4" s="24"/>
      <c r="G4" s="24"/>
      <c r="H4" s="24"/>
      <c r="I4" s="21" t="s">
        <v>25</v>
      </c>
      <c r="J4" s="21"/>
      <c r="K4" s="21"/>
      <c r="L4" s="21"/>
      <c r="M4" s="21"/>
      <c r="N4" s="21"/>
      <c r="O4" s="21"/>
      <c r="P4" s="21"/>
      <c r="Q4" s="21" t="s">
        <v>26</v>
      </c>
      <c r="R4" s="21"/>
      <c r="S4" s="21"/>
      <c r="T4" s="21"/>
      <c r="U4" s="21"/>
      <c r="V4" s="21"/>
      <c r="W4" s="21"/>
      <c r="X4" s="21"/>
    </row>
    <row r="5" customFormat="false" ht="15.75" hidden="false" customHeight="true" outlineLevel="0" collapsed="false">
      <c r="A5" s="21"/>
      <c r="B5" s="21"/>
      <c r="C5" s="21"/>
      <c r="D5" s="24"/>
      <c r="E5" s="24"/>
      <c r="F5" s="24"/>
      <c r="G5" s="24"/>
      <c r="H5" s="24"/>
      <c r="I5" s="21" t="s">
        <v>505</v>
      </c>
      <c r="J5" s="21"/>
      <c r="K5" s="21"/>
      <c r="L5" s="21"/>
      <c r="M5" s="21" t="s">
        <v>506</v>
      </c>
      <c r="N5" s="21"/>
      <c r="O5" s="21"/>
      <c r="P5" s="21"/>
      <c r="Q5" s="21" t="s">
        <v>505</v>
      </c>
      <c r="R5" s="21"/>
      <c r="S5" s="21"/>
      <c r="T5" s="21"/>
      <c r="U5" s="21" t="s">
        <v>506</v>
      </c>
      <c r="V5" s="21"/>
      <c r="W5" s="21"/>
      <c r="X5" s="21"/>
    </row>
    <row r="6" customFormat="false" ht="15.75" hidden="false" customHeight="false" outlineLevel="0" collapsed="false">
      <c r="A6" s="21"/>
      <c r="B6" s="21"/>
      <c r="C6" s="21"/>
      <c r="D6" s="21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1</v>
      </c>
      <c r="J6" s="169" t="n">
        <v>2</v>
      </c>
      <c r="K6" s="169" t="n">
        <v>3</v>
      </c>
      <c r="L6" s="169" t="n">
        <v>4</v>
      </c>
      <c r="M6" s="169" t="n">
        <v>5</v>
      </c>
      <c r="N6" s="169" t="n">
        <v>6</v>
      </c>
      <c r="O6" s="169" t="n">
        <v>7</v>
      </c>
      <c r="P6" s="169" t="n">
        <v>8</v>
      </c>
      <c r="Q6" s="169" t="n">
        <v>1</v>
      </c>
      <c r="R6" s="169" t="n">
        <v>2</v>
      </c>
      <c r="S6" s="169" t="n">
        <v>3</v>
      </c>
      <c r="T6" s="169" t="n">
        <v>4</v>
      </c>
      <c r="U6" s="169" t="n">
        <v>5</v>
      </c>
      <c r="V6" s="169" t="n">
        <v>6</v>
      </c>
      <c r="W6" s="169" t="n">
        <v>7</v>
      </c>
      <c r="X6" s="21" t="n">
        <v>8</v>
      </c>
    </row>
    <row r="7" customFormat="false" ht="15.75" hidden="false" customHeight="false" outlineLevel="0" collapsed="false">
      <c r="A7" s="21"/>
      <c r="B7" s="21"/>
      <c r="C7" s="21"/>
      <c r="D7" s="21" t="s">
        <v>41</v>
      </c>
      <c r="E7" s="169" t="s">
        <v>42</v>
      </c>
      <c r="F7" s="169" t="s">
        <v>37</v>
      </c>
      <c r="G7" s="169" t="s">
        <v>37</v>
      </c>
      <c r="H7" s="169" t="s">
        <v>37</v>
      </c>
      <c r="I7" s="169" t="s">
        <v>37</v>
      </c>
      <c r="J7" s="169" t="s">
        <v>37</v>
      </c>
      <c r="K7" s="169" t="s">
        <v>37</v>
      </c>
      <c r="L7" s="169" t="s">
        <v>37</v>
      </c>
      <c r="M7" s="169" t="s">
        <v>41</v>
      </c>
      <c r="N7" s="169" t="s">
        <v>507</v>
      </c>
      <c r="O7" s="169" t="s">
        <v>507</v>
      </c>
      <c r="P7" s="169" t="s">
        <v>507</v>
      </c>
      <c r="Q7" s="169" t="s">
        <v>507</v>
      </c>
      <c r="R7" s="169" t="s">
        <v>507</v>
      </c>
      <c r="S7" s="169" t="s">
        <v>507</v>
      </c>
      <c r="T7" s="169" t="s">
        <v>507</v>
      </c>
      <c r="U7" s="169" t="s">
        <v>507</v>
      </c>
      <c r="V7" s="169" t="s">
        <v>507</v>
      </c>
      <c r="W7" s="169" t="s">
        <v>43</v>
      </c>
      <c r="X7" s="21" t="s">
        <v>43</v>
      </c>
    </row>
    <row r="8" customFormat="false" ht="15.75" hidden="false" customHeight="false" outlineLevel="0" collapsed="false">
      <c r="A8" s="26" t="n">
        <v>1</v>
      </c>
      <c r="B8" s="41" t="s">
        <v>508</v>
      </c>
      <c r="C8" s="41" t="s">
        <v>509</v>
      </c>
      <c r="D8" s="61" t="n">
        <v>10</v>
      </c>
      <c r="E8" s="61" t="n">
        <v>10</v>
      </c>
      <c r="F8" s="61" t="n">
        <v>7</v>
      </c>
      <c r="G8" s="61" t="n">
        <v>10</v>
      </c>
      <c r="H8" s="61" t="n">
        <v>10</v>
      </c>
      <c r="I8" s="61" t="n">
        <v>10</v>
      </c>
      <c r="J8" s="61" t="n">
        <v>10</v>
      </c>
      <c r="K8" s="61" t="n">
        <v>10</v>
      </c>
      <c r="L8" s="61"/>
      <c r="M8" s="61"/>
      <c r="N8" s="61" t="n">
        <v>10</v>
      </c>
      <c r="O8" s="61" t="n">
        <v>9</v>
      </c>
      <c r="P8" s="61"/>
      <c r="Q8" s="61" t="n">
        <v>10</v>
      </c>
      <c r="R8" s="61"/>
      <c r="S8" s="61"/>
      <c r="T8" s="61" t="n">
        <v>9</v>
      </c>
      <c r="U8" s="61" t="n">
        <v>10</v>
      </c>
      <c r="V8" s="61" t="n">
        <v>9</v>
      </c>
      <c r="W8" s="61"/>
      <c r="X8" s="61" t="n">
        <v>10</v>
      </c>
    </row>
    <row r="9" customFormat="false" ht="15.75" hidden="false" customHeight="false" outlineLevel="0" collapsed="false">
      <c r="A9" s="26" t="n">
        <v>2</v>
      </c>
      <c r="B9" s="41" t="s">
        <v>510</v>
      </c>
      <c r="C9" s="41" t="s">
        <v>511</v>
      </c>
      <c r="D9" s="61" t="n">
        <v>10</v>
      </c>
      <c r="E9" s="61" t="n">
        <v>7</v>
      </c>
      <c r="F9" s="61" t="n">
        <v>9</v>
      </c>
      <c r="G9" s="61" t="n">
        <v>9</v>
      </c>
      <c r="H9" s="61" t="n">
        <v>4</v>
      </c>
      <c r="I9" s="61" t="n">
        <v>9</v>
      </c>
      <c r="J9" s="61" t="n">
        <v>9</v>
      </c>
      <c r="K9" s="61" t="n">
        <v>9</v>
      </c>
      <c r="L9" s="61" t="n">
        <v>9</v>
      </c>
      <c r="M9" s="61"/>
      <c r="N9" s="61" t="n">
        <v>9</v>
      </c>
      <c r="O9" s="61" t="n">
        <v>9</v>
      </c>
      <c r="P9" s="61" t="n">
        <v>10</v>
      </c>
      <c r="Q9" s="61"/>
      <c r="R9" s="61"/>
      <c r="S9" s="61"/>
      <c r="T9" s="61"/>
      <c r="U9" s="61"/>
      <c r="V9" s="61"/>
      <c r="W9" s="61"/>
      <c r="X9" s="61"/>
    </row>
    <row r="10" customFormat="false" ht="15.75" hidden="false" customHeight="false" outlineLevel="0" collapsed="false">
      <c r="A10" s="26" t="n">
        <v>3</v>
      </c>
      <c r="B10" s="41" t="s">
        <v>512</v>
      </c>
      <c r="C10" s="41" t="s">
        <v>513</v>
      </c>
      <c r="D10" s="61" t="n">
        <v>10</v>
      </c>
      <c r="E10" s="61" t="n">
        <v>8</v>
      </c>
      <c r="F10" s="61" t="n">
        <v>9</v>
      </c>
      <c r="G10" s="61" t="n">
        <v>10</v>
      </c>
      <c r="H10" s="61" t="n">
        <v>9</v>
      </c>
      <c r="I10" s="61" t="n">
        <v>10</v>
      </c>
      <c r="J10" s="61"/>
      <c r="K10" s="61" t="n">
        <v>9</v>
      </c>
      <c r="L10" s="61" t="n">
        <v>10</v>
      </c>
      <c r="M10" s="61"/>
      <c r="N10" s="61" t="n">
        <v>9</v>
      </c>
      <c r="O10" s="61" t="n">
        <v>10</v>
      </c>
      <c r="P10" s="61" t="n">
        <v>9</v>
      </c>
      <c r="Q10" s="61" t="n">
        <v>10</v>
      </c>
      <c r="R10" s="61" t="n">
        <v>10</v>
      </c>
      <c r="S10" s="61" t="n">
        <v>10</v>
      </c>
      <c r="T10" s="61" t="n">
        <v>10</v>
      </c>
      <c r="U10" s="61" t="n">
        <v>4</v>
      </c>
      <c r="V10" s="61"/>
      <c r="W10" s="61"/>
      <c r="X10" s="61" t="n">
        <v>10</v>
      </c>
    </row>
    <row r="11" customFormat="false" ht="15.75" hidden="false" customHeight="false" outlineLevel="0" collapsed="false">
      <c r="A11" s="26" t="n">
        <v>4</v>
      </c>
      <c r="B11" s="41" t="s">
        <v>514</v>
      </c>
      <c r="C11" s="41" t="s">
        <v>515</v>
      </c>
      <c r="D11" s="61"/>
      <c r="E11" s="61" t="n">
        <v>10</v>
      </c>
      <c r="F11" s="61" t="n">
        <v>9</v>
      </c>
      <c r="G11" s="61" t="n">
        <v>9</v>
      </c>
      <c r="H11" s="61" t="n">
        <v>7</v>
      </c>
      <c r="I11" s="61" t="n">
        <v>10</v>
      </c>
      <c r="J11" s="61"/>
      <c r="K11" s="61" t="n">
        <v>10</v>
      </c>
      <c r="L11" s="61"/>
      <c r="M11" s="61" t="n">
        <v>10</v>
      </c>
      <c r="N11" s="61"/>
      <c r="O11" s="61" t="n">
        <v>10</v>
      </c>
      <c r="P11" s="61" t="n">
        <v>10</v>
      </c>
      <c r="Q11" s="61" t="n">
        <v>8</v>
      </c>
      <c r="R11" s="61"/>
      <c r="S11" s="61" t="n">
        <v>10</v>
      </c>
      <c r="T11" s="61" t="n">
        <v>10</v>
      </c>
      <c r="U11" s="61"/>
      <c r="V11" s="61" t="n">
        <v>10</v>
      </c>
      <c r="W11" s="61"/>
      <c r="X11" s="61" t="n">
        <v>10</v>
      </c>
    </row>
    <row r="12" customFormat="false" ht="15.75" hidden="false" customHeight="false" outlineLevel="0" collapsed="false">
      <c r="A12" s="26" t="n">
        <v>5</v>
      </c>
      <c r="B12" s="41" t="s">
        <v>516</v>
      </c>
      <c r="C12" s="41" t="s">
        <v>517</v>
      </c>
      <c r="D12" s="61" t="n">
        <v>10</v>
      </c>
      <c r="E12" s="61" t="n">
        <v>10</v>
      </c>
      <c r="F12" s="61" t="n">
        <v>9</v>
      </c>
      <c r="G12" s="61" t="n">
        <v>5</v>
      </c>
      <c r="H12" s="61" t="n">
        <v>7</v>
      </c>
      <c r="I12" s="61"/>
      <c r="J12" s="61"/>
      <c r="K12" s="61" t="n">
        <v>10</v>
      </c>
      <c r="L12" s="61" t="n">
        <v>7</v>
      </c>
      <c r="M12" s="61" t="n">
        <v>10</v>
      </c>
      <c r="N12" s="61" t="n">
        <v>10</v>
      </c>
      <c r="O12" s="61" t="n">
        <v>10</v>
      </c>
      <c r="P12" s="61"/>
      <c r="Q12" s="61"/>
      <c r="R12" s="61" t="n">
        <v>10</v>
      </c>
      <c r="S12" s="61" t="n">
        <v>10</v>
      </c>
      <c r="T12" s="61" t="n">
        <v>10</v>
      </c>
      <c r="U12" s="61" t="n">
        <v>6</v>
      </c>
      <c r="V12" s="61" t="n">
        <v>10</v>
      </c>
      <c r="W12" s="61" t="n">
        <v>6</v>
      </c>
      <c r="X12" s="61"/>
    </row>
    <row r="13" customFormat="false" ht="15.75" hidden="false" customHeight="false" outlineLevel="0" collapsed="false">
      <c r="A13" s="26" t="n">
        <v>6</v>
      </c>
      <c r="B13" s="41" t="s">
        <v>518</v>
      </c>
      <c r="C13" s="41" t="s">
        <v>519</v>
      </c>
      <c r="D13" s="61" t="n">
        <v>3</v>
      </c>
      <c r="E13" s="61" t="n">
        <v>8</v>
      </c>
      <c r="F13" s="61" t="n">
        <v>10</v>
      </c>
      <c r="G13" s="61" t="n">
        <v>8</v>
      </c>
      <c r="H13" s="61" t="n">
        <v>5</v>
      </c>
      <c r="I13" s="61"/>
      <c r="J13" s="61"/>
      <c r="K13" s="61" t="n">
        <v>8</v>
      </c>
      <c r="L13" s="61" t="n">
        <v>10</v>
      </c>
      <c r="M13" s="61" t="n">
        <v>4</v>
      </c>
      <c r="N13" s="61"/>
      <c r="O13" s="61"/>
      <c r="P13" s="61" t="n">
        <v>8</v>
      </c>
      <c r="Q13" s="61" t="n">
        <v>5</v>
      </c>
      <c r="R13" s="61"/>
      <c r="S13" s="61" t="n">
        <v>10</v>
      </c>
      <c r="T13" s="61" t="n">
        <v>10</v>
      </c>
      <c r="U13" s="61" t="n">
        <v>6</v>
      </c>
      <c r="V13" s="61" t="n">
        <v>10</v>
      </c>
      <c r="W13" s="61"/>
      <c r="X13" s="61" t="n">
        <v>10</v>
      </c>
    </row>
    <row r="14" customFormat="false" ht="15.75" hidden="false" customHeight="false" outlineLevel="0" collapsed="false">
      <c r="A14" s="26" t="n">
        <v>7</v>
      </c>
      <c r="B14" s="41" t="s">
        <v>520</v>
      </c>
      <c r="C14" s="41" t="s">
        <v>521</v>
      </c>
      <c r="D14" s="61" t="n">
        <v>10</v>
      </c>
      <c r="E14" s="61" t="n">
        <v>3</v>
      </c>
      <c r="F14" s="61" t="n">
        <v>7</v>
      </c>
      <c r="G14" s="61" t="n">
        <v>5</v>
      </c>
      <c r="H14" s="61"/>
      <c r="I14" s="61"/>
      <c r="J14" s="61"/>
      <c r="K14" s="61" t="n">
        <v>7</v>
      </c>
      <c r="L14" s="61" t="n">
        <v>7</v>
      </c>
      <c r="M14" s="61" t="n">
        <v>10</v>
      </c>
      <c r="N14" s="61"/>
      <c r="O14" s="61" t="n">
        <v>9</v>
      </c>
      <c r="P14" s="61" t="n">
        <v>9</v>
      </c>
      <c r="Q14" s="61"/>
      <c r="R14" s="61"/>
      <c r="S14" s="61"/>
      <c r="T14" s="61"/>
      <c r="U14" s="61"/>
      <c r="V14" s="61"/>
      <c r="W14" s="61"/>
      <c r="X14" s="61"/>
    </row>
    <row r="15" customFormat="false" ht="15.75" hidden="false" customHeight="false" outlineLevel="0" collapsed="false">
      <c r="A15" s="26" t="n">
        <v>8</v>
      </c>
      <c r="B15" s="41" t="s">
        <v>522</v>
      </c>
      <c r="C15" s="41" t="s">
        <v>523</v>
      </c>
      <c r="D15" s="61" t="n">
        <v>7</v>
      </c>
      <c r="E15" s="61" t="n">
        <v>3</v>
      </c>
      <c r="F15" s="61" t="n">
        <v>10</v>
      </c>
      <c r="G15" s="61" t="n">
        <v>4</v>
      </c>
      <c r="H15" s="61" t="n">
        <v>6</v>
      </c>
      <c r="I15" s="61" t="n">
        <v>9</v>
      </c>
      <c r="J15" s="61"/>
      <c r="K15" s="61" t="n">
        <v>9</v>
      </c>
      <c r="L15" s="61"/>
      <c r="M15" s="61"/>
      <c r="N15" s="61" t="n">
        <v>10</v>
      </c>
      <c r="O15" s="61" t="n">
        <v>10</v>
      </c>
      <c r="P15" s="61" t="n">
        <v>8</v>
      </c>
      <c r="Q15" s="61" t="n">
        <v>10</v>
      </c>
      <c r="R15" s="61"/>
      <c r="S15" s="61" t="n">
        <v>10</v>
      </c>
      <c r="T15" s="61" t="n">
        <v>10</v>
      </c>
      <c r="U15" s="61"/>
      <c r="V15" s="61" t="n">
        <v>10</v>
      </c>
      <c r="W15" s="61"/>
      <c r="X15" s="61" t="n">
        <v>9</v>
      </c>
    </row>
    <row r="16" customFormat="false" ht="15.75" hidden="false" customHeight="false" outlineLevel="0" collapsed="false">
      <c r="A16" s="26" t="n">
        <v>9</v>
      </c>
      <c r="B16" s="41" t="s">
        <v>524</v>
      </c>
      <c r="C16" s="41" t="s">
        <v>525</v>
      </c>
      <c r="D16" s="61" t="n">
        <v>7</v>
      </c>
      <c r="E16" s="61" t="n">
        <v>5</v>
      </c>
      <c r="F16" s="61" t="n">
        <v>8</v>
      </c>
      <c r="G16" s="61"/>
      <c r="H16" s="61"/>
      <c r="I16" s="61" t="n">
        <v>3</v>
      </c>
      <c r="J16" s="61" t="n">
        <v>9</v>
      </c>
      <c r="K16" s="61" t="n">
        <v>9</v>
      </c>
      <c r="L16" s="61" t="n">
        <v>5</v>
      </c>
      <c r="M16" s="61" t="n">
        <v>6</v>
      </c>
      <c r="N16" s="61" t="n">
        <v>4</v>
      </c>
      <c r="O16" s="61" t="n">
        <v>0</v>
      </c>
      <c r="P16" s="61" t="n">
        <v>4</v>
      </c>
      <c r="Q16" s="61" t="n">
        <v>6</v>
      </c>
      <c r="R16" s="61"/>
      <c r="S16" s="61" t="n">
        <v>9</v>
      </c>
      <c r="T16" s="61" t="n">
        <v>4</v>
      </c>
      <c r="U16" s="61"/>
      <c r="V16" s="61" t="n">
        <v>6</v>
      </c>
      <c r="W16" s="61"/>
      <c r="X16" s="61"/>
    </row>
    <row r="17" customFormat="false" ht="15.75" hidden="false" customHeight="false" outlineLevel="0" collapsed="false">
      <c r="A17" s="26" t="n">
        <v>10</v>
      </c>
      <c r="B17" s="41" t="s">
        <v>526</v>
      </c>
      <c r="C17" s="41" t="s">
        <v>527</v>
      </c>
      <c r="D17" s="61" t="n">
        <v>10</v>
      </c>
      <c r="E17" s="61" t="n">
        <v>3</v>
      </c>
      <c r="F17" s="61" t="n">
        <v>8</v>
      </c>
      <c r="G17" s="61" t="n">
        <v>5</v>
      </c>
      <c r="H17" s="61"/>
      <c r="I17" s="61"/>
      <c r="J17" s="61"/>
      <c r="K17" s="61"/>
      <c r="L17" s="61"/>
      <c r="M17" s="61" t="n">
        <v>8</v>
      </c>
      <c r="N17" s="61" t="n">
        <v>4</v>
      </c>
      <c r="O17" s="61" t="n">
        <v>10</v>
      </c>
      <c r="P17" s="61" t="n">
        <v>5</v>
      </c>
      <c r="Q17" s="61" t="n">
        <v>10</v>
      </c>
      <c r="R17" s="61"/>
      <c r="S17" s="61"/>
      <c r="T17" s="61" t="n">
        <v>10</v>
      </c>
      <c r="U17" s="61" t="n">
        <v>4</v>
      </c>
      <c r="V17" s="61"/>
      <c r="W17" s="61" t="n">
        <v>10</v>
      </c>
      <c r="X17" s="61" t="n">
        <v>10</v>
      </c>
    </row>
    <row r="18" customFormat="false" ht="15.75" hidden="false" customHeight="false" outlineLevel="0" collapsed="false">
      <c r="A18" s="26" t="n">
        <v>11</v>
      </c>
      <c r="B18" s="41" t="s">
        <v>528</v>
      </c>
      <c r="C18" s="41" t="s">
        <v>529</v>
      </c>
      <c r="D18" s="61" t="n">
        <v>7</v>
      </c>
      <c r="E18" s="61" t="n">
        <v>8</v>
      </c>
      <c r="F18" s="61" t="n">
        <v>9</v>
      </c>
      <c r="G18" s="61" t="n">
        <v>9</v>
      </c>
      <c r="H18" s="61" t="n">
        <v>7</v>
      </c>
      <c r="I18" s="61"/>
      <c r="J18" s="61" t="n">
        <v>8</v>
      </c>
      <c r="K18" s="61" t="n">
        <v>9</v>
      </c>
      <c r="L18" s="61"/>
      <c r="M18" s="61"/>
      <c r="N18" s="61" t="n">
        <v>10</v>
      </c>
      <c r="O18" s="61" t="n">
        <v>6</v>
      </c>
      <c r="P18" s="61" t="n">
        <v>10</v>
      </c>
      <c r="Q18" s="61" t="n">
        <v>8</v>
      </c>
      <c r="R18" s="61"/>
      <c r="S18" s="61" t="n">
        <v>10</v>
      </c>
      <c r="T18" s="61" t="n">
        <v>10</v>
      </c>
      <c r="U18" s="61" t="n">
        <v>8</v>
      </c>
      <c r="V18" s="61" t="n">
        <v>8</v>
      </c>
      <c r="W18" s="61"/>
      <c r="X18" s="61" t="n">
        <v>10</v>
      </c>
    </row>
    <row r="19" customFormat="false" ht="15.75" hidden="false" customHeight="false" outlineLevel="0" collapsed="false">
      <c r="A19" s="26" t="n">
        <v>12</v>
      </c>
      <c r="B19" s="41" t="s">
        <v>530</v>
      </c>
      <c r="C19" s="41" t="s">
        <v>531</v>
      </c>
      <c r="D19" s="61" t="n">
        <v>10</v>
      </c>
      <c r="E19" s="61"/>
      <c r="F19" s="61" t="n">
        <v>9</v>
      </c>
      <c r="G19" s="61" t="n">
        <v>9</v>
      </c>
      <c r="H19" s="61" t="n">
        <v>7</v>
      </c>
      <c r="I19" s="61" t="n">
        <v>10</v>
      </c>
      <c r="J19" s="61"/>
      <c r="K19" s="61" t="n">
        <v>10</v>
      </c>
      <c r="L19" s="61" t="n">
        <v>8</v>
      </c>
      <c r="M19" s="61" t="n">
        <v>10</v>
      </c>
      <c r="N19" s="61"/>
      <c r="O19" s="61" t="n">
        <v>10</v>
      </c>
      <c r="P19" s="61" t="n">
        <v>6</v>
      </c>
      <c r="Q19" s="61" t="n">
        <v>10</v>
      </c>
      <c r="R19" s="61" t="n">
        <v>6</v>
      </c>
      <c r="S19" s="61" t="n">
        <v>10</v>
      </c>
      <c r="T19" s="61" t="n">
        <v>6</v>
      </c>
      <c r="U19" s="61" t="n">
        <v>4</v>
      </c>
      <c r="V19" s="61"/>
      <c r="W19" s="61"/>
      <c r="X19" s="61" t="n">
        <v>10</v>
      </c>
    </row>
    <row r="20" customFormat="false" ht="15.75" hidden="false" customHeight="false" outlineLevel="0" collapsed="false">
      <c r="A20" s="26" t="n">
        <v>13</v>
      </c>
      <c r="B20" s="41" t="s">
        <v>532</v>
      </c>
      <c r="C20" s="41" t="s">
        <v>533</v>
      </c>
      <c r="D20" s="61" t="n">
        <v>10</v>
      </c>
      <c r="E20" s="61" t="n">
        <v>3</v>
      </c>
      <c r="F20" s="61" t="n">
        <v>10</v>
      </c>
      <c r="G20" s="61" t="n">
        <v>4</v>
      </c>
      <c r="H20" s="61" t="n">
        <v>9</v>
      </c>
      <c r="I20" s="61" t="n">
        <v>7</v>
      </c>
      <c r="J20" s="61"/>
      <c r="K20" s="61" t="n">
        <v>9</v>
      </c>
      <c r="L20" s="61" t="n">
        <v>5</v>
      </c>
      <c r="M20" s="61"/>
      <c r="N20" s="61" t="n">
        <v>8</v>
      </c>
      <c r="O20" s="61" t="n">
        <v>9</v>
      </c>
      <c r="P20" s="61" t="n">
        <v>9</v>
      </c>
      <c r="Q20" s="61" t="n">
        <v>8</v>
      </c>
      <c r="R20" s="61" t="n">
        <v>8</v>
      </c>
      <c r="S20" s="61" t="n">
        <v>10</v>
      </c>
      <c r="T20" s="61" t="n">
        <v>10</v>
      </c>
      <c r="U20" s="61" t="n">
        <v>8</v>
      </c>
      <c r="V20" s="61" t="n">
        <v>8</v>
      </c>
      <c r="W20" s="61"/>
      <c r="X20" s="61" t="n">
        <v>10</v>
      </c>
    </row>
    <row r="21" customFormat="false" ht="15.75" hidden="false" customHeight="false" outlineLevel="0" collapsed="false">
      <c r="A21" s="26" t="n">
        <v>14</v>
      </c>
      <c r="B21" s="41" t="s">
        <v>534</v>
      </c>
      <c r="C21" s="41" t="s">
        <v>535</v>
      </c>
      <c r="D21" s="61" t="n">
        <v>10</v>
      </c>
      <c r="E21" s="61" t="n">
        <v>8</v>
      </c>
      <c r="F21" s="61" t="n">
        <v>9</v>
      </c>
      <c r="G21" s="61" t="n">
        <v>10</v>
      </c>
      <c r="H21" s="61" t="n">
        <v>10</v>
      </c>
      <c r="I21" s="61" t="n">
        <v>8</v>
      </c>
      <c r="J21" s="61" t="n">
        <v>9</v>
      </c>
      <c r="K21" s="61"/>
      <c r="L21" s="61" t="n">
        <v>9</v>
      </c>
      <c r="M21" s="61" t="n">
        <v>10</v>
      </c>
      <c r="N21" s="61" t="n">
        <v>9</v>
      </c>
      <c r="O21" s="61" t="n">
        <v>10</v>
      </c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5.75" hidden="false" customHeight="false" outlineLevel="0" collapsed="false">
      <c r="A22" s="26" t="n">
        <v>15</v>
      </c>
      <c r="B22" s="41" t="s">
        <v>536</v>
      </c>
      <c r="C22" s="41" t="s">
        <v>537</v>
      </c>
      <c r="D22" s="61" t="n">
        <v>10</v>
      </c>
      <c r="E22" s="61" t="n">
        <v>4</v>
      </c>
      <c r="F22" s="61" t="n">
        <v>9</v>
      </c>
      <c r="G22" s="61" t="n">
        <v>10</v>
      </c>
      <c r="H22" s="61" t="n">
        <v>6</v>
      </c>
      <c r="I22" s="61" t="n">
        <v>10</v>
      </c>
      <c r="J22" s="61"/>
      <c r="K22" s="61" t="n">
        <v>10</v>
      </c>
      <c r="L22" s="61" t="n">
        <v>4</v>
      </c>
      <c r="M22" s="61"/>
      <c r="N22" s="61" t="n">
        <v>8</v>
      </c>
      <c r="O22" s="61" t="n">
        <v>10</v>
      </c>
      <c r="P22" s="61" t="n">
        <v>10</v>
      </c>
      <c r="Q22" s="61"/>
      <c r="R22" s="61" t="n">
        <v>10</v>
      </c>
      <c r="S22" s="61" t="n">
        <v>10</v>
      </c>
      <c r="T22" s="61"/>
      <c r="U22" s="61" t="n">
        <v>10</v>
      </c>
      <c r="V22" s="61" t="n">
        <v>10</v>
      </c>
      <c r="W22" s="61"/>
      <c r="X22" s="61" t="n">
        <v>10</v>
      </c>
    </row>
    <row r="23" customFormat="false" ht="15.75" hidden="false" customHeight="false" outlineLevel="0" collapsed="false">
      <c r="A23" s="26" t="n">
        <v>16</v>
      </c>
      <c r="B23" s="41" t="s">
        <v>538</v>
      </c>
      <c r="C23" s="41" t="s">
        <v>539</v>
      </c>
      <c r="D23" s="61"/>
      <c r="E23" s="61"/>
      <c r="F23" s="61"/>
      <c r="G23" s="61"/>
      <c r="H23" s="61"/>
      <c r="I23" s="61" t="n">
        <v>7</v>
      </c>
      <c r="J23" s="61" t="n">
        <v>9</v>
      </c>
      <c r="K23" s="61"/>
      <c r="L23" s="61" t="n">
        <v>9</v>
      </c>
      <c r="M23" s="61" t="n">
        <v>7</v>
      </c>
      <c r="N23" s="61" t="n">
        <v>4</v>
      </c>
      <c r="O23" s="61" t="n">
        <v>6</v>
      </c>
      <c r="P23" s="61"/>
      <c r="Q23" s="61" t="n">
        <v>6</v>
      </c>
      <c r="R23" s="61"/>
      <c r="S23" s="61" t="n">
        <v>10</v>
      </c>
      <c r="T23" s="61"/>
      <c r="U23" s="61" t="n">
        <v>8</v>
      </c>
      <c r="V23" s="61" t="n">
        <v>10</v>
      </c>
      <c r="W23" s="61"/>
      <c r="X23" s="61" t="n">
        <v>10</v>
      </c>
    </row>
    <row r="24" customFormat="false" ht="15.75" hidden="false" customHeight="false" outlineLevel="0" collapsed="false">
      <c r="A24" s="26" t="n">
        <v>17</v>
      </c>
      <c r="B24" s="41" t="s">
        <v>540</v>
      </c>
      <c r="C24" s="41" t="s">
        <v>541</v>
      </c>
      <c r="D24" s="61" t="n">
        <v>2</v>
      </c>
      <c r="E24" s="61" t="n">
        <v>10</v>
      </c>
      <c r="F24" s="61" t="n">
        <v>9</v>
      </c>
      <c r="G24" s="61" t="n">
        <v>9</v>
      </c>
      <c r="H24" s="61" t="n">
        <v>10</v>
      </c>
      <c r="I24" s="61" t="n">
        <v>9</v>
      </c>
      <c r="J24" s="61"/>
      <c r="K24" s="61" t="n">
        <v>7</v>
      </c>
      <c r="L24" s="61"/>
      <c r="M24" s="61"/>
      <c r="N24" s="61" t="n">
        <v>10</v>
      </c>
      <c r="O24" s="61" t="n">
        <v>4</v>
      </c>
      <c r="P24" s="61" t="n">
        <v>10</v>
      </c>
      <c r="Q24" s="61"/>
      <c r="R24" s="61"/>
      <c r="S24" s="61"/>
      <c r="T24" s="61"/>
      <c r="U24" s="61"/>
      <c r="V24" s="61"/>
      <c r="W24" s="61"/>
      <c r="X24" s="61"/>
    </row>
    <row r="25" customFormat="false" ht="15.75" hidden="false" customHeight="false" outlineLevel="0" collapsed="false">
      <c r="A25" s="26" t="n">
        <v>18</v>
      </c>
      <c r="B25" s="41" t="s">
        <v>542</v>
      </c>
      <c r="C25" s="41" t="s">
        <v>543</v>
      </c>
      <c r="D25" s="61" t="n">
        <v>10</v>
      </c>
      <c r="E25" s="61" t="n">
        <v>10</v>
      </c>
      <c r="F25" s="61" t="n">
        <v>10</v>
      </c>
      <c r="G25" s="61" t="n">
        <v>10</v>
      </c>
      <c r="H25" s="61" t="n">
        <v>10</v>
      </c>
      <c r="I25" s="61"/>
      <c r="J25" s="61" t="n">
        <v>8</v>
      </c>
      <c r="K25" s="61" t="n">
        <v>5</v>
      </c>
      <c r="L25" s="61"/>
      <c r="M25" s="61" t="n">
        <v>10</v>
      </c>
      <c r="N25" s="61" t="n">
        <v>2</v>
      </c>
      <c r="O25" s="61" t="n">
        <v>10</v>
      </c>
      <c r="P25" s="61" t="n">
        <v>8</v>
      </c>
      <c r="Q25" s="61"/>
      <c r="R25" s="61"/>
      <c r="S25" s="61"/>
      <c r="T25" s="61"/>
      <c r="U25" s="61"/>
      <c r="V25" s="61"/>
      <c r="W25" s="61"/>
      <c r="X25" s="61"/>
    </row>
    <row r="26" customFormat="false" ht="15.75" hidden="false" customHeight="false" outlineLevel="0" collapsed="false">
      <c r="A26" s="26" t="n">
        <v>19</v>
      </c>
      <c r="B26" s="41" t="s">
        <v>544</v>
      </c>
      <c r="C26" s="41" t="s">
        <v>545</v>
      </c>
      <c r="D26" s="61" t="n">
        <v>10</v>
      </c>
      <c r="E26" s="61" t="n">
        <v>9</v>
      </c>
      <c r="F26" s="61" t="n">
        <v>9</v>
      </c>
      <c r="G26" s="61" t="n">
        <v>10</v>
      </c>
      <c r="H26" s="61" t="n">
        <v>7</v>
      </c>
      <c r="I26" s="61" t="n">
        <v>10</v>
      </c>
      <c r="J26" s="61" t="n">
        <v>10</v>
      </c>
      <c r="K26" s="61"/>
      <c r="L26" s="61"/>
      <c r="M26" s="61" t="n">
        <v>10</v>
      </c>
      <c r="N26" s="61" t="n">
        <v>10</v>
      </c>
      <c r="O26" s="61" t="n">
        <v>10</v>
      </c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5.75" hidden="false" customHeight="false" outlineLevel="0" collapsed="false">
      <c r="A27" s="26" t="n">
        <v>20</v>
      </c>
      <c r="B27" s="41" t="s">
        <v>546</v>
      </c>
      <c r="C27" s="41" t="s">
        <v>547</v>
      </c>
      <c r="D27" s="61" t="n">
        <v>10</v>
      </c>
      <c r="E27" s="61" t="n">
        <v>10</v>
      </c>
      <c r="F27" s="61" t="n">
        <v>9</v>
      </c>
      <c r="G27" s="61" t="n">
        <v>10</v>
      </c>
      <c r="H27" s="61" t="n">
        <v>9</v>
      </c>
      <c r="I27" s="61" t="n">
        <v>10</v>
      </c>
      <c r="J27" s="61" t="n">
        <v>10</v>
      </c>
      <c r="K27" s="61" t="n">
        <v>9</v>
      </c>
      <c r="L27" s="61"/>
      <c r="M27" s="61" t="n">
        <v>10</v>
      </c>
      <c r="N27" s="61" t="n">
        <v>10</v>
      </c>
      <c r="O27" s="61" t="n">
        <v>10</v>
      </c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15.75" hidden="false" customHeight="false" outlineLevel="0" collapsed="false">
      <c r="A28" s="26" t="n">
        <v>21</v>
      </c>
      <c r="B28" s="41" t="s">
        <v>548</v>
      </c>
      <c r="C28" s="41" t="s">
        <v>549</v>
      </c>
      <c r="D28" s="61" t="n">
        <v>10</v>
      </c>
      <c r="E28" s="61" t="n">
        <v>3</v>
      </c>
      <c r="F28" s="61" t="n">
        <v>7</v>
      </c>
      <c r="G28" s="61" t="n">
        <v>7</v>
      </c>
      <c r="H28" s="61" t="n">
        <v>5</v>
      </c>
      <c r="I28" s="61" t="n">
        <v>5</v>
      </c>
      <c r="J28" s="61" t="n">
        <v>7</v>
      </c>
      <c r="K28" s="61" t="n">
        <v>5</v>
      </c>
      <c r="L28" s="61" t="n">
        <v>5</v>
      </c>
      <c r="M28" s="61"/>
      <c r="N28" s="61" t="n">
        <v>6</v>
      </c>
      <c r="O28" s="61" t="n">
        <v>9</v>
      </c>
      <c r="P28" s="61"/>
      <c r="Q28" s="61" t="n">
        <v>10</v>
      </c>
      <c r="R28" s="61"/>
      <c r="S28" s="61" t="n">
        <v>10</v>
      </c>
      <c r="T28" s="61"/>
      <c r="U28" s="61" t="n">
        <v>8</v>
      </c>
      <c r="V28" s="61" t="n">
        <v>6</v>
      </c>
      <c r="W28" s="61"/>
      <c r="X28" s="61" t="n">
        <v>10</v>
      </c>
    </row>
    <row r="29" customFormat="false" ht="15.75" hidden="false" customHeight="false" outlineLevel="0" collapsed="false">
      <c r="A29" s="26" t="n">
        <v>22</v>
      </c>
      <c r="B29" s="41" t="s">
        <v>550</v>
      </c>
      <c r="C29" s="41" t="s">
        <v>551</v>
      </c>
      <c r="D29" s="61" t="n">
        <v>7</v>
      </c>
      <c r="E29" s="61"/>
      <c r="F29" s="61" t="n">
        <v>9</v>
      </c>
      <c r="G29" s="61" t="n">
        <v>7</v>
      </c>
      <c r="H29" s="61" t="n">
        <v>5</v>
      </c>
      <c r="I29" s="61" t="n">
        <v>8</v>
      </c>
      <c r="J29" s="61"/>
      <c r="K29" s="61" t="n">
        <v>8</v>
      </c>
      <c r="L29" s="61"/>
      <c r="M29" s="61"/>
      <c r="N29" s="61" t="n">
        <v>4</v>
      </c>
      <c r="O29" s="61" t="n">
        <v>4</v>
      </c>
      <c r="P29" s="61" t="n">
        <v>4</v>
      </c>
      <c r="Q29" s="61" t="n">
        <v>8</v>
      </c>
      <c r="R29" s="61"/>
      <c r="S29" s="61" t="n">
        <v>8</v>
      </c>
      <c r="T29" s="61" t="n">
        <v>8</v>
      </c>
      <c r="U29" s="61"/>
      <c r="V29" s="61" t="n">
        <v>8</v>
      </c>
      <c r="W29" s="61"/>
      <c r="X29" s="61"/>
    </row>
    <row r="30" customFormat="false" ht="15.75" hidden="false" customHeight="false" outlineLevel="0" collapsed="false">
      <c r="A30" s="26" t="n">
        <v>23</v>
      </c>
      <c r="B30" s="41" t="s">
        <v>552</v>
      </c>
      <c r="C30" s="41" t="s">
        <v>553</v>
      </c>
      <c r="D30" s="61"/>
      <c r="E30" s="61"/>
      <c r="F30" s="61"/>
      <c r="G30" s="61"/>
      <c r="H30" s="61"/>
      <c r="I30" s="61"/>
      <c r="J30" s="61" t="n">
        <v>8</v>
      </c>
      <c r="K30" s="61" t="n">
        <v>7</v>
      </c>
      <c r="L30" s="61"/>
      <c r="M30" s="61" t="n">
        <v>10</v>
      </c>
      <c r="N30" s="61" t="n">
        <v>4</v>
      </c>
      <c r="O30" s="61" t="n">
        <v>10</v>
      </c>
      <c r="P30" s="61"/>
      <c r="Q30" s="61" t="n">
        <v>5</v>
      </c>
      <c r="R30" s="61" t="n">
        <v>2</v>
      </c>
      <c r="S30" s="61" t="n">
        <v>10</v>
      </c>
      <c r="T30" s="61" t="n">
        <v>5</v>
      </c>
      <c r="U30" s="61" t="n">
        <v>2</v>
      </c>
      <c r="V30" s="61" t="n">
        <v>8</v>
      </c>
      <c r="W30" s="61"/>
      <c r="X30" s="61" t="n">
        <v>10</v>
      </c>
    </row>
    <row r="31" customFormat="false" ht="15.75" hidden="false" customHeight="false" outlineLevel="0" collapsed="false">
      <c r="A31" s="26" t="n">
        <v>24</v>
      </c>
      <c r="B31" s="41" t="s">
        <v>554</v>
      </c>
      <c r="C31" s="41" t="s">
        <v>555</v>
      </c>
      <c r="D31" s="61"/>
      <c r="E31" s="61"/>
      <c r="F31" s="61"/>
      <c r="G31" s="61"/>
      <c r="H31" s="61"/>
      <c r="I31" s="61"/>
      <c r="J31" s="61" t="n">
        <v>7</v>
      </c>
      <c r="K31" s="61"/>
      <c r="L31" s="61"/>
      <c r="M31" s="61"/>
      <c r="N31" s="61" t="n">
        <v>6</v>
      </c>
      <c r="O31" s="61" t="n">
        <v>10</v>
      </c>
      <c r="P31" s="61" t="n">
        <v>5</v>
      </c>
      <c r="Q31" s="61" t="n">
        <v>8</v>
      </c>
      <c r="R31" s="61" t="n">
        <v>4</v>
      </c>
      <c r="S31" s="61" t="n">
        <v>10</v>
      </c>
      <c r="T31" s="61"/>
      <c r="U31" s="61"/>
      <c r="V31" s="61" t="n">
        <v>8</v>
      </c>
      <c r="W31" s="61" t="n">
        <v>10</v>
      </c>
      <c r="X31" s="61"/>
    </row>
    <row r="32" customFormat="false" ht="15.75" hidden="false" customHeight="false" outlineLevel="0" collapsed="false">
      <c r="A32" s="26" t="n">
        <v>25</v>
      </c>
      <c r="B32" s="41" t="s">
        <v>556</v>
      </c>
      <c r="C32" s="41" t="s">
        <v>557</v>
      </c>
      <c r="D32" s="61"/>
      <c r="E32" s="61"/>
      <c r="F32" s="61"/>
      <c r="G32" s="61"/>
      <c r="H32" s="61"/>
      <c r="I32" s="61" t="n">
        <v>9</v>
      </c>
      <c r="J32" s="61" t="n">
        <v>7</v>
      </c>
      <c r="K32" s="61"/>
      <c r="L32" s="61"/>
      <c r="M32" s="61"/>
      <c r="N32" s="61" t="n">
        <v>4</v>
      </c>
      <c r="O32" s="61" t="n">
        <v>9</v>
      </c>
      <c r="P32" s="61" t="n">
        <v>4</v>
      </c>
      <c r="Q32" s="61"/>
      <c r="R32" s="61" t="n">
        <v>8</v>
      </c>
      <c r="S32" s="61" t="n">
        <v>10</v>
      </c>
      <c r="T32" s="61" t="n">
        <v>8</v>
      </c>
      <c r="U32" s="61" t="n">
        <v>10</v>
      </c>
      <c r="V32" s="61" t="n">
        <v>8</v>
      </c>
      <c r="W32" s="61"/>
      <c r="X32" s="61" t="n">
        <v>10</v>
      </c>
    </row>
    <row r="33" customFormat="false" ht="15.75" hidden="false" customHeight="false" outlineLevel="0" collapsed="false">
      <c r="A33" s="26" t="n">
        <v>26</v>
      </c>
      <c r="B33" s="41" t="s">
        <v>558</v>
      </c>
      <c r="C33" s="41" t="s">
        <v>559</v>
      </c>
      <c r="D33" s="61" t="n">
        <v>9</v>
      </c>
      <c r="E33" s="61" t="n">
        <v>9</v>
      </c>
      <c r="F33" s="61"/>
      <c r="G33" s="61"/>
      <c r="H33" s="61"/>
      <c r="I33" s="61" t="n">
        <v>8</v>
      </c>
      <c r="J33" s="61"/>
      <c r="K33" s="61" t="n">
        <v>9</v>
      </c>
      <c r="L33" s="61"/>
      <c r="M33" s="61"/>
      <c r="N33" s="61" t="n">
        <v>4</v>
      </c>
      <c r="O33" s="61"/>
      <c r="P33" s="61" t="n">
        <v>4</v>
      </c>
      <c r="Q33" s="61" t="n">
        <v>5</v>
      </c>
      <c r="R33" s="61"/>
      <c r="S33" s="61" t="n">
        <v>10</v>
      </c>
      <c r="T33" s="61" t="n">
        <v>10</v>
      </c>
      <c r="U33" s="61" t="n">
        <v>4</v>
      </c>
      <c r="V33" s="61" t="n">
        <v>9</v>
      </c>
      <c r="W33" s="61"/>
      <c r="X33" s="61" t="n">
        <v>10</v>
      </c>
    </row>
    <row r="34" customFormat="false" ht="15.75" hidden="false" customHeight="false" outlineLevel="0" collapsed="false">
      <c r="A34" s="26" t="n">
        <v>27</v>
      </c>
      <c r="B34" s="41" t="s">
        <v>560</v>
      </c>
      <c r="C34" s="41" t="s">
        <v>561</v>
      </c>
      <c r="D34" s="61" t="n">
        <v>10</v>
      </c>
      <c r="E34" s="61" t="n">
        <v>8</v>
      </c>
      <c r="F34" s="61" t="n">
        <v>9</v>
      </c>
      <c r="G34" s="61" t="n">
        <v>9</v>
      </c>
      <c r="H34" s="61" t="n">
        <v>9</v>
      </c>
      <c r="I34" s="61" t="n">
        <v>9</v>
      </c>
      <c r="J34" s="61" t="n">
        <v>8</v>
      </c>
      <c r="K34" s="61"/>
      <c r="L34" s="61"/>
      <c r="M34" s="61" t="n">
        <v>10</v>
      </c>
      <c r="N34" s="61" t="n">
        <v>4</v>
      </c>
      <c r="O34" s="61" t="n">
        <v>9</v>
      </c>
      <c r="P34" s="61" t="n">
        <v>4</v>
      </c>
      <c r="Q34" s="61" t="n">
        <v>8</v>
      </c>
      <c r="R34" s="61" t="n">
        <v>8</v>
      </c>
      <c r="S34" s="61" t="n">
        <v>10</v>
      </c>
      <c r="T34" s="61"/>
      <c r="U34" s="61" t="n">
        <v>8</v>
      </c>
      <c r="V34" s="61" t="n">
        <v>8</v>
      </c>
      <c r="W34" s="61"/>
      <c r="X34" s="61"/>
    </row>
    <row r="35" customFormat="false" ht="15.75" hidden="false" customHeight="false" outlineLevel="0" collapsed="false">
      <c r="A35" s="26" t="n">
        <v>28</v>
      </c>
      <c r="B35" s="41" t="s">
        <v>562</v>
      </c>
      <c r="C35" s="41" t="s">
        <v>563</v>
      </c>
      <c r="D35" s="61" t="n">
        <v>10</v>
      </c>
      <c r="E35" s="61" t="n">
        <v>2</v>
      </c>
      <c r="F35" s="61" t="n">
        <v>7</v>
      </c>
      <c r="G35" s="61"/>
      <c r="H35" s="61"/>
      <c r="I35" s="61" t="n">
        <v>7</v>
      </c>
      <c r="J35" s="61" t="n">
        <v>5</v>
      </c>
      <c r="K35" s="61"/>
      <c r="L35" s="61"/>
      <c r="M35" s="61"/>
      <c r="N35" s="61" t="n">
        <v>4</v>
      </c>
      <c r="O35" s="61" t="n">
        <v>4</v>
      </c>
      <c r="P35" s="61" t="n">
        <v>5</v>
      </c>
      <c r="Q35" s="61" t="n">
        <v>10</v>
      </c>
      <c r="R35" s="61"/>
      <c r="S35" s="61" t="n">
        <v>4</v>
      </c>
      <c r="T35" s="61" t="n">
        <v>10</v>
      </c>
      <c r="U35" s="61" t="n">
        <v>3</v>
      </c>
      <c r="V35" s="61" t="n">
        <v>6</v>
      </c>
      <c r="W35" s="61" t="n">
        <v>4</v>
      </c>
      <c r="X35" s="61"/>
    </row>
    <row r="36" customFormat="false" ht="15.75" hidden="false" customHeight="false" outlineLevel="0" collapsed="false">
      <c r="A36" s="26" t="n">
        <v>29</v>
      </c>
      <c r="B36" s="41" t="s">
        <v>564</v>
      </c>
      <c r="C36" s="41" t="s">
        <v>565</v>
      </c>
      <c r="D36" s="61" t="n">
        <v>9</v>
      </c>
      <c r="E36" s="61"/>
      <c r="F36" s="61" t="n">
        <v>9</v>
      </c>
      <c r="G36" s="61" t="n">
        <v>9</v>
      </c>
      <c r="H36" s="61" t="n">
        <v>7</v>
      </c>
      <c r="I36" s="61"/>
      <c r="J36" s="61" t="n">
        <v>5</v>
      </c>
      <c r="K36" s="61"/>
      <c r="L36" s="61" t="n">
        <v>5</v>
      </c>
      <c r="M36" s="61"/>
      <c r="N36" s="61" t="n">
        <v>4</v>
      </c>
      <c r="O36" s="61" t="n">
        <v>6</v>
      </c>
      <c r="P36" s="61" t="n">
        <v>4</v>
      </c>
      <c r="Q36" s="61" t="n">
        <v>4</v>
      </c>
      <c r="R36" s="61"/>
      <c r="S36" s="61" t="n">
        <v>6</v>
      </c>
      <c r="T36" s="61"/>
      <c r="U36" s="61" t="n">
        <v>8</v>
      </c>
      <c r="V36" s="61" t="n">
        <v>8</v>
      </c>
      <c r="W36" s="61" t="n">
        <v>8</v>
      </c>
      <c r="X36" s="61"/>
    </row>
    <row r="37" customFormat="false" ht="15.75" hidden="false" customHeight="false" outlineLevel="0" collapsed="false">
      <c r="A37" s="26" t="n">
        <v>30</v>
      </c>
      <c r="B37" s="41" t="s">
        <v>566</v>
      </c>
      <c r="C37" s="41" t="s">
        <v>567</v>
      </c>
      <c r="D37" s="61" t="n">
        <v>9</v>
      </c>
      <c r="E37" s="61" t="n">
        <v>8</v>
      </c>
      <c r="F37" s="61" t="n">
        <v>9</v>
      </c>
      <c r="G37" s="61" t="n">
        <v>7</v>
      </c>
      <c r="H37" s="61" t="n">
        <v>7</v>
      </c>
      <c r="I37" s="61"/>
      <c r="J37" s="61"/>
      <c r="K37" s="61" t="n">
        <v>5</v>
      </c>
      <c r="L37" s="61" t="n">
        <v>8</v>
      </c>
      <c r="M37" s="61"/>
      <c r="N37" s="61" t="n">
        <v>10</v>
      </c>
      <c r="O37" s="61" t="n">
        <v>7</v>
      </c>
      <c r="P37" s="61"/>
      <c r="Q37" s="61" t="n">
        <v>8</v>
      </c>
      <c r="R37" s="61" t="n">
        <v>8</v>
      </c>
      <c r="S37" s="61" t="n">
        <v>10</v>
      </c>
      <c r="T37" s="61" t="n">
        <v>5</v>
      </c>
      <c r="U37" s="61" t="n">
        <v>5</v>
      </c>
      <c r="V37" s="61"/>
      <c r="W37" s="61"/>
      <c r="X37" s="61" t="n">
        <v>10</v>
      </c>
    </row>
    <row r="38" customFormat="false" ht="15.75" hidden="false" customHeight="false" outlineLevel="0" collapsed="false">
      <c r="A38" s="26" t="n">
        <v>31</v>
      </c>
      <c r="B38" s="41" t="s">
        <v>568</v>
      </c>
      <c r="C38" s="41" t="s">
        <v>569</v>
      </c>
      <c r="D38" s="61" t="n">
        <v>8</v>
      </c>
      <c r="E38" s="61" t="n">
        <v>5</v>
      </c>
      <c r="F38" s="61" t="n">
        <v>9</v>
      </c>
      <c r="G38" s="61" t="n">
        <v>5</v>
      </c>
      <c r="H38" s="61" t="n">
        <v>6</v>
      </c>
      <c r="I38" s="61" t="n">
        <v>9</v>
      </c>
      <c r="J38" s="61"/>
      <c r="K38" s="61"/>
      <c r="L38" s="61" t="n">
        <v>8</v>
      </c>
      <c r="M38" s="61" t="n">
        <v>10</v>
      </c>
      <c r="N38" s="61" t="n">
        <v>9</v>
      </c>
      <c r="O38" s="61" t="n">
        <v>9</v>
      </c>
      <c r="P38" s="61" t="n">
        <v>8</v>
      </c>
      <c r="Q38" s="61" t="n">
        <v>8</v>
      </c>
      <c r="R38" s="61"/>
      <c r="S38" s="61" t="n">
        <v>8</v>
      </c>
      <c r="T38" s="61" t="n">
        <v>10</v>
      </c>
      <c r="U38" s="61" t="n">
        <v>8</v>
      </c>
      <c r="V38" s="61"/>
      <c r="W38" s="61"/>
      <c r="X38" s="61" t="n">
        <v>8</v>
      </c>
    </row>
    <row r="39" customFormat="false" ht="15.75" hidden="false" customHeight="false" outlineLevel="0" collapsed="false">
      <c r="A39" s="26" t="n">
        <v>32</v>
      </c>
      <c r="B39" s="41" t="s">
        <v>570</v>
      </c>
      <c r="C39" s="41" t="s">
        <v>571</v>
      </c>
      <c r="D39" s="61"/>
      <c r="E39" s="61"/>
      <c r="F39" s="61" t="n">
        <v>6</v>
      </c>
      <c r="G39" s="61" t="n">
        <v>7</v>
      </c>
      <c r="H39" s="61" t="n">
        <v>6</v>
      </c>
      <c r="I39" s="61"/>
      <c r="J39" s="61" t="n">
        <v>9</v>
      </c>
      <c r="K39" s="61" t="n">
        <v>10</v>
      </c>
      <c r="L39" s="61"/>
      <c r="M39" s="61"/>
      <c r="N39" s="61" t="n">
        <v>10</v>
      </c>
      <c r="O39" s="61" t="n">
        <v>10</v>
      </c>
      <c r="P39" s="61" t="n">
        <v>10</v>
      </c>
      <c r="Q39" s="61" t="n">
        <v>10</v>
      </c>
      <c r="R39" s="61" t="n">
        <v>8</v>
      </c>
      <c r="S39" s="61" t="n">
        <v>10</v>
      </c>
      <c r="T39" s="61"/>
      <c r="U39" s="61"/>
      <c r="V39" s="61" t="n">
        <v>8</v>
      </c>
      <c r="W39" s="61"/>
      <c r="X39" s="61" t="n">
        <v>6</v>
      </c>
    </row>
    <row r="40" customFormat="false" ht="15.75" hidden="false" customHeight="false" outlineLevel="0" collapsed="false">
      <c r="A40" s="26" t="n">
        <v>33</v>
      </c>
      <c r="B40" s="41" t="s">
        <v>572</v>
      </c>
      <c r="C40" s="41" t="s">
        <v>573</v>
      </c>
      <c r="D40" s="61"/>
      <c r="E40" s="61"/>
      <c r="F40" s="61"/>
      <c r="G40" s="61"/>
      <c r="H40" s="61"/>
      <c r="I40" s="61" t="n">
        <v>4</v>
      </c>
      <c r="J40" s="61" t="n">
        <v>6</v>
      </c>
      <c r="K40" s="61"/>
      <c r="L40" s="61"/>
      <c r="M40" s="61" t="n">
        <v>2</v>
      </c>
      <c r="N40" s="61" t="n">
        <v>4</v>
      </c>
      <c r="O40" s="61" t="n">
        <v>5</v>
      </c>
      <c r="P40" s="61" t="n">
        <v>4</v>
      </c>
      <c r="Q40" s="61" t="n">
        <v>8</v>
      </c>
      <c r="R40" s="61" t="n">
        <v>8</v>
      </c>
      <c r="S40" s="61" t="n">
        <v>10</v>
      </c>
      <c r="T40" s="61" t="n">
        <v>3</v>
      </c>
      <c r="U40" s="61"/>
      <c r="V40" s="61" t="n">
        <v>8</v>
      </c>
      <c r="W40" s="61"/>
      <c r="X40" s="61"/>
    </row>
    <row r="41" customFormat="false" ht="15.75" hidden="false" customHeight="false" outlineLevel="0" collapsed="false">
      <c r="A41" s="26" t="n">
        <v>34</v>
      </c>
      <c r="B41" s="41" t="s">
        <v>574</v>
      </c>
      <c r="C41" s="41" t="s">
        <v>575</v>
      </c>
      <c r="D41" s="61"/>
      <c r="E41" s="61"/>
      <c r="F41" s="61" t="n">
        <v>10</v>
      </c>
      <c r="G41" s="61" t="n">
        <v>10</v>
      </c>
      <c r="H41" s="61" t="n">
        <v>3</v>
      </c>
      <c r="I41" s="61"/>
      <c r="J41" s="61"/>
      <c r="K41" s="61" t="n">
        <v>7</v>
      </c>
      <c r="L41" s="61" t="n">
        <v>9</v>
      </c>
      <c r="M41" s="61"/>
      <c r="N41" s="61" t="n">
        <v>9</v>
      </c>
      <c r="O41" s="61" t="n">
        <v>9</v>
      </c>
      <c r="P41" s="61" t="n">
        <v>9</v>
      </c>
      <c r="Q41" s="61" t="n">
        <v>8</v>
      </c>
      <c r="R41" s="61" t="n">
        <v>8</v>
      </c>
      <c r="S41" s="61" t="n">
        <v>10</v>
      </c>
      <c r="T41" s="61" t="n">
        <v>10</v>
      </c>
      <c r="U41" s="61"/>
      <c r="V41" s="61" t="n">
        <v>8</v>
      </c>
      <c r="W41" s="61"/>
      <c r="X41" s="61"/>
    </row>
    <row r="42" customFormat="false" ht="15.75" hidden="false" customHeight="false" outlineLevel="0" collapsed="false">
      <c r="A42" s="26" t="n">
        <v>35</v>
      </c>
      <c r="B42" s="41" t="s">
        <v>576</v>
      </c>
      <c r="C42" s="41" t="s">
        <v>577</v>
      </c>
      <c r="D42" s="61" t="n">
        <v>9</v>
      </c>
      <c r="E42" s="61"/>
      <c r="F42" s="61" t="n">
        <v>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 t="n">
        <v>5</v>
      </c>
      <c r="R42" s="61" t="n">
        <v>5</v>
      </c>
      <c r="S42" s="61" t="n">
        <v>10</v>
      </c>
      <c r="T42" s="61" t="n">
        <v>8</v>
      </c>
      <c r="U42" s="61"/>
      <c r="V42" s="61" t="n">
        <v>8</v>
      </c>
      <c r="W42" s="61" t="n">
        <v>5</v>
      </c>
      <c r="X42" s="61" t="n">
        <v>8</v>
      </c>
    </row>
    <row r="43" customFormat="false" ht="15.75" hidden="false" customHeight="false" outlineLevel="0" collapsed="false">
      <c r="A43" s="26" t="n">
        <v>36</v>
      </c>
      <c r="B43" s="41" t="s">
        <v>578</v>
      </c>
      <c r="C43" s="41" t="s">
        <v>579</v>
      </c>
      <c r="D43" s="61" t="n">
        <v>10</v>
      </c>
      <c r="E43" s="61" t="n">
        <v>9</v>
      </c>
      <c r="F43" s="61" t="n">
        <v>5</v>
      </c>
      <c r="G43" s="61" t="n">
        <v>5</v>
      </c>
      <c r="H43" s="61" t="n">
        <v>5</v>
      </c>
      <c r="I43" s="61" t="n">
        <v>4</v>
      </c>
      <c r="J43" s="61"/>
      <c r="K43" s="61"/>
      <c r="L43" s="61" t="n">
        <v>4</v>
      </c>
      <c r="M43" s="61" t="n">
        <v>10</v>
      </c>
      <c r="N43" s="61" t="n">
        <v>4</v>
      </c>
      <c r="O43" s="61"/>
      <c r="P43" s="61" t="n">
        <v>4</v>
      </c>
      <c r="Q43" s="61" t="n">
        <v>8</v>
      </c>
      <c r="R43" s="61" t="n">
        <v>10</v>
      </c>
      <c r="S43" s="61" t="n">
        <v>10</v>
      </c>
      <c r="T43" s="61"/>
      <c r="U43" s="61"/>
      <c r="V43" s="61" t="n">
        <v>8</v>
      </c>
      <c r="W43" s="61"/>
      <c r="X43" s="61" t="n">
        <v>10</v>
      </c>
    </row>
    <row r="44" customFormat="false" ht="15.75" hidden="false" customHeight="false" outlineLevel="0" collapsed="false">
      <c r="A44" s="26" t="n">
        <v>37</v>
      </c>
      <c r="B44" s="41" t="s">
        <v>580</v>
      </c>
      <c r="C44" s="41" t="s">
        <v>581</v>
      </c>
      <c r="D44" s="61"/>
      <c r="E44" s="61"/>
      <c r="F44" s="61"/>
      <c r="G44" s="61"/>
      <c r="H44" s="61"/>
      <c r="I44" s="61"/>
      <c r="J44" s="61"/>
      <c r="K44" s="61" t="n">
        <v>5</v>
      </c>
      <c r="L44" s="61" t="n">
        <v>5</v>
      </c>
      <c r="M44" s="61"/>
      <c r="N44" s="61" t="n">
        <v>4</v>
      </c>
      <c r="O44" s="61"/>
      <c r="P44" s="61" t="n">
        <v>4</v>
      </c>
      <c r="Q44" s="61" t="n">
        <v>10</v>
      </c>
      <c r="R44" s="61"/>
      <c r="S44" s="61" t="n">
        <v>10</v>
      </c>
      <c r="T44" s="61"/>
      <c r="U44" s="61" t="n">
        <v>6</v>
      </c>
      <c r="V44" s="61" t="n">
        <v>10</v>
      </c>
      <c r="W44" s="61"/>
      <c r="X44" s="61" t="n">
        <v>10</v>
      </c>
    </row>
    <row r="45" customFormat="false" ht="15.75" hidden="false" customHeight="false" outlineLevel="0" collapsed="false">
      <c r="A45" s="26" t="n">
        <v>38</v>
      </c>
      <c r="B45" s="41" t="s">
        <v>582</v>
      </c>
      <c r="C45" s="41" t="s">
        <v>583</v>
      </c>
      <c r="D45" s="61" t="n">
        <v>10</v>
      </c>
      <c r="E45" s="61" t="n">
        <v>9</v>
      </c>
      <c r="F45" s="61"/>
      <c r="G45" s="61" t="n">
        <v>6</v>
      </c>
      <c r="H45" s="61" t="n">
        <v>5</v>
      </c>
      <c r="I45" s="61"/>
      <c r="J45" s="61"/>
      <c r="K45" s="61"/>
      <c r="L45" s="61"/>
      <c r="M45" s="61"/>
      <c r="N45" s="61"/>
      <c r="O45" s="61"/>
      <c r="P45" s="61"/>
      <c r="Q45" s="61" t="n">
        <v>6</v>
      </c>
      <c r="R45" s="61" t="n">
        <v>6</v>
      </c>
      <c r="S45" s="61"/>
      <c r="T45" s="61"/>
      <c r="U45" s="61" t="n">
        <v>3</v>
      </c>
      <c r="V45" s="61" t="n">
        <v>4</v>
      </c>
      <c r="W45" s="61"/>
      <c r="X45" s="61" t="n">
        <v>10</v>
      </c>
    </row>
    <row r="46" customFormat="false" ht="15.75" hidden="false" customHeight="false" outlineLevel="0" collapsed="false">
      <c r="A46" s="26" t="n">
        <v>39</v>
      </c>
      <c r="B46" s="41" t="s">
        <v>584</v>
      </c>
      <c r="C46" s="41" t="s">
        <v>585</v>
      </c>
      <c r="D46" s="61"/>
      <c r="E46" s="61"/>
      <c r="F46" s="61"/>
      <c r="G46" s="61"/>
      <c r="H46" s="61"/>
      <c r="I46" s="61" t="n">
        <v>8</v>
      </c>
      <c r="J46" s="61" t="n">
        <v>8</v>
      </c>
      <c r="K46" s="61"/>
      <c r="L46" s="61"/>
      <c r="M46" s="61" t="n">
        <v>10</v>
      </c>
      <c r="N46" s="61" t="n">
        <v>4</v>
      </c>
      <c r="O46" s="61" t="n">
        <v>4</v>
      </c>
      <c r="P46" s="61" t="n">
        <v>4</v>
      </c>
      <c r="Q46" s="61" t="n">
        <v>5</v>
      </c>
      <c r="R46" s="61"/>
      <c r="S46" s="61" t="n">
        <v>8</v>
      </c>
      <c r="T46" s="61" t="n">
        <v>8</v>
      </c>
      <c r="U46" s="61" t="n">
        <v>4</v>
      </c>
      <c r="V46" s="61"/>
      <c r="W46" s="61" t="n">
        <v>4</v>
      </c>
      <c r="X46" s="61" t="n">
        <v>10</v>
      </c>
    </row>
    <row r="47" customFormat="false" ht="15.75" hidden="false" customHeight="false" outlineLevel="0" collapsed="false">
      <c r="A47" s="26" t="n">
        <v>40</v>
      </c>
      <c r="B47" s="41" t="s">
        <v>586</v>
      </c>
      <c r="C47" s="41" t="s">
        <v>587</v>
      </c>
      <c r="D47" s="61" t="n">
        <v>8</v>
      </c>
      <c r="E47" s="61" t="n">
        <v>2</v>
      </c>
      <c r="F47" s="61" t="n">
        <v>9</v>
      </c>
      <c r="G47" s="61" t="n">
        <v>9</v>
      </c>
      <c r="H47" s="61" t="n">
        <v>1</v>
      </c>
      <c r="I47" s="61" t="n">
        <v>8</v>
      </c>
      <c r="J47" s="61"/>
      <c r="K47" s="61" t="n">
        <v>10</v>
      </c>
      <c r="L47" s="61"/>
      <c r="M47" s="61"/>
      <c r="N47" s="61" t="n">
        <v>9</v>
      </c>
      <c r="O47" s="61" t="n">
        <v>10</v>
      </c>
      <c r="P47" s="61" t="n">
        <v>9</v>
      </c>
      <c r="Q47" s="61"/>
      <c r="R47" s="61"/>
      <c r="S47" s="61"/>
      <c r="T47" s="61"/>
      <c r="U47" s="61"/>
      <c r="V47" s="61"/>
      <c r="W47" s="61"/>
      <c r="X47" s="61"/>
    </row>
    <row r="48" customFormat="false" ht="15.75" hidden="false" customHeight="false" outlineLevel="0" collapsed="false">
      <c r="A48" s="26" t="n">
        <v>41</v>
      </c>
      <c r="B48" s="41" t="s">
        <v>588</v>
      </c>
      <c r="C48" s="41" t="s">
        <v>589</v>
      </c>
      <c r="D48" s="61" t="n">
        <v>9</v>
      </c>
      <c r="E48" s="61" t="n">
        <v>6</v>
      </c>
      <c r="F48" s="61" t="n">
        <v>6</v>
      </c>
      <c r="G48" s="61" t="n">
        <v>9</v>
      </c>
      <c r="H48" s="61" t="n">
        <v>8</v>
      </c>
      <c r="I48" s="61" t="n">
        <v>8</v>
      </c>
      <c r="J48" s="61" t="n">
        <v>9</v>
      </c>
      <c r="K48" s="61" t="n">
        <v>9</v>
      </c>
      <c r="L48" s="61"/>
      <c r="M48" s="61"/>
      <c r="N48" s="61" t="n">
        <v>4</v>
      </c>
      <c r="O48" s="61"/>
      <c r="P48" s="61" t="n">
        <v>4</v>
      </c>
      <c r="Q48" s="61" t="n">
        <v>5</v>
      </c>
      <c r="R48" s="61"/>
      <c r="S48" s="61" t="n">
        <v>8</v>
      </c>
      <c r="T48" s="61" t="n">
        <v>8</v>
      </c>
      <c r="U48" s="61" t="n">
        <v>8</v>
      </c>
      <c r="V48" s="61"/>
      <c r="W48" s="61"/>
      <c r="X48" s="61" t="n">
        <v>8</v>
      </c>
    </row>
    <row r="49" customFormat="false" ht="15.75" hidden="false" customHeight="false" outlineLevel="0" collapsed="false">
      <c r="A49" s="26" t="n">
        <v>42</v>
      </c>
      <c r="B49" s="41" t="s">
        <v>590</v>
      </c>
      <c r="C49" s="41" t="s">
        <v>591</v>
      </c>
      <c r="D49" s="61" t="n">
        <v>8</v>
      </c>
      <c r="E49" s="61"/>
      <c r="F49" s="61" t="n">
        <v>5</v>
      </c>
      <c r="G49" s="61" t="n">
        <v>3</v>
      </c>
      <c r="H49" s="61"/>
      <c r="I49" s="61"/>
      <c r="J49" s="61" t="n">
        <v>4</v>
      </c>
      <c r="K49" s="61" t="n">
        <v>4</v>
      </c>
      <c r="L49" s="61"/>
      <c r="M49" s="61" t="n">
        <v>9</v>
      </c>
      <c r="N49" s="61"/>
      <c r="O49" s="61" t="n">
        <v>10</v>
      </c>
      <c r="P49" s="61" t="n">
        <v>3</v>
      </c>
      <c r="Q49" s="61"/>
      <c r="R49" s="61"/>
      <c r="S49" s="61" t="n">
        <v>10</v>
      </c>
      <c r="T49" s="61" t="n">
        <v>10</v>
      </c>
      <c r="U49" s="61"/>
      <c r="V49" s="61" t="n">
        <v>4</v>
      </c>
      <c r="W49" s="61"/>
      <c r="X49" s="61" t="n">
        <v>10</v>
      </c>
    </row>
    <row r="50" customFormat="false" ht="15.75" hidden="false" customHeight="false" outlineLevel="0" collapsed="false">
      <c r="A50" s="26" t="n">
        <v>43</v>
      </c>
      <c r="B50" s="41" t="s">
        <v>592</v>
      </c>
      <c r="C50" s="41" t="s">
        <v>593</v>
      </c>
      <c r="D50" s="61" t="n">
        <v>6</v>
      </c>
      <c r="E50" s="61"/>
      <c r="F50" s="61" t="n">
        <v>5</v>
      </c>
      <c r="G50" s="61" t="n">
        <v>5</v>
      </c>
      <c r="H50" s="61" t="n">
        <v>5</v>
      </c>
      <c r="I50" s="61" t="n">
        <v>8</v>
      </c>
      <c r="J50" s="61"/>
      <c r="K50" s="61" t="n">
        <v>8</v>
      </c>
      <c r="L50" s="61"/>
      <c r="M50" s="61"/>
      <c r="N50" s="61" t="n">
        <v>4</v>
      </c>
      <c r="O50" s="61" t="n">
        <v>4</v>
      </c>
      <c r="P50" s="61" t="n">
        <v>10</v>
      </c>
      <c r="Q50" s="61" t="n">
        <v>6</v>
      </c>
      <c r="R50" s="61"/>
      <c r="S50" s="61" t="n">
        <v>6</v>
      </c>
      <c r="T50" s="61" t="n">
        <v>6</v>
      </c>
      <c r="U50" s="61" t="n">
        <v>10</v>
      </c>
      <c r="V50" s="61" t="n">
        <v>10</v>
      </c>
      <c r="W50" s="61"/>
      <c r="X50" s="61" t="n">
        <v>10</v>
      </c>
    </row>
    <row r="51" customFormat="false" ht="15.75" hidden="false" customHeight="false" outlineLevel="0" collapsed="false">
      <c r="A51" s="26" t="n">
        <v>44</v>
      </c>
      <c r="B51" s="41" t="s">
        <v>594</v>
      </c>
      <c r="C51" s="41" t="s">
        <v>595</v>
      </c>
      <c r="D51" s="61" t="n">
        <v>9</v>
      </c>
      <c r="E51" s="61" t="n">
        <v>7</v>
      </c>
      <c r="F51" s="61" t="n">
        <v>9</v>
      </c>
      <c r="G51" s="61" t="n">
        <v>9</v>
      </c>
      <c r="H51" s="61" t="n">
        <v>7</v>
      </c>
      <c r="I51" s="61" t="n">
        <v>7</v>
      </c>
      <c r="J51" s="61" t="n">
        <v>7</v>
      </c>
      <c r="K51" s="61" t="n">
        <v>7</v>
      </c>
      <c r="L51" s="61"/>
      <c r="M51" s="61" t="n">
        <v>10</v>
      </c>
      <c r="N51" s="61" t="n">
        <v>4</v>
      </c>
      <c r="O51" s="61" t="n">
        <v>10</v>
      </c>
      <c r="P51" s="61" t="n">
        <v>4</v>
      </c>
      <c r="Q51" s="61"/>
      <c r="R51" s="61"/>
      <c r="S51" s="61"/>
      <c r="T51" s="61"/>
      <c r="U51" s="61"/>
      <c r="V51" s="61"/>
      <c r="W51" s="61"/>
      <c r="X51" s="61"/>
    </row>
    <row r="52" customFormat="false" ht="15.75" hidden="false" customHeight="false" outlineLevel="0" collapsed="false">
      <c r="A52" s="26" t="n">
        <v>45</v>
      </c>
      <c r="B52" s="41" t="s">
        <v>596</v>
      </c>
      <c r="C52" s="41" t="s">
        <v>597</v>
      </c>
      <c r="D52" s="61" t="n">
        <v>10</v>
      </c>
      <c r="E52" s="61" t="n">
        <v>5</v>
      </c>
      <c r="F52" s="61" t="n">
        <v>6</v>
      </c>
      <c r="G52" s="61" t="n">
        <v>5</v>
      </c>
      <c r="H52" s="61" t="n">
        <v>5</v>
      </c>
      <c r="I52" s="61" t="n">
        <v>4</v>
      </c>
      <c r="J52" s="61"/>
      <c r="K52" s="61" t="n">
        <v>4</v>
      </c>
      <c r="L52" s="61"/>
      <c r="M52" s="61" t="n">
        <v>9</v>
      </c>
      <c r="N52" s="61" t="n">
        <v>2</v>
      </c>
      <c r="O52" s="61" t="n">
        <v>8</v>
      </c>
      <c r="P52" s="61"/>
      <c r="Q52" s="61"/>
      <c r="R52" s="61"/>
      <c r="S52" s="61"/>
      <c r="T52" s="61"/>
      <c r="U52" s="61"/>
      <c r="V52" s="61"/>
      <c r="W52" s="61"/>
      <c r="X52" s="61"/>
    </row>
    <row r="53" s="51" customFormat="true" ht="15.75" hidden="false" customHeight="false" outlineLevel="0" collapsed="false">
      <c r="A53" s="26" t="n">
        <v>46</v>
      </c>
      <c r="B53" s="41" t="s">
        <v>598</v>
      </c>
      <c r="C53" s="41" t="s">
        <v>599</v>
      </c>
      <c r="D53" s="61"/>
      <c r="E53" s="61"/>
      <c r="F53" s="61"/>
      <c r="G53" s="61"/>
      <c r="H53" s="61"/>
      <c r="I53" s="61"/>
      <c r="J53" s="61"/>
      <c r="K53" s="61" t="n">
        <v>3</v>
      </c>
      <c r="L53" s="61"/>
      <c r="M53" s="61"/>
      <c r="N53" s="61" t="n">
        <v>4</v>
      </c>
      <c r="O53" s="61"/>
      <c r="P53" s="61" t="n">
        <v>7</v>
      </c>
      <c r="Q53" s="61" t="n">
        <v>6</v>
      </c>
      <c r="R53" s="61"/>
      <c r="S53" s="61" t="n">
        <v>9</v>
      </c>
      <c r="T53" s="61" t="n">
        <v>10</v>
      </c>
      <c r="U53" s="61" t="n">
        <v>10</v>
      </c>
      <c r="V53" s="61" t="n">
        <v>9</v>
      </c>
      <c r="W53" s="61"/>
      <c r="X53" s="61" t="n">
        <v>8</v>
      </c>
    </row>
    <row r="54" s="51" customFormat="true" ht="15.75" hidden="false" customHeight="false" outlineLevel="0" collapsed="false">
      <c r="A54" s="26" t="n">
        <v>47</v>
      </c>
      <c r="B54" s="41" t="s">
        <v>600</v>
      </c>
      <c r="C54" s="41" t="s">
        <v>601</v>
      </c>
      <c r="D54" s="61" t="n">
        <v>10</v>
      </c>
      <c r="E54" s="61" t="n">
        <v>9</v>
      </c>
      <c r="F54" s="61" t="n">
        <v>9</v>
      </c>
      <c r="G54" s="61" t="n">
        <v>8</v>
      </c>
      <c r="H54" s="61"/>
      <c r="I54" s="61" t="n">
        <v>9</v>
      </c>
      <c r="J54" s="61" t="n">
        <v>7</v>
      </c>
      <c r="K54" s="61"/>
      <c r="L54" s="61"/>
      <c r="M54" s="61" t="n">
        <v>10</v>
      </c>
      <c r="N54" s="61" t="n">
        <v>4</v>
      </c>
      <c r="O54" s="61" t="n">
        <v>8</v>
      </c>
      <c r="P54" s="61"/>
      <c r="Q54" s="61"/>
      <c r="R54" s="61"/>
      <c r="S54" s="61" t="n">
        <v>10</v>
      </c>
      <c r="T54" s="61" t="n">
        <v>10</v>
      </c>
      <c r="U54" s="61"/>
      <c r="V54" s="61" t="n">
        <v>8</v>
      </c>
      <c r="W54" s="61"/>
      <c r="X54" s="61" t="n">
        <v>6</v>
      </c>
    </row>
    <row r="56" customFormat="false" ht="15.75" hidden="false" customHeight="true" outlineLevel="0" collapsed="false">
      <c r="B56" s="170" t="s">
        <v>602</v>
      </c>
      <c r="C56" s="170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170" t="s">
        <v>603</v>
      </c>
      <c r="C57" s="170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170" t="s">
        <v>604</v>
      </c>
      <c r="C58" s="170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170" t="s">
        <v>605</v>
      </c>
      <c r="C59" s="170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170" t="s">
        <v>606</v>
      </c>
      <c r="C60" s="170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170" t="s">
        <v>607</v>
      </c>
      <c r="C61" s="170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170" t="s">
        <v>608</v>
      </c>
      <c r="C62" s="170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171"/>
      <c r="C63" s="171"/>
    </row>
    <row r="64" customFormat="false" ht="18" hidden="false" customHeight="true" outlineLevel="0" collapsed="false">
      <c r="B64" s="172" t="s">
        <v>609</v>
      </c>
      <c r="C64" s="172"/>
      <c r="D64" s="173" t="n">
        <f aca="false">((0.35*D56)+(0.3*D57)+(0.2*D58)+(0.1*D59)+(0.05*D60)+(0*D61))/(0.35*(D56+D57+D58+D59+D60+D61))*100</f>
        <v>89.5752895752896</v>
      </c>
      <c r="E64" s="173" t="n">
        <f aca="false">((0.35*E56)+(0.3*E57)+(0.2*E58)+(0.1*E59)+(0.05*E60)+(0*E61))/(0.35*(E56+E57+E58+E59+E60+E61))*100</f>
        <v>69.6428571428572</v>
      </c>
      <c r="F64" s="173" t="n">
        <f aca="false">((0.35*F56)+(0.3*F57)+(0.2*F58)+(0.1*F59)+(0.05*F60)+(0*F61))/(0.35*(F56+F57+F58+F59+F60+F61))*100</f>
        <v>88.7218045112782</v>
      </c>
      <c r="G64" s="173" t="n">
        <f aca="false">((0.35*G56)+(0.3*G57)+(0.2*G58)+(0.1*G59)+(0.05*G60)+(0*G61))/(0.35*(G56+G57+G58+G59+G60+G61))*100</f>
        <v>80.1587301587302</v>
      </c>
      <c r="H64" s="173" t="n">
        <f aca="false">((0.35*H56)+(0.3*H57)+(0.2*H58)+(0.1*H59)+(0.05*H60)+(0*H61))/(0.35*(H56+H57+H58+H59+H60+H61))*100</f>
        <v>72.7678571428572</v>
      </c>
      <c r="I64" s="173" t="n">
        <f aca="false">((0.35*I56)+(0.3*I57)+(0.2*I58)+(0.1*I59)+(0.05*I60)+(0*I61))/(0.35*(I56+I57+I58+I59+I60+I61))*100</f>
        <v>81.5668202764977</v>
      </c>
      <c r="J64" s="173" t="n">
        <f aca="false">((0.35*J56)+(0.3*J57)+(0.2*J58)+(0.1*J59)+(0.05*J60)+(0*J61))/(0.35*(J56+J57+J58+J59+J60+J61))*100</f>
        <v>82.1428571428572</v>
      </c>
      <c r="K64" s="173" t="n">
        <f aca="false">((0.35*K56)+(0.3*K57)+(0.2*K58)+(0.1*K59)+(0.05*K60)+(0*K61))/(0.35*(K56+K57+K58+K59+K60+K61))*100</f>
        <v>82.1428571428572</v>
      </c>
      <c r="L64" s="173" t="n">
        <f aca="false">((0.35*L56)+(0.3*L57)+(0.2*L58)+(0.1*L59)+(0.05*L60)+(0*L61))/(0.35*(L56+L57+L58+L59+L60+L61))*100</f>
        <v>73.6842105263158</v>
      </c>
      <c r="M64" s="173" t="n">
        <f aca="false">((0.35*M56)+(0.3*M57)+(0.2*M58)+(0.1*M59)+(0.05*M60)+(0*M61))/(0.35*(M56+M57+M58+M59+M60+M61))*100</f>
        <v>88.1987577639752</v>
      </c>
      <c r="N64" s="173" t="n">
        <f aca="false">((0.35*N56)+(0.3*N57)+(0.2*N58)+(0.1*N59)+(0.05*N60)+(0*N61))/(0.35*(N56+N57+N58+N59+N60+N61))*100</f>
        <v>58.8850174216028</v>
      </c>
      <c r="O64" s="173" t="n">
        <f aca="false">((0.35*O56)+(0.3*O57)+(0.2*O58)+(0.1*O59)+(0.05*O60)+(0*O61))/(0.35*(O56+O57+O58+O59+O60+O61))*100</f>
        <v>82.8571428571429</v>
      </c>
      <c r="P64" s="173" t="n">
        <f aca="false">((0.35*P56)+(0.3*P57)+(0.2*P58)+(0.1*P59)+(0.05*P60)+(0*P61))/(0.35*(P56+P57+P58+P59+P60+P61))*100</f>
        <v>66.1224489795918</v>
      </c>
      <c r="Q64" s="173" t="n">
        <f aca="false">((0.35*Q56)+(0.3*Q57)+(0.2*Q58)+(0.1*Q59)+(0.05*Q60)+(0*Q61))/(0.35*(Q56+Q57+Q58+Q59+Q60+Q61))*100</f>
        <v>76.1904761904762</v>
      </c>
      <c r="R64" s="173" t="n">
        <f aca="false">((0.35*R56)+(0.3*R57)+(0.2*R58)+(0.1*R59)+(0.05*R60)+(0*R61))/(0.35*(R56+R57+R58+R59+R60+R61))*100</f>
        <v>72.2689075630252</v>
      </c>
      <c r="S64" s="173" t="n">
        <f aca="false">((0.35*S56)+(0.3*S57)+(0.2*S58)+(0.1*S59)+(0.05*S60)+(0*S61))/(0.35*(S56+S57+S58+S59+S60+S61))*100</f>
        <v>91.8367346938776</v>
      </c>
      <c r="T64" s="173" t="n">
        <f aca="false">((0.35*T56)+(0.3*T57)+(0.2*T58)+(0.1*T59)+(0.05*T60)+(0*T61))/(0.35*(T56+T57+T58+T59+T60+T61))*100</f>
        <v>83.6734693877551</v>
      </c>
      <c r="U64" s="173" t="n">
        <f aca="false">((0.35*U56)+(0.3*U57)+(0.2*U58)+(0.1*U59)+(0.05*U60)+(0*U61))/(0.35*(U56+U57+U58+U59+U60+U61))*100</f>
        <v>64.8351648351648</v>
      </c>
      <c r="V64" s="173" t="n">
        <f aca="false">((0.35*V56)+(0.3*V57)+(0.2*V58)+(0.1*V59)+(0.05*V60)+(0*V61))/(0.35*(V56+V57+V58+V59+V60+V61))*100</f>
        <v>83.4101382488479</v>
      </c>
      <c r="W64" s="173" t="n">
        <f aca="false">((0.35*W56)+(0.3*W57)+(0.2*W58)+(0.1*W59)+(0.05*W60)+(0*W61))/(0.35*(W56+W57+W58+W59+W60+W61))*100</f>
        <v>67.8571428571429</v>
      </c>
      <c r="X64" s="173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4" min="4" style="1" width="13.17"/>
  </cols>
  <sheetData>
    <row r="1" customFormat="false" ht="174" hidden="false" customHeight="false" outlineLevel="0" collapsed="false">
      <c r="A1" s="174" t="s">
        <v>610</v>
      </c>
    </row>
    <row r="2" customFormat="false" ht="56.25" hidden="false" customHeight="true" outlineLevel="0" collapsed="false">
      <c r="A2" s="175" t="s">
        <v>611</v>
      </c>
      <c r="B2" s="176" t="s">
        <v>612</v>
      </c>
      <c r="C2" s="176" t="s">
        <v>613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 t="s">
        <v>459</v>
      </c>
      <c r="W2" s="177" t="s">
        <v>614</v>
      </c>
      <c r="X2" s="178" t="s">
        <v>615</v>
      </c>
    </row>
    <row r="3" customFormat="false" ht="56.25" hidden="false" customHeight="true" outlineLevel="0" collapsed="false">
      <c r="A3" s="175"/>
      <c r="B3" s="176"/>
      <c r="C3" s="179" t="s">
        <v>616</v>
      </c>
      <c r="D3" s="179"/>
      <c r="E3" s="180" t="s">
        <v>617</v>
      </c>
      <c r="F3" s="180"/>
      <c r="G3" s="180" t="s">
        <v>618</v>
      </c>
      <c r="H3" s="180"/>
      <c r="I3" s="181" t="s">
        <v>619</v>
      </c>
      <c r="J3" s="182"/>
      <c r="K3" s="180" t="s">
        <v>620</v>
      </c>
      <c r="L3" s="180"/>
      <c r="M3" s="180" t="s">
        <v>621</v>
      </c>
      <c r="N3" s="180"/>
      <c r="O3" s="180" t="s">
        <v>622</v>
      </c>
      <c r="P3" s="180"/>
      <c r="Q3" s="181" t="s">
        <v>623</v>
      </c>
      <c r="R3" s="181" t="s">
        <v>624</v>
      </c>
      <c r="S3" s="181" t="s">
        <v>625</v>
      </c>
      <c r="T3" s="181" t="s">
        <v>626</v>
      </c>
      <c r="U3" s="181" t="s">
        <v>627</v>
      </c>
      <c r="V3" s="176"/>
      <c r="W3" s="177"/>
      <c r="X3" s="183"/>
    </row>
    <row r="4" customFormat="false" ht="57.75" hidden="false" customHeight="false" outlineLevel="0" collapsed="false">
      <c r="A4" s="175"/>
      <c r="B4" s="176"/>
      <c r="C4" s="113" t="s">
        <v>628</v>
      </c>
      <c r="D4" s="113" t="s">
        <v>609</v>
      </c>
      <c r="E4" s="113" t="s">
        <v>628</v>
      </c>
      <c r="F4" s="113" t="s">
        <v>609</v>
      </c>
      <c r="G4" s="113" t="s">
        <v>628</v>
      </c>
      <c r="H4" s="113" t="s">
        <v>609</v>
      </c>
      <c r="I4" s="113" t="s">
        <v>628</v>
      </c>
      <c r="J4" s="113" t="s">
        <v>609</v>
      </c>
      <c r="K4" s="113" t="s">
        <v>628</v>
      </c>
      <c r="L4" s="113" t="s">
        <v>609</v>
      </c>
      <c r="M4" s="113" t="s">
        <v>628</v>
      </c>
      <c r="N4" s="113" t="s">
        <v>609</v>
      </c>
      <c r="O4" s="113" t="s">
        <v>628</v>
      </c>
      <c r="P4" s="113" t="s">
        <v>609</v>
      </c>
      <c r="Q4" s="102"/>
      <c r="R4" s="102"/>
      <c r="S4" s="102"/>
      <c r="T4" s="102"/>
      <c r="U4" s="102"/>
      <c r="V4" s="176"/>
      <c r="W4" s="177"/>
      <c r="X4" s="184" t="s">
        <v>629</v>
      </c>
    </row>
    <row r="5" customFormat="false" ht="16.5" hidden="false" customHeight="false" outlineLevel="0" collapsed="false">
      <c r="A5" s="185" t="s">
        <v>34</v>
      </c>
      <c r="B5" s="186" t="n">
        <v>85</v>
      </c>
      <c r="C5" s="186" t="n">
        <v>1</v>
      </c>
      <c r="D5" s="187" t="n">
        <f aca="false">(C5/C9)*B5</f>
        <v>10.625</v>
      </c>
      <c r="E5" s="187"/>
      <c r="F5" s="187"/>
      <c r="G5" s="187" t="n">
        <v>10.625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</row>
    <row r="6" customFormat="false" ht="16.5" hidden="false" customHeight="false" outlineLevel="0" collapsed="false">
      <c r="A6" s="185" t="s">
        <v>35</v>
      </c>
      <c r="B6" s="187" t="n">
        <v>90</v>
      </c>
      <c r="C6" s="187" t="n">
        <v>2</v>
      </c>
      <c r="D6" s="187" t="n">
        <f aca="false">(C6/C9)*B6</f>
        <v>22.5</v>
      </c>
      <c r="E6" s="187"/>
      <c r="F6" s="187"/>
      <c r="G6" s="187" t="n">
        <v>22.5</v>
      </c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</row>
    <row r="7" customFormat="false" ht="16.5" hidden="false" customHeight="false" outlineLevel="0" collapsed="false">
      <c r="A7" s="185" t="s">
        <v>36</v>
      </c>
      <c r="B7" s="187" t="n">
        <v>83</v>
      </c>
      <c r="C7" s="187" t="n">
        <v>3</v>
      </c>
      <c r="D7" s="187" t="n">
        <f aca="false">(C7/C9)*B7</f>
        <v>31.125</v>
      </c>
      <c r="E7" s="187"/>
      <c r="F7" s="187"/>
      <c r="G7" s="187" t="n">
        <v>31.125</v>
      </c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6.5" hidden="false" customHeight="false" outlineLevel="0" collapsed="false">
      <c r="A8" s="185" t="s">
        <v>39</v>
      </c>
      <c r="B8" s="187" t="n">
        <v>75</v>
      </c>
      <c r="C8" s="187" t="n">
        <v>2</v>
      </c>
      <c r="D8" s="187" t="n">
        <f aca="false">(C8/C9)*B8</f>
        <v>18.75</v>
      </c>
      <c r="E8" s="187"/>
      <c r="F8" s="187"/>
      <c r="G8" s="187" t="n">
        <v>18.75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</row>
    <row r="9" customFormat="false" ht="16.5" hidden="false" customHeight="true" outlineLevel="0" collapsed="false">
      <c r="A9" s="175" t="s">
        <v>459</v>
      </c>
      <c r="B9" s="175"/>
      <c r="C9" s="187" t="n">
        <v>8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</row>
    <row r="10" customFormat="false" ht="236.25" hidden="false" customHeight="false" outlineLevel="0" collapsed="false">
      <c r="A10" s="188" t="s">
        <v>630</v>
      </c>
    </row>
    <row r="12" customFormat="false" ht="15.75" hidden="false" customHeight="false" outlineLevel="0" collapsed="false">
      <c r="E12" s="188"/>
      <c r="F12" s="188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cp:lastPrinted>2018-04-09T09:16:23Z</cp:lastPrinted>
  <dcterms:modified xsi:type="dcterms:W3CDTF">2020-03-04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