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ttainment Level" sheetId="1" state="visible" r:id="rId2"/>
    <sheet name="Internal" sheetId="2" state="visible" r:id="rId3"/>
    <sheet name="External" sheetId="3" state="visible" r:id="rId4"/>
    <sheet name="TOTAL CO " sheetId="4" state="visible" r:id="rId5"/>
    <sheet name="Direct CO-PO Attainment" sheetId="5" state="visible" r:id="rId6"/>
    <sheet name="C-Sec" sheetId="6" state="hidden" r:id="rId7"/>
    <sheet name="Sheet1" sheetId="7" state="hidden" r:id="rId8"/>
    <sheet name="Sheet2" sheetId="8" state="hidden" r:id="rId9"/>
    <sheet name="Sheet3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467">
  <si>
    <t xml:space="preserve">Attainment Levels of COs </t>
  </si>
  <si>
    <t xml:space="preserve">Course Name: Project Phase-2                                                                                   Course Code:15MEP86</t>
  </si>
  <si>
    <t xml:space="preserve">Assessment Methods</t>
  </si>
  <si>
    <t xml:space="preserve">Target-Attainment Levels</t>
  </si>
  <si>
    <t xml:space="preserve">Attainement</t>
  </si>
  <si>
    <t xml:space="preserve">Internal Assessment(CIE)</t>
  </si>
  <si>
    <t xml:space="preserve">Level 1</t>
  </si>
  <si>
    <t xml:space="preserve">60% of students scoring more than 50% marks in internal assessment tools</t>
  </si>
  <si>
    <t xml:space="preserve">Level 3</t>
  </si>
  <si>
    <t xml:space="preserve">Level 2</t>
  </si>
  <si>
    <t xml:space="preserve">70% of students scoring more than 50% marks in internal assessment tools</t>
  </si>
  <si>
    <t xml:space="preserve">80% of students scoring more than 50% marks in internal assessment tools</t>
  </si>
  <si>
    <t xml:space="preserve">University Assessment (SEE)</t>
  </si>
  <si>
    <t xml:space="preserve">60% of students scoring more than 40% marks in internal assessment tools</t>
  </si>
  <si>
    <t xml:space="preserve">70% of students scoring more than 40% marks in internal assessment tools</t>
  </si>
  <si>
    <t xml:space="preserve">80% of students scoring more than 40% marks in internal assessment tools</t>
  </si>
  <si>
    <t xml:space="preserve">Sapthagiri College of Engineering</t>
  </si>
  <si>
    <t xml:space="preserve">Department of Mechanical Engineering</t>
  </si>
  <si>
    <t xml:space="preserve">Project Phase-II (15MEP85)</t>
  </si>
  <si>
    <t xml:space="preserve"> VIII Semester A &amp; B Section Test marks for Even Sem 2018-19</t>
  </si>
  <si>
    <t xml:space="preserve">TARGET: 90% OF STUDENTS TO SCORE 80% and ABOVE</t>
  </si>
  <si>
    <t xml:space="preserve">Sl. No.</t>
  </si>
  <si>
    <t xml:space="preserve">Name of the student</t>
  </si>
  <si>
    <t xml:space="preserve">USN</t>
  </si>
  <si>
    <t xml:space="preserve">Internal </t>
  </si>
  <si>
    <t xml:space="preserve">ASSIGNMENT ATTAINMENT (%)</t>
  </si>
  <si>
    <t xml:space="preserve">Y OR N</t>
  </si>
  <si>
    <t xml:space="preserve">I</t>
  </si>
  <si>
    <t xml:space="preserve">II</t>
  </si>
  <si>
    <t xml:space="preserve">CO 1</t>
  </si>
  <si>
    <t xml:space="preserve">CO2</t>
  </si>
  <si>
    <t xml:space="preserve">CO3</t>
  </si>
  <si>
    <t xml:space="preserve">CO4</t>
  </si>
  <si>
    <t xml:space="preserve">CO5</t>
  </si>
  <si>
    <t xml:space="preserve">AFTAB AHMED WALA</t>
  </si>
  <si>
    <t xml:space="preserve">1SG15ME004</t>
  </si>
  <si>
    <t xml:space="preserve">AJEYA.V</t>
  </si>
  <si>
    <t xml:space="preserve">1SG15ME006</t>
  </si>
  <si>
    <t xml:space="preserve">AJITH S P</t>
  </si>
  <si>
    <t xml:space="preserve">1SG15ME007</t>
  </si>
  <si>
    <t xml:space="preserve">AKSHAY S</t>
  </si>
  <si>
    <t xml:space="preserve">1SG15ME008</t>
  </si>
  <si>
    <t xml:space="preserve">AMITH.R</t>
  </si>
  <si>
    <t xml:space="preserve">1SG15ME010</t>
  </si>
  <si>
    <t xml:space="preserve">ANIL KUMAR C</t>
  </si>
  <si>
    <t xml:space="preserve">1SG15ME011</t>
  </si>
  <si>
    <t xml:space="preserve">ANIRUDH R K</t>
  </si>
  <si>
    <t xml:space="preserve">1SG15ME012</t>
  </si>
  <si>
    <t xml:space="preserve">ARJUN S</t>
  </si>
  <si>
    <t xml:space="preserve">1SG15ME013</t>
  </si>
  <si>
    <t xml:space="preserve">ASHISH SHARMA</t>
  </si>
  <si>
    <t xml:space="preserve">1SG15ME014</t>
  </si>
  <si>
    <t xml:space="preserve">AYAN GUHA RAOY</t>
  </si>
  <si>
    <t xml:space="preserve">1SG15ME015</t>
  </si>
  <si>
    <t xml:space="preserve">BHARATH .V</t>
  </si>
  <si>
    <t xml:space="preserve">1SG15ME017</t>
  </si>
  <si>
    <t xml:space="preserve">C KARTHIK</t>
  </si>
  <si>
    <t xml:space="preserve">1SG15ME018</t>
  </si>
  <si>
    <t xml:space="preserve">CHETHAN I P</t>
  </si>
  <si>
    <t xml:space="preserve">1SG15ME020</t>
  </si>
  <si>
    <t xml:space="preserve">DAYANANDA M</t>
  </si>
  <si>
    <t xml:space="preserve">1SG15ME021</t>
  </si>
  <si>
    <t xml:space="preserve">DEEPU H S</t>
  </si>
  <si>
    <t xml:space="preserve">1SG15ME022</t>
  </si>
  <si>
    <t xml:space="preserve">DEVARAJ HIREMATH</t>
  </si>
  <si>
    <t xml:space="preserve">1SG15ME023</t>
  </si>
  <si>
    <t xml:space="preserve">DHANANJAYA V</t>
  </si>
  <si>
    <t xml:space="preserve">1SG15ME024</t>
  </si>
  <si>
    <t xml:space="preserve">DHANRAJ M</t>
  </si>
  <si>
    <t xml:space="preserve">1SG15ME025</t>
  </si>
  <si>
    <t xml:space="preserve">DHARSHAN M J</t>
  </si>
  <si>
    <t xml:space="preserve">1SG15ME026</t>
  </si>
  <si>
    <t xml:space="preserve">DILIP M</t>
  </si>
  <si>
    <t xml:space="preserve">1SG15ME028</t>
  </si>
  <si>
    <t xml:space="preserve">DINESH KUMAR K</t>
  </si>
  <si>
    <t xml:space="preserve">1SG15ME030</t>
  </si>
  <si>
    <t xml:space="preserve">DIVYA C N</t>
  </si>
  <si>
    <t xml:space="preserve">1SG15ME031</t>
  </si>
  <si>
    <t xml:space="preserve">GAGAN M</t>
  </si>
  <si>
    <t xml:space="preserve">1SG15ME032</t>
  </si>
  <si>
    <t xml:space="preserve">GALVIN IGNATIUS MENEZES</t>
  </si>
  <si>
    <t xml:space="preserve">1SG15ME033</t>
  </si>
  <si>
    <t xml:space="preserve">GYANENDRA KUMAR GUPTA</t>
  </si>
  <si>
    <t xml:space="preserve">1SG15ME034</t>
  </si>
  <si>
    <t xml:space="preserve">HIMANSHU</t>
  </si>
  <si>
    <t xml:space="preserve">1SG15ME038</t>
  </si>
  <si>
    <t xml:space="preserve">JANARDHAN K N</t>
  </si>
  <si>
    <t xml:space="preserve">1SG15ME042</t>
  </si>
  <si>
    <t xml:space="preserve">JOHN PATRICK .G</t>
  </si>
  <si>
    <t xml:space="preserve">1SG15ME043</t>
  </si>
  <si>
    <t xml:space="preserve">KISHAN SHARMA</t>
  </si>
  <si>
    <t xml:space="preserve">1SG15ME044</t>
  </si>
  <si>
    <t xml:space="preserve">KUMAR P G</t>
  </si>
  <si>
    <t xml:space="preserve">1SG15ME046</t>
  </si>
  <si>
    <t xml:space="preserve">KUMAR ROHAN</t>
  </si>
  <si>
    <t xml:space="preserve">1SG15ME047</t>
  </si>
  <si>
    <t xml:space="preserve">K.SAISOMASEKHAR</t>
  </si>
  <si>
    <t xml:space="preserve">1SG15ME048</t>
  </si>
  <si>
    <t xml:space="preserve">KUSHAL S</t>
  </si>
  <si>
    <t xml:space="preserve">1SG15ME049</t>
  </si>
  <si>
    <t xml:space="preserve">LIKITH P S</t>
  </si>
  <si>
    <t xml:space="preserve">1SG15ME050</t>
  </si>
  <si>
    <t xml:space="preserve">MADAN KUMAR L</t>
  </si>
  <si>
    <t xml:space="preserve">1SG15ME052</t>
  </si>
  <si>
    <t xml:space="preserve">MANJUNATH M</t>
  </si>
  <si>
    <t xml:space="preserve">1SG15ME053</t>
  </si>
  <si>
    <t xml:space="preserve">MD REHAN NASIM</t>
  </si>
  <si>
    <t xml:space="preserve">1SG15ME054</t>
  </si>
  <si>
    <t xml:space="preserve">MITHUN RAGHUNANDAN</t>
  </si>
  <si>
    <t xml:space="preserve">1SG15ME055</t>
  </si>
  <si>
    <t xml:space="preserve">DHANUSH N</t>
  </si>
  <si>
    <t xml:space="preserve">1SG15ME057</t>
  </si>
  <si>
    <t xml:space="preserve">NAGARJUN S TAKKALAKI</t>
  </si>
  <si>
    <t xml:space="preserve">1SG15ME058</t>
  </si>
  <si>
    <t xml:space="preserve">NAGARJUN M</t>
  </si>
  <si>
    <t xml:space="preserve">1SG15ME059</t>
  </si>
  <si>
    <t xml:space="preserve">NISCHITH A G</t>
  </si>
  <si>
    <t xml:space="preserve">1SG15ME060</t>
  </si>
  <si>
    <t xml:space="preserve">KURUBA NITHEESH KUMAR</t>
  </si>
  <si>
    <t xml:space="preserve">1SG15ME061</t>
  </si>
  <si>
    <t xml:space="preserve">PAWAN C</t>
  </si>
  <si>
    <t xml:space="preserve">1SG15ME064</t>
  </si>
  <si>
    <t xml:space="preserve">PRADEEP B N</t>
  </si>
  <si>
    <t xml:space="preserve">1SG15ME066</t>
  </si>
  <si>
    <t xml:space="preserve">PRATHEEK S</t>
  </si>
  <si>
    <t xml:space="preserve">1SG15ME067</t>
  </si>
  <si>
    <t xml:space="preserve">PRAVEEN.S</t>
  </si>
  <si>
    <t xml:space="preserve">1SG15ME068</t>
  </si>
  <si>
    <t xml:space="preserve">RAGHAVA SURYA.M</t>
  </si>
  <si>
    <t xml:space="preserve">1SG15ME071</t>
  </si>
  <si>
    <t xml:space="preserve">RAHUL N DIXIT</t>
  </si>
  <si>
    <t xml:space="preserve">1SG15ME072</t>
  </si>
  <si>
    <t xml:space="preserve">RAHUL V</t>
  </si>
  <si>
    <t xml:space="preserve">1SG15ME073</t>
  </si>
  <si>
    <t xml:space="preserve">RAJATH G MOODITHAYA</t>
  </si>
  <si>
    <t xml:space="preserve">1SG15ME074</t>
  </si>
  <si>
    <t xml:space="preserve">RAMESH P</t>
  </si>
  <si>
    <t xml:space="preserve">1SG15ME076</t>
  </si>
  <si>
    <t xml:space="preserve">RAVI KUDLAPPA CHELUWADI</t>
  </si>
  <si>
    <t xml:space="preserve">1SG15ME077</t>
  </si>
  <si>
    <t xml:space="preserve">CHANDRUCHUD S</t>
  </si>
  <si>
    <t xml:space="preserve">1SG14ME025</t>
  </si>
  <si>
    <t xml:space="preserve">JAIWANTH G C</t>
  </si>
  <si>
    <t xml:space="preserve">1SG14ME039</t>
  </si>
  <si>
    <t xml:space="preserve">M S SOMANNA</t>
  </si>
  <si>
    <t xml:space="preserve">1PL15ME019</t>
  </si>
  <si>
    <t xml:space="preserve">AKSHAY D SHETTY</t>
  </si>
  <si>
    <t xml:space="preserve">1PL15ME006</t>
  </si>
  <si>
    <t xml:space="preserve">RANJITH K S</t>
  </si>
  <si>
    <t xml:space="preserve">1PL16ME409</t>
  </si>
  <si>
    <t xml:space="preserve">YANDAPALLI GANESH</t>
  </si>
  <si>
    <t xml:space="preserve">1PL15ME046</t>
  </si>
  <si>
    <t xml:space="preserve">RUDRESH P</t>
  </si>
  <si>
    <t xml:space="preserve">1PL15ME034</t>
  </si>
  <si>
    <t xml:space="preserve">RAVISHANKAR .G</t>
  </si>
  <si>
    <t xml:space="preserve">1SG15ME078</t>
  </si>
  <si>
    <t xml:space="preserve">ROHAN A</t>
  </si>
  <si>
    <t xml:space="preserve">1SG15ME079</t>
  </si>
  <si>
    <t xml:space="preserve">S HANUMANTHA REDDY</t>
  </si>
  <si>
    <t xml:space="preserve">1SG15ME080</t>
  </si>
  <si>
    <t xml:space="preserve">SADANANDA L HEGDE</t>
  </si>
  <si>
    <t xml:space="preserve">1SG15ME081</t>
  </si>
  <si>
    <t xml:space="preserve">SAKSHAM KANTHAK</t>
  </si>
  <si>
    <t xml:space="preserve">1SG15ME082</t>
  </si>
  <si>
    <t xml:space="preserve">SANTHOSHA</t>
  </si>
  <si>
    <t xml:space="preserve">1SG15ME083</t>
  </si>
  <si>
    <t xml:space="preserve">SAURABH RAJESH PARAVE</t>
  </si>
  <si>
    <t xml:space="preserve">1SG15ME084</t>
  </si>
  <si>
    <t xml:space="preserve">SHARATH.A.R</t>
  </si>
  <si>
    <t xml:space="preserve">1SG15ME089</t>
  </si>
  <si>
    <t xml:space="preserve">SHASHANK H PRASAD</t>
  </si>
  <si>
    <t xml:space="preserve">1SG15ME091</t>
  </si>
  <si>
    <t xml:space="preserve">SHUBHAM MAJHI</t>
  </si>
  <si>
    <t xml:space="preserve">1SG15ME092</t>
  </si>
  <si>
    <t xml:space="preserve">SRIDHAR N S</t>
  </si>
  <si>
    <t xml:space="preserve">1SG15ME094</t>
  </si>
  <si>
    <t xml:space="preserve">SUKRUTH C</t>
  </si>
  <si>
    <t xml:space="preserve">1SG15ME095</t>
  </si>
  <si>
    <t xml:space="preserve">SUKRUTH K</t>
  </si>
  <si>
    <t xml:space="preserve">1SG15ME096</t>
  </si>
  <si>
    <t xml:space="preserve">SUMUKH G K</t>
  </si>
  <si>
    <t xml:space="preserve">1SG15ME098</t>
  </si>
  <si>
    <t xml:space="preserve">SYED ABEED</t>
  </si>
  <si>
    <t xml:space="preserve">1SG15ME099</t>
  </si>
  <si>
    <t xml:space="preserve">VIGNESH K M</t>
  </si>
  <si>
    <t xml:space="preserve">1SG15ME101</t>
  </si>
  <si>
    <t xml:space="preserve">YOGESH GOWDA H</t>
  </si>
  <si>
    <t xml:space="preserve">1SG15ME104</t>
  </si>
  <si>
    <t xml:space="preserve">YOGESH B</t>
  </si>
  <si>
    <t xml:space="preserve">1SG15ME105</t>
  </si>
  <si>
    <t xml:space="preserve">AKSHAY S R</t>
  </si>
  <si>
    <t xml:space="preserve">1SG16ME400</t>
  </si>
  <si>
    <t xml:space="preserve">CHETAN GOWDA H S</t>
  </si>
  <si>
    <t xml:space="preserve">1SG16ME402</t>
  </si>
  <si>
    <t xml:space="preserve">DARSHAN M E</t>
  </si>
  <si>
    <t xml:space="preserve">1SG16ME404</t>
  </si>
  <si>
    <t xml:space="preserve">DARSHAN V V</t>
  </si>
  <si>
    <t xml:space="preserve">1SG16ME405</t>
  </si>
  <si>
    <t xml:space="preserve">HALASWAMY C M</t>
  </si>
  <si>
    <t xml:space="preserve">1SG16ME407</t>
  </si>
  <si>
    <t xml:space="preserve">HEMANTH KUMAR T</t>
  </si>
  <si>
    <t xml:space="preserve">1SG16ME408</t>
  </si>
  <si>
    <t xml:space="preserve">HEMANTH L</t>
  </si>
  <si>
    <t xml:space="preserve">1SG16ME409</t>
  </si>
  <si>
    <t xml:space="preserve">JAI KRISHNA J</t>
  </si>
  <si>
    <t xml:space="preserve">1SG16ME410</t>
  </si>
  <si>
    <t xml:space="preserve">KESHAVAPRASHANTH S</t>
  </si>
  <si>
    <t xml:space="preserve">1SG16ME411</t>
  </si>
  <si>
    <t xml:space="preserve">LOKESH M S</t>
  </si>
  <si>
    <t xml:space="preserve">1SG16ME412</t>
  </si>
  <si>
    <t xml:space="preserve">MADHU D B</t>
  </si>
  <si>
    <t xml:space="preserve">1SG16ME413</t>
  </si>
  <si>
    <t xml:space="preserve">MAHESH G K</t>
  </si>
  <si>
    <t xml:space="preserve">1SG16ME415</t>
  </si>
  <si>
    <t xml:space="preserve">MANISH RAO S</t>
  </si>
  <si>
    <t xml:space="preserve">1SG16ME416</t>
  </si>
  <si>
    <t xml:space="preserve">MANJUNATH A NILUGAL</t>
  </si>
  <si>
    <t xml:space="preserve">1SG16ME417</t>
  </si>
  <si>
    <t xml:space="preserve">MANJUNATH B G</t>
  </si>
  <si>
    <t xml:space="preserve">1SG16ME418</t>
  </si>
  <si>
    <t xml:space="preserve">MANOJ KUMAR J</t>
  </si>
  <si>
    <t xml:space="preserve">1SG16ME420</t>
  </si>
  <si>
    <t xml:space="preserve">MOUNESH</t>
  </si>
  <si>
    <t xml:space="preserve">1SG16ME421</t>
  </si>
  <si>
    <t xml:space="preserve">P K MUSTAFA</t>
  </si>
  <si>
    <t xml:space="preserve">1SG16ME422</t>
  </si>
  <si>
    <t xml:space="preserve">NAGARAJ BHAT</t>
  </si>
  <si>
    <t xml:space="preserve">1SG16ME423</t>
  </si>
  <si>
    <t xml:space="preserve">NIVEDITHA SHREE N</t>
  </si>
  <si>
    <t xml:space="preserve">1SG16ME424</t>
  </si>
  <si>
    <t xml:space="preserve">POORVIK S</t>
  </si>
  <si>
    <t xml:space="preserve">1SG16ME426</t>
  </si>
  <si>
    <t xml:space="preserve">PRASHANTH KUMAR V</t>
  </si>
  <si>
    <t xml:space="preserve">1SG16ME427</t>
  </si>
  <si>
    <t xml:space="preserve">PRAVEEN N S</t>
  </si>
  <si>
    <t xml:space="preserve">1SG16ME428</t>
  </si>
  <si>
    <t xml:space="preserve">PUNITH A N</t>
  </si>
  <si>
    <t xml:space="preserve">1SG16ME429</t>
  </si>
  <si>
    <t xml:space="preserve">SANDEEP R P</t>
  </si>
  <si>
    <t xml:space="preserve">1SG16ME430</t>
  </si>
  <si>
    <t xml:space="preserve">RAJESHA K H</t>
  </si>
  <si>
    <t xml:space="preserve">1SG16ME431</t>
  </si>
  <si>
    <t xml:space="preserve">RAKESH KUMAR</t>
  </si>
  <si>
    <t xml:space="preserve">1SG16ME432</t>
  </si>
  <si>
    <t xml:space="preserve">RAKSHITH K L</t>
  </si>
  <si>
    <t xml:space="preserve">1SG16ME433</t>
  </si>
  <si>
    <t xml:space="preserve">ROHITH J</t>
  </si>
  <si>
    <t xml:space="preserve">1SG16ME434</t>
  </si>
  <si>
    <t xml:space="preserve">SHARATH C G</t>
  </si>
  <si>
    <t xml:space="preserve">1SG16ME437</t>
  </si>
  <si>
    <t xml:space="preserve">SHRAVANI S</t>
  </si>
  <si>
    <t xml:space="preserve">1SG16ME438</t>
  </si>
  <si>
    <t xml:space="preserve">SHREERAM A</t>
  </si>
  <si>
    <t xml:space="preserve">1SG16ME439</t>
  </si>
  <si>
    <t xml:space="preserve">SHRIDHAR A S</t>
  </si>
  <si>
    <t xml:space="preserve">1SG16ME440</t>
  </si>
  <si>
    <t xml:space="preserve">VIJAY M R</t>
  </si>
  <si>
    <t xml:space="preserve">1SG16ME442</t>
  </si>
  <si>
    <t xml:space="preserve">VINAY M</t>
  </si>
  <si>
    <t xml:space="preserve">1SG16ME443</t>
  </si>
  <si>
    <t xml:space="preserve">YASHAVANTH A S</t>
  </si>
  <si>
    <t xml:space="preserve">1SG16ME444</t>
  </si>
  <si>
    <t xml:space="preserve">NO OF Y</t>
  </si>
  <si>
    <t xml:space="preserve">ATTAINMENT</t>
  </si>
  <si>
    <t xml:space="preserve">CO1</t>
  </si>
  <si>
    <t xml:space="preserve"> ATTAINMENT</t>
  </si>
  <si>
    <t xml:space="preserve">Project Phase-1(15MEP85)</t>
  </si>
  <si>
    <t xml:space="preserve">External</t>
  </si>
  <si>
    <t xml:space="preserve">Equal weigtage to TEST, ASSIGNMENT &amp; EXAM MARKS</t>
  </si>
  <si>
    <t xml:space="preserve">OR</t>
  </si>
  <si>
    <t xml:space="preserve">50% Weightage each for CIE and SEE</t>
  </si>
  <si>
    <t xml:space="preserve">40% Weightage  for CIE and 60% for SEE</t>
  </si>
  <si>
    <t xml:space="preserve">TARGET: 60% ATTAINMENT</t>
  </si>
  <si>
    <t xml:space="preserve">CO6</t>
  </si>
  <si>
    <t xml:space="preserve">IA MARKS ATTAINMENT</t>
  </si>
  <si>
    <t xml:space="preserve">EXAM ATTAINMENT</t>
  </si>
  <si>
    <t xml:space="preserve">CIE: AVG OF TEST &amp; ASSIGNMENT</t>
  </si>
  <si>
    <t xml:space="preserve">X BY0.4</t>
  </si>
  <si>
    <t xml:space="preserve">AVARAGE</t>
  </si>
  <si>
    <t xml:space="preserve">SEE</t>
  </si>
  <si>
    <t xml:space="preserve">CIE</t>
  </si>
  <si>
    <t xml:space="preserve">X BY 0.60</t>
  </si>
  <si>
    <t xml:space="preserve">AVERAGE</t>
  </si>
  <si>
    <t xml:space="preserve">ATTAINMENT of COs</t>
  </si>
  <si>
    <t xml:space="preserve">graph</t>
  </si>
  <si>
    <t xml:space="preserve">SAMPLE</t>
  </si>
  <si>
    <t xml:space="preserve">NEXT ACADEMIC YEAR TARGET CAN BE: 80%</t>
  </si>
  <si>
    <t xml:space="preserve">CO-PO Attainment</t>
  </si>
  <si>
    <t xml:space="preserve">Subject; Automobile Engineering</t>
  </si>
  <si>
    <t xml:space="preserve">Subject Code: 15ME654</t>
  </si>
  <si>
    <t xml:space="preserve">PO-Direct Assessment</t>
  </si>
  <si>
    <t xml:space="preserve">Mapping of Course outcomes (COs) and Program Ooutcomes (POs)</t>
  </si>
  <si>
    <r>
      <rPr>
        <b val="true"/>
        <sz val="11"/>
        <color rgb="FF000000"/>
        <rFont val="Times New Roman"/>
        <family val="1"/>
      </rPr>
      <t xml:space="preserve">Note:</t>
    </r>
    <r>
      <rPr>
        <sz val="11"/>
        <color rgb="FF000000"/>
        <rFont val="Times New Roman"/>
        <family val="1"/>
      </rPr>
      <t xml:space="preserve">  1 = Slight   2 = Moderate    3 = Good      4 = </t>
    </r>
    <r>
      <rPr>
        <sz val="10"/>
        <color rgb="FF000000"/>
        <rFont val="Times New Roman"/>
        <family val="1"/>
      </rPr>
      <t xml:space="preserve">Excellent</t>
    </r>
  </si>
  <si>
    <t xml:space="preserve">Course outcomes</t>
  </si>
  <si>
    <t xml:space="preserve">Program Outcomes</t>
  </si>
  <si>
    <t xml:space="preserve">PSO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POS1</t>
  </si>
  <si>
    <t xml:space="preserve">POS2</t>
  </si>
  <si>
    <t xml:space="preserve">CO-1</t>
  </si>
  <si>
    <t xml:space="preserve">CO-2</t>
  </si>
  <si>
    <t xml:space="preserve">CO-3</t>
  </si>
  <si>
    <t xml:space="preserve">CO-4</t>
  </si>
  <si>
    <t xml:space="preserve">CO-5</t>
  </si>
  <si>
    <t xml:space="preserve">Average</t>
  </si>
  <si>
    <t xml:space="preserve">-</t>
  </si>
  <si>
    <t xml:space="preserve">Acharya Institute of Technology</t>
  </si>
  <si>
    <t xml:space="preserve">Department of Computer Science and Engineering</t>
  </si>
  <si>
    <t xml:space="preserve">VI Semester C Section Test marks for Even Sem 2013-14</t>
  </si>
  <si>
    <t xml:space="preserve">I INTERNALS</t>
  </si>
  <si>
    <t xml:space="preserve">II INTERNALS</t>
  </si>
  <si>
    <t xml:space="preserve">III INTERNALS</t>
  </si>
  <si>
    <t xml:space="preserve">PART A</t>
  </si>
  <si>
    <t xml:space="preserve">PART B</t>
  </si>
  <si>
    <t xml:space="preserve">CO 2</t>
  </si>
  <si>
    <t xml:space="preserve">CO 3</t>
  </si>
  <si>
    <t xml:space="preserve">CO 4</t>
  </si>
  <si>
    <t xml:space="preserve">CO 5</t>
  </si>
  <si>
    <t xml:space="preserve">SRINIDHI P C</t>
  </si>
  <si>
    <t xml:space="preserve">1AY11CS113</t>
  </si>
  <si>
    <t xml:space="preserve">SHRUTHIKA C RAMPURE</t>
  </si>
  <si>
    <t xml:space="preserve">1AY11CS114</t>
  </si>
  <si>
    <t xml:space="preserve">SNEHA  KUMARI</t>
  </si>
  <si>
    <t xml:space="preserve">1AY11CS115</t>
  </si>
  <si>
    <t xml:space="preserve">SOMEN GORAIN</t>
  </si>
  <si>
    <t xml:space="preserve">1AY11CS116</t>
  </si>
  <si>
    <t xml:space="preserve">SOUVIK KUNDU</t>
  </si>
  <si>
    <t xml:space="preserve">1AY11CS117</t>
  </si>
  <si>
    <t xml:space="preserve">SOWMYA NAGARAJU</t>
  </si>
  <si>
    <t xml:space="preserve">1AY11CS118</t>
  </si>
  <si>
    <t xml:space="preserve">SRISTI KUMARI</t>
  </si>
  <si>
    <t xml:space="preserve">1AY11CS120</t>
  </si>
  <si>
    <t xml:space="preserve">SUBAS THAPA</t>
  </si>
  <si>
    <t xml:space="preserve">1AY11CS121</t>
  </si>
  <si>
    <t xml:space="preserve">SUKANYA BOSE</t>
  </si>
  <si>
    <t xml:space="preserve">1AY11CS122</t>
  </si>
  <si>
    <t xml:space="preserve">SUMIT KUMAR</t>
  </si>
  <si>
    <t xml:space="preserve">1AY11CS123</t>
  </si>
  <si>
    <t xml:space="preserve">SUPRIYA</t>
  </si>
  <si>
    <t xml:space="preserve">1AY11CS124</t>
  </si>
  <si>
    <t xml:space="preserve">SURENDRA D</t>
  </si>
  <si>
    <t xml:space="preserve">1AY11CS125</t>
  </si>
  <si>
    <t xml:space="preserve">SWATI .M .S</t>
  </si>
  <si>
    <t xml:space="preserve">1AY11CS127</t>
  </si>
  <si>
    <t xml:space="preserve">TAJ UNNISA</t>
  </si>
  <si>
    <t xml:space="preserve">1AY11CS128</t>
  </si>
  <si>
    <t xml:space="preserve">TANUSHREE .Y</t>
  </si>
  <si>
    <t xml:space="preserve">1AY11CS129</t>
  </si>
  <si>
    <t xml:space="preserve">UMESH KUMAR</t>
  </si>
  <si>
    <t xml:space="preserve">1AY11CS131</t>
  </si>
  <si>
    <t xml:space="preserve">V PRADEEP</t>
  </si>
  <si>
    <t xml:space="preserve">1AY11CS133</t>
  </si>
  <si>
    <t xml:space="preserve">VISHAL KUMAR</t>
  </si>
  <si>
    <t xml:space="preserve">1AY11CS135</t>
  </si>
  <si>
    <t xml:space="preserve">VISHNU .N</t>
  </si>
  <si>
    <t xml:space="preserve">1AY11CS136</t>
  </si>
  <si>
    <t xml:space="preserve">YOGESH.N</t>
  </si>
  <si>
    <t xml:space="preserve">1AY11CS137</t>
  </si>
  <si>
    <t xml:space="preserve">SNEHA KULHALLI</t>
  </si>
  <si>
    <t xml:space="preserve">1AY11CS140</t>
  </si>
  <si>
    <t xml:space="preserve">AKSHITHA C</t>
  </si>
  <si>
    <t xml:space="preserve">1AY12CS400</t>
  </si>
  <si>
    <t xml:space="preserve">B B VIKAS</t>
  </si>
  <si>
    <t xml:space="preserve">1AY12CS401</t>
  </si>
  <si>
    <t xml:space="preserve">BALAJI P</t>
  </si>
  <si>
    <t xml:space="preserve">1AY12CS402</t>
  </si>
  <si>
    <t xml:space="preserve">BASANAGOUDA</t>
  </si>
  <si>
    <t xml:space="preserve">1AY12CS403</t>
  </si>
  <si>
    <t xml:space="preserve">BASAVARAJ S</t>
  </si>
  <si>
    <t xml:space="preserve">1AY12CS404</t>
  </si>
  <si>
    <t xml:space="preserve">DIVYA KALA M</t>
  </si>
  <si>
    <t xml:space="preserve">1AY12CS405</t>
  </si>
  <si>
    <t xml:space="preserve">DIVYA L</t>
  </si>
  <si>
    <t xml:space="preserve">1AY12CS406</t>
  </si>
  <si>
    <t xml:space="preserve">GOPAL RAJ J T</t>
  </si>
  <si>
    <t xml:space="preserve">1AY12CS407</t>
  </si>
  <si>
    <t xml:space="preserve">GURURAJ M S</t>
  </si>
  <si>
    <t xml:space="preserve">1AY12CS408</t>
  </si>
  <si>
    <t xml:space="preserve">JHANHAVI V</t>
  </si>
  <si>
    <t xml:space="preserve">1AY12CS410</t>
  </si>
  <si>
    <t xml:space="preserve">LOHITH R R</t>
  </si>
  <si>
    <t xml:space="preserve">1AY12CS411</t>
  </si>
  <si>
    <t xml:space="preserve">MALLIKARJUN</t>
  </si>
  <si>
    <t xml:space="preserve">1AY12CS412</t>
  </si>
  <si>
    <t xml:space="preserve">MANJU S</t>
  </si>
  <si>
    <t xml:space="preserve">1AY12CS414</t>
  </si>
  <si>
    <t xml:space="preserve">MEGHANA K K</t>
  </si>
  <si>
    <t xml:space="preserve">1AY12CS415</t>
  </si>
  <si>
    <t xml:space="preserve">MONICA SM</t>
  </si>
  <si>
    <t xml:space="preserve">1AY12CS416</t>
  </si>
  <si>
    <t xml:space="preserve">NAVEEN KUMAR K S</t>
  </si>
  <si>
    <t xml:space="preserve">1AY12CS417</t>
  </si>
  <si>
    <t xml:space="preserve">NAYANA R R</t>
  </si>
  <si>
    <t xml:space="preserve">1AY12CS418</t>
  </si>
  <si>
    <t xml:space="preserve">PAVITHRA HJ</t>
  </si>
  <si>
    <t xml:space="preserve">1AY12CS419</t>
  </si>
  <si>
    <t xml:space="preserve">PRASHANTH V</t>
  </si>
  <si>
    <t xml:space="preserve">1AY12CS420</t>
  </si>
  <si>
    <t xml:space="preserve">PRAVEEN KUMAR B</t>
  </si>
  <si>
    <t xml:space="preserve">1AY12CS421</t>
  </si>
  <si>
    <t xml:space="preserve">PUTTARAJU B K</t>
  </si>
  <si>
    <t xml:space="preserve">1AY12CS422</t>
  </si>
  <si>
    <t xml:space="preserve">RADHAKRISHNA G</t>
  </si>
  <si>
    <t xml:space="preserve">1AY12CS423</t>
  </si>
  <si>
    <t xml:space="preserve">SANTHOSH KUMAR G P</t>
  </si>
  <si>
    <t xml:space="preserve">1AY12CS425</t>
  </si>
  <si>
    <t xml:space="preserve">SHREYAS P</t>
  </si>
  <si>
    <t xml:space="preserve">1AY12CS426</t>
  </si>
  <si>
    <t xml:space="preserve">SHRIDHAR REDDY</t>
  </si>
  <si>
    <t xml:space="preserve">1AY12CS427</t>
  </si>
  <si>
    <t xml:space="preserve">VIDYA G</t>
  </si>
  <si>
    <t xml:space="preserve">1AY12CS430</t>
  </si>
  <si>
    <t xml:space="preserve">No of students between 9-10</t>
  </si>
  <si>
    <t xml:space="preserve">No of students between 7-8</t>
  </si>
  <si>
    <t xml:space="preserve">No of students between 5-6</t>
  </si>
  <si>
    <t xml:space="preserve">No of students between 3-4</t>
  </si>
  <si>
    <t xml:space="preserve">No of students between 1-2</t>
  </si>
  <si>
    <t xml:space="preserve">No of students scored 0</t>
  </si>
  <si>
    <t xml:space="preserve">Absentees</t>
  </si>
  <si>
    <t xml:space="preserve">Attainment</t>
  </si>
  <si>
    <t xml:space="preserve">Course outcomes-Program outcomes mapping  &amp; Attainment table:</t>
  </si>
  <si>
    <t xml:space="preserve">COs</t>
  </si>
  <si>
    <t xml:space="preserve">COs attained in %</t>
  </si>
  <si>
    <t xml:space="preserve">Program outcomes</t>
  </si>
  <si>
    <t xml:space="preserve">Total</t>
  </si>
  <si>
    <t xml:space="preserve">Attainment level of Program Outcomes in % (Average)</t>
  </si>
  <si>
    <t xml:space="preserve">Achieve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eve</t>
  </si>
  <si>
    <t xml:space="preserve">(Threshold Goal:70%)</t>
  </si>
  <si>
    <t xml:space="preserve">Note: Mapping in terms of Slight (1), Moderate(2), Good(3) and Excellent(4) levels and COs need not map all POS</t>
  </si>
  <si>
    <t xml:space="preserve">Avg. COs attained in %</t>
  </si>
  <si>
    <t xml:space="preserve">Subject Code :</t>
  </si>
  <si>
    <t xml:space="preserve">10ME64</t>
  </si>
  <si>
    <r>
      <rPr>
        <b val="true"/>
        <sz val="11"/>
        <color rgb="FF000000"/>
        <rFont val="Calibri"/>
        <family val="2"/>
      </rPr>
      <t xml:space="preserve">Title:</t>
    </r>
    <r>
      <rPr>
        <sz val="11"/>
        <color rgb="FF000000"/>
        <rFont val="Calibri"/>
        <family val="2"/>
      </rPr>
      <t xml:space="preserve"> Finite Element Methods</t>
    </r>
  </si>
  <si>
    <t xml:space="preserve">Faculty Name: </t>
  </si>
  <si>
    <t xml:space="preserve">Manjunatha B.</t>
  </si>
  <si>
    <t xml:space="preserve">List of Course outcomes</t>
  </si>
  <si>
    <t xml:space="preserve">J</t>
  </si>
  <si>
    <t xml:space="preserve">CO-3 </t>
  </si>
  <si>
    <t xml:space="preserve">co1</t>
  </si>
  <si>
    <t xml:space="preserve">co2</t>
  </si>
  <si>
    <t xml:space="preserve">co3</t>
  </si>
  <si>
    <t xml:space="preserve">co4</t>
  </si>
  <si>
    <t xml:space="preserve">co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4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mbria"/>
      <family val="1"/>
    </font>
    <font>
      <b val="true"/>
      <sz val="18"/>
      <color rgb="FF000000"/>
      <name val="Cambria"/>
      <family val="1"/>
    </font>
    <font>
      <b val="true"/>
      <sz val="14"/>
      <color rgb="FF000000"/>
      <name val="Cambria"/>
      <family val="1"/>
    </font>
    <font>
      <sz val="16"/>
      <color rgb="FF000000"/>
      <name val="Cambria"/>
      <family val="1"/>
    </font>
    <font>
      <b val="true"/>
      <sz val="12"/>
      <color rgb="FF000000"/>
      <name val="Cambria"/>
      <family val="1"/>
    </font>
    <font>
      <sz val="10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6"/>
      <color rgb="FF000000"/>
      <name val="Cambria"/>
      <family val="1"/>
    </font>
    <font>
      <sz val="14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333333"/>
      <name val="Calibri"/>
      <family val="2"/>
    </font>
    <font>
      <b val="true"/>
      <sz val="10.5"/>
      <color rgb="FF333333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24"/>
      <color rgb="FF000000"/>
      <name val="Cambria"/>
      <family val="1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ATTAINMENT</a:t>
            </a:r>
          </a:p>
        </c:rich>
      </c:tx>
      <c:layout>
        <c:manualLayout>
          <c:xMode val="edge"/>
          <c:yMode val="edge"/>
          <c:x val="0.35287559230697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366347672582"/>
          <c:y val="0.125574071644141"/>
          <c:w val="0.986063365232742"/>
          <c:h val="0.874425928355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ternal!$D$131:$F$131</c:f>
              <c:strCache>
                <c:ptCount val="1"/>
                <c:pt idx="0">
                  <c:v>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nal!$G$130:$K$130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Internal!$G$131:$K$131</c:f>
              <c:numCache>
                <c:formatCode>General</c:formatCode>
                <c:ptCount val="5"/>
                <c:pt idx="0">
                  <c:v>96</c:v>
                </c:pt>
                <c:pt idx="1">
                  <c:v>96</c:v>
                </c:pt>
                <c:pt idx="2">
                  <c:v>96</c:v>
                </c:pt>
                <c:pt idx="3">
                  <c:v>96</c:v>
                </c:pt>
                <c:pt idx="4">
                  <c:v>96</c:v>
                </c:pt>
              </c:numCache>
            </c:numRef>
          </c:val>
        </c:ser>
        <c:gapWidth val="219"/>
        <c:overlap val="-27"/>
        <c:axId val="12292221"/>
        <c:axId val="51016149"/>
      </c:barChart>
      <c:catAx>
        <c:axId val="122922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016149"/>
        <c:crossesAt val="0"/>
        <c:auto val="1"/>
        <c:lblAlgn val="ctr"/>
        <c:lblOffset val="100"/>
        <c:noMultiLvlLbl val="0"/>
      </c:catAx>
      <c:valAx>
        <c:axId val="5101614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2922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ATTAINMENT</a:t>
            </a:r>
          </a:p>
        </c:rich>
      </c:tx>
      <c:layout>
        <c:manualLayout>
          <c:xMode val="edge"/>
          <c:yMode val="edge"/>
          <c:x val="0.35287559230697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60596487968"/>
          <c:y val="0.118357170974938"/>
          <c:w val="0.947226609681316"/>
          <c:h val="0.881642829025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xternal!$D$131:$F$131</c:f>
              <c:strCache>
                <c:ptCount val="1"/>
                <c:pt idx="0">
                  <c:v>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ernal!$G$130:$K$130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External!$G$131:$K$131</c:f>
              <c:numCache>
                <c:formatCode>General</c:formatCode>
                <c:ptCount val="5"/>
                <c:pt idx="0">
                  <c:v>89</c:v>
                </c:pt>
                <c:pt idx="1">
                  <c:v>89</c:v>
                </c:pt>
                <c:pt idx="2">
                  <c:v>89</c:v>
                </c:pt>
                <c:pt idx="3">
                  <c:v>89</c:v>
                </c:pt>
                <c:pt idx="4">
                  <c:v>89</c:v>
                </c:pt>
              </c:numCache>
            </c:numRef>
          </c:val>
        </c:ser>
        <c:gapWidth val="219"/>
        <c:overlap val="-27"/>
        <c:axId val="27749372"/>
        <c:axId val="95338718"/>
      </c:barChart>
      <c:catAx>
        <c:axId val="277493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338718"/>
        <c:crossesAt val="0"/>
        <c:auto val="1"/>
        <c:lblAlgn val="ctr"/>
        <c:lblOffset val="100"/>
        <c:noMultiLvlLbl val="0"/>
      </c:catAx>
      <c:valAx>
        <c:axId val="9533871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493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38919247116"/>
          <c:y val="0.111609779142553"/>
          <c:w val="0.875895567698846"/>
          <c:h val="0.783984882484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CO '!$B$14</c:f>
              <c:strCache>
                <c:ptCount val="1"/>
                <c:pt idx="0">
                  <c:v>ATTAINMENT of C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C$13:$G$13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TOTAL CO '!$C$14:$G$14</c:f>
              <c:numCache>
                <c:formatCode>General</c:formatCode>
                <c:ptCount val="5"/>
                <c:pt idx="0">
                  <c:v>93</c:v>
                </c:pt>
                <c:pt idx="1">
                  <c:v>93</c:v>
                </c:pt>
                <c:pt idx="2">
                  <c:v>93</c:v>
                </c:pt>
                <c:pt idx="3">
                  <c:v>93</c:v>
                </c:pt>
                <c:pt idx="4">
                  <c:v>93</c:v>
                </c:pt>
              </c:numCache>
            </c:numRef>
          </c:val>
        </c:ser>
        <c:gapWidth val="300"/>
        <c:overlap val="0"/>
        <c:axId val="95893262"/>
        <c:axId val="93408021"/>
      </c:barChart>
      <c:catAx>
        <c:axId val="95893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layout>
            <c:manualLayout>
              <c:xMode val="edge"/>
              <c:yMode val="edge"/>
              <c:x val="0.523132969034608"/>
              <c:y val="0.888862643203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08021"/>
        <c:crossesAt val="0"/>
        <c:auto val="1"/>
        <c:lblAlgn val="ctr"/>
        <c:lblOffset val="100"/>
        <c:noMultiLvlLbl val="0"/>
      </c:catAx>
      <c:valAx>
        <c:axId val="934080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layout>
            <c:manualLayout>
              <c:xMode val="edge"/>
              <c:yMode val="edge"/>
              <c:x val="0.0303582270795386"/>
              <c:y val="0.0852722333766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93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0394656952034"/>
          <c:y val="0.0295263965985591"/>
          <c:w val="0.265573770491803"/>
          <c:h val="0.0791307428841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VERAGE</a:t>
            </a:r>
          </a:p>
        </c:rich>
      </c:tx>
      <c:layout>
        <c:manualLayout>
          <c:xMode val="edge"/>
          <c:yMode val="edge"/>
          <c:x val="0.401564422569872"/>
          <c:y val="0.0465909090909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46792054842"/>
          <c:y val="0.143465909090909"/>
          <c:w val="0.943575320794516"/>
          <c:h val="0.8565340909090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L$17:$P$17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TOTAL CO '!$L$18:$P$18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98009205"/>
        <c:axId val="77523880"/>
      </c:barChart>
      <c:catAx>
        <c:axId val="980092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23880"/>
        <c:crossesAt val="0"/>
        <c:auto val="1"/>
        <c:lblAlgn val="ctr"/>
        <c:lblOffset val="100"/>
        <c:noMultiLvlLbl val="0"/>
      </c:catAx>
      <c:valAx>
        <c:axId val="775238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 % Attainment</a:t>
                </a:r>
              </a:p>
            </c:rich>
          </c:tx>
          <c:layout>
            <c:manualLayout>
              <c:xMode val="edge"/>
              <c:yMode val="edge"/>
              <c:x val="0.0219722271049394"/>
              <c:y val="0.114772727272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0092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VERAGE</a:t>
            </a:r>
          </a:p>
        </c:rich>
      </c:tx>
      <c:layout>
        <c:manualLayout>
          <c:xMode val="edge"/>
          <c:yMode val="edge"/>
          <c:x val="0.392742484677498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301488471642"/>
          <c:y val="0.125784409426858"/>
          <c:w val="0.958069851152836"/>
          <c:h val="0.874215590573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V$17:$Z$17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TOTAL CO '!$V$18:$Z$18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73368916"/>
        <c:axId val="38594015"/>
      </c:barChart>
      <c:catAx>
        <c:axId val="733689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594015"/>
        <c:crossesAt val="0"/>
        <c:auto val="1"/>
        <c:lblAlgn val="ctr"/>
        <c:lblOffset val="100"/>
        <c:noMultiLvlLbl val="0"/>
      </c:catAx>
      <c:valAx>
        <c:axId val="385940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Calibri"/>
                  </a:rPr>
                  <a:t>% Attainment</a:t>
                </a:r>
              </a:p>
            </c:rich>
          </c:tx>
          <c:layout>
            <c:manualLayout>
              <c:xMode val="edge"/>
              <c:yMode val="edge"/>
              <c:x val="0.0244187177741025"/>
              <c:y val="0.104309022451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3689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080</xdr:colOff>
      <xdr:row>127</xdr:row>
      <xdr:rowOff>85680</xdr:rowOff>
    </xdr:from>
    <xdr:to>
      <xdr:col>18</xdr:col>
      <xdr:colOff>987480</xdr:colOff>
      <xdr:row>140</xdr:row>
      <xdr:rowOff>190440</xdr:rowOff>
    </xdr:to>
    <xdr:graphicFrame>
      <xdr:nvGraphicFramePr>
        <xdr:cNvPr id="0" name="Chart 1"/>
        <xdr:cNvGraphicFramePr/>
      </xdr:nvGraphicFramePr>
      <xdr:xfrm>
        <a:off x="7624800" y="25869960"/>
        <a:ext cx="3874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080</xdr:colOff>
      <xdr:row>127</xdr:row>
      <xdr:rowOff>85680</xdr:rowOff>
    </xdr:from>
    <xdr:to>
      <xdr:col>18</xdr:col>
      <xdr:colOff>987480</xdr:colOff>
      <xdr:row>140</xdr:row>
      <xdr:rowOff>190440</xdr:rowOff>
    </xdr:to>
    <xdr:graphicFrame>
      <xdr:nvGraphicFramePr>
        <xdr:cNvPr id="1" name="Chart 1"/>
        <xdr:cNvGraphicFramePr/>
      </xdr:nvGraphicFramePr>
      <xdr:xfrm>
        <a:off x="7624800" y="25869960"/>
        <a:ext cx="3874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15</xdr:row>
      <xdr:rowOff>0</xdr:rowOff>
    </xdr:from>
    <xdr:to>
      <xdr:col>7</xdr:col>
      <xdr:colOff>289800</xdr:colOff>
      <xdr:row>32</xdr:row>
      <xdr:rowOff>57240</xdr:rowOff>
    </xdr:to>
    <xdr:graphicFrame>
      <xdr:nvGraphicFramePr>
        <xdr:cNvPr id="2" name="Chart 1"/>
        <xdr:cNvGraphicFramePr/>
      </xdr:nvGraphicFramePr>
      <xdr:xfrm>
        <a:off x="2918520" y="3648240"/>
        <a:ext cx="29642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0520</xdr:colOff>
      <xdr:row>21</xdr:row>
      <xdr:rowOff>28440</xdr:rowOff>
    </xdr:from>
    <xdr:to>
      <xdr:col>15</xdr:col>
      <xdr:colOff>212040</xdr:colOff>
      <xdr:row>35</xdr:row>
      <xdr:rowOff>133560</xdr:rowOff>
    </xdr:to>
    <xdr:graphicFrame>
      <xdr:nvGraphicFramePr>
        <xdr:cNvPr id="3" name="Chart 3"/>
        <xdr:cNvGraphicFramePr/>
      </xdr:nvGraphicFramePr>
      <xdr:xfrm>
        <a:off x="7583040" y="4724280"/>
        <a:ext cx="409572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342720</xdr:colOff>
      <xdr:row>20</xdr:row>
      <xdr:rowOff>114480</xdr:rowOff>
    </xdr:from>
    <xdr:to>
      <xdr:col>26</xdr:col>
      <xdr:colOff>70200</xdr:colOff>
      <xdr:row>35</xdr:row>
      <xdr:rowOff>104760</xdr:rowOff>
    </xdr:to>
    <xdr:graphicFrame>
      <xdr:nvGraphicFramePr>
        <xdr:cNvPr id="4" name="Chart 4"/>
        <xdr:cNvGraphicFramePr/>
      </xdr:nvGraphicFramePr>
      <xdr:xfrm>
        <a:off x="14801040" y="4648320"/>
        <a:ext cx="37000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apthagiri/Downloads/8th%20Sem%20FIR%20Result%20EVEN%20-2018-19_150719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L4">
            <v>187</v>
          </cell>
          <cell r="M4">
            <v>93</v>
          </cell>
        </row>
        <row r="5">
          <cell r="L5">
            <v>196</v>
          </cell>
          <cell r="M5">
            <v>98</v>
          </cell>
        </row>
        <row r="6">
          <cell r="L6">
            <v>187</v>
          </cell>
          <cell r="M6">
            <v>93</v>
          </cell>
        </row>
        <row r="7">
          <cell r="L7">
            <v>188</v>
          </cell>
          <cell r="M7">
            <v>94</v>
          </cell>
        </row>
        <row r="8">
          <cell r="L8">
            <v>190</v>
          </cell>
          <cell r="M8">
            <v>96</v>
          </cell>
        </row>
        <row r="9">
          <cell r="L9">
            <v>187</v>
          </cell>
          <cell r="M9">
            <v>93</v>
          </cell>
        </row>
        <row r="10">
          <cell r="L10">
            <v>184</v>
          </cell>
          <cell r="M10">
            <v>92</v>
          </cell>
        </row>
        <row r="11">
          <cell r="L11">
            <v>194</v>
          </cell>
          <cell r="M11">
            <v>98</v>
          </cell>
        </row>
        <row r="12">
          <cell r="L12">
            <v>187</v>
          </cell>
          <cell r="M12">
            <v>93</v>
          </cell>
        </row>
        <row r="13">
          <cell r="L13">
            <v>192</v>
          </cell>
          <cell r="M13">
            <v>96</v>
          </cell>
        </row>
        <row r="14">
          <cell r="L14">
            <v>195</v>
          </cell>
          <cell r="M14">
            <v>98</v>
          </cell>
        </row>
        <row r="15">
          <cell r="L15">
            <v>182</v>
          </cell>
          <cell r="M15">
            <v>88</v>
          </cell>
        </row>
        <row r="16">
          <cell r="L16">
            <v>189</v>
          </cell>
          <cell r="M16">
            <v>95</v>
          </cell>
        </row>
        <row r="17">
          <cell r="L17">
            <v>192</v>
          </cell>
          <cell r="M17">
            <v>96</v>
          </cell>
        </row>
        <row r="18">
          <cell r="L18">
            <v>196</v>
          </cell>
          <cell r="M18">
            <v>98</v>
          </cell>
        </row>
        <row r="19">
          <cell r="L19">
            <v>189</v>
          </cell>
          <cell r="M19">
            <v>94</v>
          </cell>
        </row>
        <row r="20">
          <cell r="L20">
            <v>188</v>
          </cell>
          <cell r="M20">
            <v>96</v>
          </cell>
        </row>
        <row r="21">
          <cell r="L21">
            <v>188</v>
          </cell>
          <cell r="M21">
            <v>96</v>
          </cell>
        </row>
        <row r="22">
          <cell r="L22">
            <v>188</v>
          </cell>
          <cell r="M22">
            <v>93</v>
          </cell>
        </row>
        <row r="23">
          <cell r="L23">
            <v>187</v>
          </cell>
          <cell r="M23">
            <v>95</v>
          </cell>
        </row>
        <row r="24">
          <cell r="L24">
            <v>189</v>
          </cell>
          <cell r="M24">
            <v>96</v>
          </cell>
        </row>
        <row r="25">
          <cell r="L25">
            <v>189</v>
          </cell>
          <cell r="M25">
            <v>96</v>
          </cell>
        </row>
        <row r="26">
          <cell r="L26">
            <v>181</v>
          </cell>
          <cell r="M26">
            <v>88</v>
          </cell>
        </row>
        <row r="27">
          <cell r="L27">
            <v>190</v>
          </cell>
          <cell r="M27">
            <v>96</v>
          </cell>
        </row>
        <row r="28">
          <cell r="L28">
            <v>188</v>
          </cell>
          <cell r="M28">
            <v>93</v>
          </cell>
        </row>
        <row r="29">
          <cell r="L29">
            <v>194</v>
          </cell>
          <cell r="M29">
            <v>98</v>
          </cell>
        </row>
        <row r="30">
          <cell r="L30">
            <v>189</v>
          </cell>
          <cell r="M30">
            <v>94</v>
          </cell>
        </row>
        <row r="31">
          <cell r="L31">
            <v>189</v>
          </cell>
          <cell r="M31">
            <v>96</v>
          </cell>
        </row>
        <row r="32">
          <cell r="L32">
            <v>191</v>
          </cell>
          <cell r="M32">
            <v>95</v>
          </cell>
        </row>
        <row r="33">
          <cell r="L33">
            <v>195</v>
          </cell>
          <cell r="M33">
            <v>97</v>
          </cell>
        </row>
        <row r="34">
          <cell r="L34">
            <v>192</v>
          </cell>
          <cell r="M34">
            <v>97</v>
          </cell>
        </row>
        <row r="35">
          <cell r="L35">
            <v>182</v>
          </cell>
          <cell r="M35">
            <v>90</v>
          </cell>
        </row>
        <row r="36">
          <cell r="L36">
            <v>187</v>
          </cell>
          <cell r="M36">
            <v>93</v>
          </cell>
        </row>
        <row r="37">
          <cell r="L37">
            <v>188</v>
          </cell>
          <cell r="M37">
            <v>93</v>
          </cell>
        </row>
        <row r="38">
          <cell r="L38">
            <v>192</v>
          </cell>
          <cell r="M38">
            <v>96</v>
          </cell>
        </row>
        <row r="39">
          <cell r="L39">
            <v>185</v>
          </cell>
          <cell r="M39">
            <v>92</v>
          </cell>
        </row>
        <row r="40">
          <cell r="L40">
            <v>184</v>
          </cell>
          <cell r="M40">
            <v>92</v>
          </cell>
        </row>
        <row r="41">
          <cell r="L41">
            <v>195</v>
          </cell>
          <cell r="M41">
            <v>98</v>
          </cell>
        </row>
        <row r="42">
          <cell r="L42">
            <v>192</v>
          </cell>
          <cell r="M42">
            <v>96</v>
          </cell>
        </row>
        <row r="43">
          <cell r="L43">
            <v>189</v>
          </cell>
          <cell r="M43">
            <v>94</v>
          </cell>
        </row>
        <row r="44">
          <cell r="L44">
            <v>189</v>
          </cell>
          <cell r="M44">
            <v>94</v>
          </cell>
        </row>
        <row r="45">
          <cell r="L45">
            <v>193</v>
          </cell>
          <cell r="M45">
            <v>97</v>
          </cell>
        </row>
        <row r="46">
          <cell r="L46">
            <v>182</v>
          </cell>
          <cell r="M46">
            <v>88</v>
          </cell>
        </row>
        <row r="47">
          <cell r="L47">
            <v>191</v>
          </cell>
          <cell r="M47">
            <v>96</v>
          </cell>
        </row>
        <row r="48">
          <cell r="L48">
            <v>178</v>
          </cell>
          <cell r="M48">
            <v>88</v>
          </cell>
        </row>
        <row r="49">
          <cell r="L49">
            <v>183</v>
          </cell>
          <cell r="M49">
            <v>91</v>
          </cell>
        </row>
        <row r="50">
          <cell r="L50">
            <v>182</v>
          </cell>
          <cell r="M50">
            <v>90</v>
          </cell>
        </row>
        <row r="51">
          <cell r="L51">
            <v>184</v>
          </cell>
          <cell r="M51">
            <v>91</v>
          </cell>
        </row>
        <row r="52">
          <cell r="L52">
            <v>193</v>
          </cell>
          <cell r="M52">
            <v>97</v>
          </cell>
        </row>
        <row r="53">
          <cell r="L53">
            <v>189</v>
          </cell>
          <cell r="M53">
            <v>94</v>
          </cell>
        </row>
        <row r="54">
          <cell r="L54">
            <v>181</v>
          </cell>
          <cell r="M54">
            <v>90</v>
          </cell>
        </row>
        <row r="55">
          <cell r="L55">
            <v>193</v>
          </cell>
          <cell r="M55">
            <v>97</v>
          </cell>
        </row>
        <row r="56">
          <cell r="L56">
            <v>187</v>
          </cell>
          <cell r="M56">
            <v>93</v>
          </cell>
        </row>
        <row r="57">
          <cell r="L57">
            <v>188</v>
          </cell>
          <cell r="M57">
            <v>96</v>
          </cell>
        </row>
        <row r="58">
          <cell r="L58">
            <v>185</v>
          </cell>
          <cell r="M58">
            <v>92</v>
          </cell>
        </row>
        <row r="59">
          <cell r="L59">
            <v>189</v>
          </cell>
          <cell r="M59">
            <v>96</v>
          </cell>
        </row>
        <row r="60">
          <cell r="L60">
            <v>190</v>
          </cell>
          <cell r="M60">
            <v>95</v>
          </cell>
        </row>
        <row r="61">
          <cell r="L61">
            <v>188</v>
          </cell>
          <cell r="M61">
            <v>94</v>
          </cell>
        </row>
        <row r="79">
          <cell r="L79">
            <v>190</v>
          </cell>
          <cell r="M79">
            <v>94</v>
          </cell>
        </row>
        <row r="80">
          <cell r="L80">
            <v>185</v>
          </cell>
          <cell r="M80">
            <v>92</v>
          </cell>
        </row>
        <row r="81">
          <cell r="L81">
            <v>192</v>
          </cell>
          <cell r="M81">
            <v>97</v>
          </cell>
        </row>
        <row r="82">
          <cell r="L82">
            <v>189</v>
          </cell>
          <cell r="M82">
            <v>94</v>
          </cell>
        </row>
        <row r="83">
          <cell r="L83">
            <v>191</v>
          </cell>
          <cell r="M83">
            <v>97</v>
          </cell>
        </row>
        <row r="84">
          <cell r="L84">
            <v>191</v>
          </cell>
          <cell r="M84">
            <v>96</v>
          </cell>
        </row>
        <row r="85">
          <cell r="L85">
            <v>186</v>
          </cell>
          <cell r="M85">
            <v>96</v>
          </cell>
        </row>
        <row r="87">
          <cell r="L87">
            <v>183</v>
          </cell>
          <cell r="M87">
            <v>97</v>
          </cell>
        </row>
        <row r="88">
          <cell r="L88">
            <v>192</v>
          </cell>
          <cell r="M88">
            <v>90</v>
          </cell>
        </row>
        <row r="89">
          <cell r="L89">
            <v>185</v>
          </cell>
          <cell r="M89">
            <v>96</v>
          </cell>
        </row>
        <row r="90">
          <cell r="L90">
            <v>190</v>
          </cell>
          <cell r="M90">
            <v>92</v>
          </cell>
        </row>
        <row r="91">
          <cell r="L91">
            <v>187</v>
          </cell>
          <cell r="M91">
            <v>95</v>
          </cell>
        </row>
        <row r="92">
          <cell r="L92">
            <v>190</v>
          </cell>
          <cell r="M92">
            <v>93</v>
          </cell>
        </row>
        <row r="93">
          <cell r="L93">
            <v>185</v>
          </cell>
          <cell r="M93">
            <v>96</v>
          </cell>
        </row>
        <row r="94">
          <cell r="L94">
            <v>185</v>
          </cell>
          <cell r="M94">
            <v>92</v>
          </cell>
        </row>
        <row r="95">
          <cell r="L95">
            <v>185</v>
          </cell>
          <cell r="M95">
            <v>92</v>
          </cell>
        </row>
        <row r="96">
          <cell r="L96">
            <v>181</v>
          </cell>
          <cell r="M96">
            <v>92</v>
          </cell>
        </row>
        <row r="98">
          <cell r="L98">
            <v>187</v>
          </cell>
          <cell r="M98">
            <v>98</v>
          </cell>
        </row>
        <row r="99">
          <cell r="L99">
            <v>185</v>
          </cell>
          <cell r="M99">
            <v>92</v>
          </cell>
        </row>
        <row r="100">
          <cell r="L100">
            <v>186</v>
          </cell>
          <cell r="M100">
            <v>93</v>
          </cell>
        </row>
        <row r="101">
          <cell r="L101">
            <v>185</v>
          </cell>
          <cell r="M101">
            <v>92</v>
          </cell>
        </row>
        <row r="102">
          <cell r="L102">
            <v>186</v>
          </cell>
          <cell r="M102">
            <v>94</v>
          </cell>
        </row>
        <row r="103">
          <cell r="L103">
            <v>184</v>
          </cell>
          <cell r="M103">
            <v>92</v>
          </cell>
        </row>
        <row r="104">
          <cell r="L104">
            <v>187</v>
          </cell>
          <cell r="M104">
            <v>92</v>
          </cell>
        </row>
        <row r="105">
          <cell r="L105">
            <v>186</v>
          </cell>
          <cell r="M105">
            <v>94</v>
          </cell>
        </row>
        <row r="106">
          <cell r="L106">
            <v>185</v>
          </cell>
          <cell r="M106">
            <v>93</v>
          </cell>
        </row>
        <row r="107">
          <cell r="L107">
            <v>186</v>
          </cell>
          <cell r="M107">
            <v>92</v>
          </cell>
        </row>
        <row r="109">
          <cell r="L109">
            <v>184</v>
          </cell>
          <cell r="M109">
            <v>98</v>
          </cell>
        </row>
        <row r="110">
          <cell r="L110">
            <v>184</v>
          </cell>
          <cell r="M110">
            <v>90</v>
          </cell>
        </row>
        <row r="111">
          <cell r="L111">
            <v>188</v>
          </cell>
          <cell r="M111">
            <v>92</v>
          </cell>
        </row>
        <row r="112">
          <cell r="L112">
            <v>189</v>
          </cell>
          <cell r="M112">
            <v>94</v>
          </cell>
        </row>
        <row r="113">
          <cell r="L113">
            <v>183</v>
          </cell>
          <cell r="M113">
            <v>94</v>
          </cell>
        </row>
        <row r="114">
          <cell r="L114">
            <v>191</v>
          </cell>
          <cell r="M114">
            <v>92</v>
          </cell>
        </row>
        <row r="115">
          <cell r="L115">
            <v>187</v>
          </cell>
          <cell r="M115">
            <v>95</v>
          </cell>
        </row>
        <row r="117">
          <cell r="L117">
            <v>186</v>
          </cell>
          <cell r="M117">
            <v>94</v>
          </cell>
        </row>
        <row r="119">
          <cell r="L119">
            <v>186</v>
          </cell>
          <cell r="M119">
            <v>97</v>
          </cell>
        </row>
        <row r="120">
          <cell r="L120">
            <v>182</v>
          </cell>
          <cell r="M120">
            <v>92</v>
          </cell>
        </row>
        <row r="121">
          <cell r="L121">
            <v>185</v>
          </cell>
          <cell r="M121">
            <v>90</v>
          </cell>
        </row>
        <row r="123">
          <cell r="L123">
            <v>184</v>
          </cell>
          <cell r="M123">
            <v>97</v>
          </cell>
        </row>
        <row r="125">
          <cell r="L125">
            <v>186</v>
          </cell>
          <cell r="M125">
            <v>98</v>
          </cell>
        </row>
        <row r="126">
          <cell r="L126">
            <v>188</v>
          </cell>
          <cell r="M126">
            <v>92</v>
          </cell>
        </row>
        <row r="127">
          <cell r="L127">
            <v>190</v>
          </cell>
          <cell r="M127">
            <v>92</v>
          </cell>
        </row>
        <row r="128">
          <cell r="L128">
            <v>176</v>
          </cell>
          <cell r="M128">
            <v>95</v>
          </cell>
        </row>
        <row r="130">
          <cell r="L130">
            <v>188</v>
          </cell>
          <cell r="M130">
            <v>96</v>
          </cell>
        </row>
        <row r="131">
          <cell r="L131">
            <v>185</v>
          </cell>
          <cell r="M131">
            <v>95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2.85"/>
    <col collapsed="false" customWidth="true" hidden="false" outlineLevel="0" max="5" min="5" style="1" width="10.85"/>
    <col collapsed="false" customWidth="true" hidden="false" outlineLevel="0" max="6" min="6" style="1" width="68.56"/>
    <col collapsed="false" customWidth="true" hidden="false" outlineLevel="0" max="7" min="7" style="1" width="15.7"/>
  </cols>
  <sheetData>
    <row r="5" customFormat="false" ht="18.75" hidden="false" customHeight="false" outlineLevel="0" collapsed="false">
      <c r="D5" s="2" t="s">
        <v>0</v>
      </c>
      <c r="E5" s="2"/>
      <c r="F5" s="2"/>
      <c r="G5" s="2"/>
    </row>
    <row r="6" customFormat="false" ht="12.75" hidden="false" customHeight="false" outlineLevel="0" collapsed="false">
      <c r="D6" s="3" t="s">
        <v>1</v>
      </c>
      <c r="E6" s="3"/>
      <c r="F6" s="3"/>
      <c r="G6" s="3"/>
    </row>
    <row r="7" customFormat="false" ht="30" hidden="false" customHeight="false" outlineLevel="0" collapsed="false">
      <c r="D7" s="4" t="s">
        <v>2</v>
      </c>
      <c r="E7" s="5" t="s">
        <v>3</v>
      </c>
      <c r="F7" s="5"/>
      <c r="G7" s="6" t="s">
        <v>4</v>
      </c>
    </row>
    <row r="8" customFormat="false" ht="20.1" hidden="false" customHeight="true" outlineLevel="0" collapsed="false">
      <c r="D8" s="7" t="s">
        <v>5</v>
      </c>
      <c r="E8" s="8" t="s">
        <v>6</v>
      </c>
      <c r="F8" s="9" t="s">
        <v>7</v>
      </c>
      <c r="G8" s="8" t="s">
        <v>8</v>
      </c>
    </row>
    <row r="9" customFormat="false" ht="20.1" hidden="false" customHeight="true" outlineLevel="0" collapsed="false">
      <c r="D9" s="7"/>
      <c r="E9" s="8" t="s">
        <v>9</v>
      </c>
      <c r="F9" s="9" t="s">
        <v>10</v>
      </c>
      <c r="G9" s="8"/>
    </row>
    <row r="10" customFormat="false" ht="20.1" hidden="false" customHeight="true" outlineLevel="0" collapsed="false">
      <c r="D10" s="7"/>
      <c r="E10" s="8" t="s">
        <v>8</v>
      </c>
      <c r="F10" s="9" t="s">
        <v>11</v>
      </c>
      <c r="G10" s="8"/>
    </row>
    <row r="11" customFormat="false" ht="12.75" hidden="false" customHeight="false" outlineLevel="0" collapsed="false">
      <c r="D11" s="0"/>
      <c r="E11" s="10"/>
      <c r="F11" s="0"/>
      <c r="G11" s="10"/>
    </row>
    <row r="12" customFormat="false" ht="12.75" hidden="false" customHeight="false" outlineLevel="0" collapsed="false">
      <c r="D12" s="0"/>
      <c r="E12" s="10"/>
      <c r="F12" s="0"/>
      <c r="G12" s="10"/>
    </row>
    <row r="13" customFormat="false" ht="45" hidden="false" customHeight="false" outlineLevel="0" collapsed="false">
      <c r="D13" s="4" t="s">
        <v>2</v>
      </c>
      <c r="E13" s="5" t="s">
        <v>3</v>
      </c>
      <c r="F13" s="5"/>
      <c r="G13" s="6" t="s">
        <v>4</v>
      </c>
    </row>
    <row r="14" customFormat="false" ht="20.1" hidden="false" customHeight="true" outlineLevel="0" collapsed="false">
      <c r="D14" s="7" t="s">
        <v>12</v>
      </c>
      <c r="E14" s="8" t="s">
        <v>6</v>
      </c>
      <c r="F14" s="9" t="s">
        <v>13</v>
      </c>
      <c r="G14" s="8" t="s">
        <v>8</v>
      </c>
    </row>
    <row r="15" customFormat="false" ht="20.1" hidden="false" customHeight="true" outlineLevel="0" collapsed="false">
      <c r="D15" s="7"/>
      <c r="E15" s="8" t="s">
        <v>9</v>
      </c>
      <c r="F15" s="9" t="s">
        <v>14</v>
      </c>
      <c r="G15" s="8"/>
    </row>
    <row r="16" customFormat="false" ht="20.1" hidden="false" customHeight="true" outlineLevel="0" collapsed="false">
      <c r="D16" s="7"/>
      <c r="E16" s="8" t="s">
        <v>8</v>
      </c>
      <c r="F16" s="9" t="s">
        <v>15</v>
      </c>
      <c r="G16" s="8"/>
    </row>
  </sheetData>
  <mergeCells count="8">
    <mergeCell ref="D5:G5"/>
    <mergeCell ref="D6:G6"/>
    <mergeCell ref="E7:F7"/>
    <mergeCell ref="D8:D10"/>
    <mergeCell ref="G8:G10"/>
    <mergeCell ref="E13:F13"/>
    <mergeCell ref="D14:D16"/>
    <mergeCell ref="G14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R1131"/>
  <sheetViews>
    <sheetView showFormulas="false" showGridLines="true" showRowColHeaders="true" showZeros="true" rightToLeft="false" tabSelected="false" showOutlineSymbols="true" defaultGridColor="true" view="normal" topLeftCell="A118" colorId="64" zoomScale="130" zoomScaleNormal="130" zoomScalePageLayoutView="100" workbookViewId="0">
      <selection pane="topLeft" activeCell="D69" activeCellId="0" sqref="D69:D122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2" width="25.85"/>
    <col collapsed="false" customWidth="true" hidden="false" outlineLevel="0" max="3" min="3" style="13" width="14.28"/>
    <col collapsed="false" customWidth="true" hidden="false" outlineLevel="0" max="6" min="4" style="11" width="6.7"/>
    <col collapsed="false" customWidth="true" hidden="false" outlineLevel="0" max="8" min="7" style="13" width="6.7"/>
    <col collapsed="false" customWidth="true" hidden="false" outlineLevel="0" max="13" min="9" style="11" width="7.28"/>
    <col collapsed="false" customWidth="true" hidden="false" outlineLevel="0" max="14" min="14" style="11" width="6.28"/>
    <col collapsed="false" customWidth="true" hidden="false" outlineLevel="0" max="18" min="15" style="12" width="6.28"/>
    <col collapsed="false" customWidth="false" hidden="false" outlineLevel="0" max="257" min="19" style="12" width="17.14"/>
  </cols>
  <sheetData>
    <row r="1" customFormat="false" ht="30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20.2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18" hidden="false" customHeight="true" outlineLevel="0" collapsed="false">
      <c r="A3" s="15" t="s">
        <v>1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0.25" hidden="false" customHeight="true" outlineLevel="0" collapsed="false">
      <c r="A4" s="16" t="s">
        <v>1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 t="s">
        <v>20</v>
      </c>
      <c r="O4" s="17"/>
      <c r="P4" s="17"/>
      <c r="Q4" s="17"/>
      <c r="R4" s="18"/>
    </row>
    <row r="5" customFormat="false" ht="15.75" hidden="false" customHeight="true" outlineLevel="0" collapsed="false">
      <c r="A5" s="19" t="s">
        <v>21</v>
      </c>
      <c r="B5" s="20" t="s">
        <v>22</v>
      </c>
      <c r="C5" s="21" t="s">
        <v>23</v>
      </c>
      <c r="D5" s="22" t="s">
        <v>24</v>
      </c>
      <c r="E5" s="22"/>
      <c r="F5" s="22"/>
      <c r="G5" s="22"/>
      <c r="H5" s="22"/>
      <c r="I5" s="23" t="s">
        <v>25</v>
      </c>
      <c r="J5" s="23"/>
      <c r="K5" s="23"/>
      <c r="L5" s="23"/>
      <c r="M5" s="23"/>
      <c r="N5" s="24" t="s">
        <v>26</v>
      </c>
      <c r="O5" s="24"/>
      <c r="P5" s="24"/>
      <c r="Q5" s="24"/>
      <c r="R5" s="24"/>
    </row>
    <row r="6" customFormat="false" ht="15.75" hidden="false" customHeight="true" outlineLevel="0" collapsed="false">
      <c r="A6" s="19"/>
      <c r="B6" s="19"/>
      <c r="C6" s="21"/>
      <c r="D6" s="22"/>
      <c r="E6" s="22"/>
      <c r="F6" s="22"/>
      <c r="G6" s="22"/>
      <c r="H6" s="22"/>
      <c r="I6" s="23"/>
      <c r="J6" s="23"/>
      <c r="K6" s="23"/>
      <c r="L6" s="23"/>
      <c r="M6" s="23"/>
      <c r="N6" s="24"/>
      <c r="O6" s="24"/>
      <c r="P6" s="24"/>
      <c r="Q6" s="24"/>
      <c r="R6" s="24"/>
    </row>
    <row r="7" customFormat="false" ht="15.75" hidden="false" customHeight="true" outlineLevel="0" collapsed="false">
      <c r="A7" s="19"/>
      <c r="B7" s="19"/>
      <c r="C7" s="21"/>
      <c r="D7" s="25" t="s">
        <v>27</v>
      </c>
      <c r="E7" s="25" t="s">
        <v>27</v>
      </c>
      <c r="F7" s="25" t="s">
        <v>27</v>
      </c>
      <c r="G7" s="25" t="s">
        <v>28</v>
      </c>
      <c r="H7" s="25"/>
      <c r="I7" s="25" t="s">
        <v>27</v>
      </c>
      <c r="J7" s="25" t="s">
        <v>27</v>
      </c>
      <c r="K7" s="25" t="s">
        <v>27</v>
      </c>
      <c r="L7" s="25" t="s">
        <v>28</v>
      </c>
      <c r="M7" s="25"/>
      <c r="N7" s="25" t="s">
        <v>27</v>
      </c>
      <c r="O7" s="25" t="s">
        <v>27</v>
      </c>
      <c r="P7" s="25" t="s">
        <v>27</v>
      </c>
      <c r="Q7" s="25" t="s">
        <v>28</v>
      </c>
      <c r="R7" s="25"/>
    </row>
    <row r="8" customFormat="false" ht="15.75" hidden="false" customHeight="false" outlineLevel="0" collapsed="false">
      <c r="A8" s="19"/>
      <c r="B8" s="20"/>
      <c r="C8" s="21"/>
      <c r="D8" s="26" t="s">
        <v>29</v>
      </c>
      <c r="E8" s="27" t="s">
        <v>30</v>
      </c>
      <c r="F8" s="28" t="s">
        <v>31</v>
      </c>
      <c r="G8" s="28" t="s">
        <v>32</v>
      </c>
      <c r="H8" s="29" t="s">
        <v>33</v>
      </c>
      <c r="I8" s="30" t="s">
        <v>29</v>
      </c>
      <c r="J8" s="27" t="s">
        <v>30</v>
      </c>
      <c r="K8" s="28" t="s">
        <v>31</v>
      </c>
      <c r="L8" s="28" t="s">
        <v>32</v>
      </c>
      <c r="M8" s="29" t="s">
        <v>33</v>
      </c>
      <c r="N8" s="30" t="s">
        <v>29</v>
      </c>
      <c r="O8" s="27" t="s">
        <v>30</v>
      </c>
      <c r="P8" s="28" t="s">
        <v>31</v>
      </c>
      <c r="Q8" s="28" t="s">
        <v>32</v>
      </c>
      <c r="R8" s="29" t="s">
        <v>33</v>
      </c>
    </row>
    <row r="9" customFormat="false" ht="15.75" hidden="false" customHeight="false" outlineLevel="0" collapsed="false">
      <c r="A9" s="31" t="n">
        <v>1</v>
      </c>
      <c r="B9" s="32" t="s">
        <v>34</v>
      </c>
      <c r="C9" s="31" t="s">
        <v>35</v>
      </c>
      <c r="D9" s="33" t="n">
        <v>93</v>
      </c>
      <c r="E9" s="33" t="n">
        <v>93</v>
      </c>
      <c r="F9" s="33" t="n">
        <v>93</v>
      </c>
      <c r="G9" s="33" t="n">
        <v>93</v>
      </c>
      <c r="H9" s="33" t="n">
        <v>93</v>
      </c>
      <c r="I9" s="34" t="n">
        <f aca="false">(D9/100)*100</f>
        <v>93</v>
      </c>
      <c r="J9" s="34" t="n">
        <f aca="false">(E9/100)*100</f>
        <v>93</v>
      </c>
      <c r="K9" s="34" t="n">
        <f aca="false">(F9/100)*100</f>
        <v>93</v>
      </c>
      <c r="L9" s="34" t="n">
        <f aca="false">(G9/100)*100</f>
        <v>93</v>
      </c>
      <c r="M9" s="34" t="n">
        <f aca="false">(H9/100)*100</f>
        <v>93</v>
      </c>
      <c r="N9" s="34" t="str">
        <f aca="false">IF(I9&lt;90,"N","Y")</f>
        <v>Y</v>
      </c>
      <c r="O9" s="34" t="str">
        <f aca="false">IF(J9&lt;90,"N","Y")</f>
        <v>Y</v>
      </c>
      <c r="P9" s="34" t="str">
        <f aca="false">IF(K9&lt;90,"N","Y")</f>
        <v>Y</v>
      </c>
      <c r="Q9" s="34" t="str">
        <f aca="false">IF(L9&lt;90,"N","Y")</f>
        <v>Y</v>
      </c>
      <c r="R9" s="34" t="str">
        <f aca="false">IF(M9&lt;90,"N","Y")</f>
        <v>Y</v>
      </c>
    </row>
    <row r="10" customFormat="false" ht="15.75" hidden="false" customHeight="false" outlineLevel="0" collapsed="false">
      <c r="A10" s="31" t="n">
        <v>2</v>
      </c>
      <c r="B10" s="32" t="s">
        <v>36</v>
      </c>
      <c r="C10" s="31" t="s">
        <v>37</v>
      </c>
      <c r="D10" s="33" t="n">
        <v>98</v>
      </c>
      <c r="E10" s="33" t="n">
        <v>98</v>
      </c>
      <c r="F10" s="33" t="n">
        <v>98</v>
      </c>
      <c r="G10" s="33" t="n">
        <v>98</v>
      </c>
      <c r="H10" s="33" t="n">
        <v>98</v>
      </c>
      <c r="I10" s="34" t="n">
        <f aca="false">(D10/100)*100</f>
        <v>98</v>
      </c>
      <c r="J10" s="34" t="n">
        <f aca="false">(E10/100)*100</f>
        <v>98</v>
      </c>
      <c r="K10" s="34" t="n">
        <f aca="false">(F10/100)*100</f>
        <v>98</v>
      </c>
      <c r="L10" s="34" t="n">
        <f aca="false">(G10/100)*100</f>
        <v>98</v>
      </c>
      <c r="M10" s="34" t="n">
        <f aca="false">(H10/100)*100</f>
        <v>98</v>
      </c>
      <c r="N10" s="34" t="str">
        <f aca="false">IF(I10&lt;90,"N","Y")</f>
        <v>Y</v>
      </c>
      <c r="O10" s="34" t="str">
        <f aca="false">IF(J10&lt;90,"N","Y")</f>
        <v>Y</v>
      </c>
      <c r="P10" s="34" t="str">
        <f aca="false">IF(K10&lt;90,"N","Y")</f>
        <v>Y</v>
      </c>
      <c r="Q10" s="34" t="str">
        <f aca="false">IF(L10&lt;90,"N","Y")</f>
        <v>Y</v>
      </c>
      <c r="R10" s="34" t="str">
        <f aca="false">IF(M10&lt;90,"N","Y")</f>
        <v>Y</v>
      </c>
    </row>
    <row r="11" customFormat="false" ht="15.75" hidden="false" customHeight="false" outlineLevel="0" collapsed="false">
      <c r="A11" s="31" t="n">
        <v>3</v>
      </c>
      <c r="B11" s="32" t="s">
        <v>38</v>
      </c>
      <c r="C11" s="31" t="s">
        <v>39</v>
      </c>
      <c r="D11" s="33" t="n">
        <v>93</v>
      </c>
      <c r="E11" s="33" t="n">
        <v>93</v>
      </c>
      <c r="F11" s="33" t="n">
        <v>93</v>
      </c>
      <c r="G11" s="33" t="n">
        <v>93</v>
      </c>
      <c r="H11" s="33" t="n">
        <v>93</v>
      </c>
      <c r="I11" s="34" t="n">
        <f aca="false">(D11/100)*100</f>
        <v>93</v>
      </c>
      <c r="J11" s="34" t="n">
        <f aca="false">(E11/100)*100</f>
        <v>93</v>
      </c>
      <c r="K11" s="34" t="n">
        <f aca="false">(F11/100)*100</f>
        <v>93</v>
      </c>
      <c r="L11" s="34" t="n">
        <f aca="false">(G11/100)*100</f>
        <v>93</v>
      </c>
      <c r="M11" s="34" t="n">
        <f aca="false">(H11/100)*100</f>
        <v>93</v>
      </c>
      <c r="N11" s="34" t="str">
        <f aca="false">IF(I11&lt;90,"N","Y")</f>
        <v>Y</v>
      </c>
      <c r="O11" s="34" t="str">
        <f aca="false">IF(J11&lt;90,"N","Y")</f>
        <v>Y</v>
      </c>
      <c r="P11" s="34" t="str">
        <f aca="false">IF(K11&lt;90,"N","Y")</f>
        <v>Y</v>
      </c>
      <c r="Q11" s="34" t="str">
        <f aca="false">IF(L11&lt;90,"N","Y")</f>
        <v>Y</v>
      </c>
      <c r="R11" s="34" t="str">
        <f aca="false">IF(M11&lt;90,"N","Y")</f>
        <v>Y</v>
      </c>
    </row>
    <row r="12" customFormat="false" ht="15.75" hidden="false" customHeight="false" outlineLevel="0" collapsed="false">
      <c r="A12" s="31" t="n">
        <v>4</v>
      </c>
      <c r="B12" s="32" t="s">
        <v>40</v>
      </c>
      <c r="C12" s="31" t="s">
        <v>41</v>
      </c>
      <c r="D12" s="33" t="n">
        <v>94</v>
      </c>
      <c r="E12" s="33" t="n">
        <v>94</v>
      </c>
      <c r="F12" s="33" t="n">
        <v>94</v>
      </c>
      <c r="G12" s="33" t="n">
        <v>94</v>
      </c>
      <c r="H12" s="33" t="n">
        <v>94</v>
      </c>
      <c r="I12" s="34" t="n">
        <f aca="false">(D12/100)*100</f>
        <v>94</v>
      </c>
      <c r="J12" s="34" t="n">
        <f aca="false">(E12/100)*100</f>
        <v>94</v>
      </c>
      <c r="K12" s="34" t="n">
        <f aca="false">(F12/100)*100</f>
        <v>94</v>
      </c>
      <c r="L12" s="34" t="n">
        <f aca="false">(G12/100)*100</f>
        <v>94</v>
      </c>
      <c r="M12" s="34" t="n">
        <f aca="false">(H12/100)*100</f>
        <v>94</v>
      </c>
      <c r="N12" s="34" t="str">
        <f aca="false">IF(I12&lt;90,"N","Y")</f>
        <v>Y</v>
      </c>
      <c r="O12" s="34" t="str">
        <f aca="false">IF(J12&lt;90,"N","Y")</f>
        <v>Y</v>
      </c>
      <c r="P12" s="34" t="str">
        <f aca="false">IF(K12&lt;90,"N","Y")</f>
        <v>Y</v>
      </c>
      <c r="Q12" s="34" t="str">
        <f aca="false">IF(L12&lt;90,"N","Y")</f>
        <v>Y</v>
      </c>
      <c r="R12" s="34" t="str">
        <f aca="false">IF(M12&lt;90,"N","Y")</f>
        <v>Y</v>
      </c>
    </row>
    <row r="13" customFormat="false" ht="15.75" hidden="false" customHeight="false" outlineLevel="0" collapsed="false">
      <c r="A13" s="31" t="n">
        <v>5</v>
      </c>
      <c r="B13" s="32" t="s">
        <v>42</v>
      </c>
      <c r="C13" s="31" t="s">
        <v>43</v>
      </c>
      <c r="D13" s="33" t="n">
        <v>96</v>
      </c>
      <c r="E13" s="33" t="n">
        <v>96</v>
      </c>
      <c r="F13" s="33" t="n">
        <v>96</v>
      </c>
      <c r="G13" s="33" t="n">
        <v>96</v>
      </c>
      <c r="H13" s="33" t="n">
        <v>96</v>
      </c>
      <c r="I13" s="34" t="n">
        <f aca="false">(D13/100)*100</f>
        <v>96</v>
      </c>
      <c r="J13" s="34" t="n">
        <f aca="false">(E13/100)*100</f>
        <v>96</v>
      </c>
      <c r="K13" s="34" t="n">
        <f aca="false">(F13/100)*100</f>
        <v>96</v>
      </c>
      <c r="L13" s="34" t="n">
        <f aca="false">(G13/100)*100</f>
        <v>96</v>
      </c>
      <c r="M13" s="34" t="n">
        <f aca="false">(H13/100)*100</f>
        <v>96</v>
      </c>
      <c r="N13" s="34" t="str">
        <f aca="false">IF(I13&lt;90,"N","Y")</f>
        <v>Y</v>
      </c>
      <c r="O13" s="34" t="str">
        <f aca="false">IF(J13&lt;90,"N","Y")</f>
        <v>Y</v>
      </c>
      <c r="P13" s="34" t="str">
        <f aca="false">IF(K13&lt;90,"N","Y")</f>
        <v>Y</v>
      </c>
      <c r="Q13" s="34" t="str">
        <f aca="false">IF(L13&lt;90,"N","Y")</f>
        <v>Y</v>
      </c>
      <c r="R13" s="34" t="str">
        <f aca="false">IF(M13&lt;90,"N","Y")</f>
        <v>Y</v>
      </c>
    </row>
    <row r="14" customFormat="false" ht="15.75" hidden="false" customHeight="false" outlineLevel="0" collapsed="false">
      <c r="A14" s="31" t="n">
        <v>6</v>
      </c>
      <c r="B14" s="32" t="s">
        <v>44</v>
      </c>
      <c r="C14" s="31" t="s">
        <v>45</v>
      </c>
      <c r="D14" s="33" t="n">
        <v>93</v>
      </c>
      <c r="E14" s="33" t="n">
        <v>93</v>
      </c>
      <c r="F14" s="33" t="n">
        <v>93</v>
      </c>
      <c r="G14" s="33" t="n">
        <v>93</v>
      </c>
      <c r="H14" s="33" t="n">
        <v>93</v>
      </c>
      <c r="I14" s="34" t="n">
        <f aca="false">(D14/100)*100</f>
        <v>93</v>
      </c>
      <c r="J14" s="34" t="n">
        <f aca="false">(E14/100)*100</f>
        <v>93</v>
      </c>
      <c r="K14" s="34" t="n">
        <f aca="false">(F14/100)*100</f>
        <v>93</v>
      </c>
      <c r="L14" s="34" t="n">
        <f aca="false">(G14/100)*100</f>
        <v>93</v>
      </c>
      <c r="M14" s="34" t="n">
        <f aca="false">(H14/100)*100</f>
        <v>93</v>
      </c>
      <c r="N14" s="34" t="str">
        <f aca="false">IF(I14&lt;90,"N","Y")</f>
        <v>Y</v>
      </c>
      <c r="O14" s="34" t="str">
        <f aca="false">IF(J14&lt;90,"N","Y")</f>
        <v>Y</v>
      </c>
      <c r="P14" s="34" t="str">
        <f aca="false">IF(K14&lt;90,"N","Y")</f>
        <v>Y</v>
      </c>
      <c r="Q14" s="34" t="str">
        <f aca="false">IF(L14&lt;90,"N","Y")</f>
        <v>Y</v>
      </c>
      <c r="R14" s="34" t="str">
        <f aca="false">IF(M14&lt;90,"N","Y")</f>
        <v>Y</v>
      </c>
    </row>
    <row r="15" customFormat="false" ht="15.75" hidden="false" customHeight="false" outlineLevel="0" collapsed="false">
      <c r="A15" s="31" t="n">
        <v>7</v>
      </c>
      <c r="B15" s="32" t="s">
        <v>46</v>
      </c>
      <c r="C15" s="31" t="s">
        <v>47</v>
      </c>
      <c r="D15" s="33" t="n">
        <v>92</v>
      </c>
      <c r="E15" s="33" t="n">
        <v>92</v>
      </c>
      <c r="F15" s="33" t="n">
        <v>92</v>
      </c>
      <c r="G15" s="33" t="n">
        <v>92</v>
      </c>
      <c r="H15" s="33" t="n">
        <v>92</v>
      </c>
      <c r="I15" s="34" t="n">
        <f aca="false">(D15/100)*100</f>
        <v>92</v>
      </c>
      <c r="J15" s="34" t="n">
        <f aca="false">(E15/100)*100</f>
        <v>92</v>
      </c>
      <c r="K15" s="34" t="n">
        <f aca="false">(F15/100)*100</f>
        <v>92</v>
      </c>
      <c r="L15" s="34" t="n">
        <f aca="false">(G15/100)*100</f>
        <v>92</v>
      </c>
      <c r="M15" s="34" t="n">
        <f aca="false">(H15/100)*100</f>
        <v>92</v>
      </c>
      <c r="N15" s="34" t="str">
        <f aca="false">IF(I15&lt;90,"N","Y")</f>
        <v>Y</v>
      </c>
      <c r="O15" s="34" t="str">
        <f aca="false">IF(J15&lt;90,"N","Y")</f>
        <v>Y</v>
      </c>
      <c r="P15" s="34" t="str">
        <f aca="false">IF(K15&lt;90,"N","Y")</f>
        <v>Y</v>
      </c>
      <c r="Q15" s="34" t="str">
        <f aca="false">IF(L15&lt;90,"N","Y")</f>
        <v>Y</v>
      </c>
      <c r="R15" s="34" t="str">
        <f aca="false">IF(M15&lt;90,"N","Y")</f>
        <v>Y</v>
      </c>
    </row>
    <row r="16" customFormat="false" ht="15.75" hidden="false" customHeight="false" outlineLevel="0" collapsed="false">
      <c r="A16" s="31" t="n">
        <v>8</v>
      </c>
      <c r="B16" s="32" t="s">
        <v>48</v>
      </c>
      <c r="C16" s="31" t="s">
        <v>49</v>
      </c>
      <c r="D16" s="33" t="n">
        <v>98</v>
      </c>
      <c r="E16" s="33" t="n">
        <v>98</v>
      </c>
      <c r="F16" s="33" t="n">
        <v>98</v>
      </c>
      <c r="G16" s="33" t="n">
        <v>98</v>
      </c>
      <c r="H16" s="33" t="n">
        <v>98</v>
      </c>
      <c r="I16" s="34" t="n">
        <f aca="false">(D16/100)*100</f>
        <v>98</v>
      </c>
      <c r="J16" s="34" t="n">
        <f aca="false">(E16/100)*100</f>
        <v>98</v>
      </c>
      <c r="K16" s="34" t="n">
        <f aca="false">(F16/100)*100</f>
        <v>98</v>
      </c>
      <c r="L16" s="34" t="n">
        <f aca="false">(G16/100)*100</f>
        <v>98</v>
      </c>
      <c r="M16" s="34" t="n">
        <f aca="false">(H16/100)*100</f>
        <v>98</v>
      </c>
      <c r="N16" s="34" t="str">
        <f aca="false">IF(I16&lt;90,"N","Y")</f>
        <v>Y</v>
      </c>
      <c r="O16" s="34" t="str">
        <f aca="false">IF(J16&lt;90,"N","Y")</f>
        <v>Y</v>
      </c>
      <c r="P16" s="34" t="str">
        <f aca="false">IF(K16&lt;90,"N","Y")</f>
        <v>Y</v>
      </c>
      <c r="Q16" s="34" t="str">
        <f aca="false">IF(L16&lt;90,"N","Y")</f>
        <v>Y</v>
      </c>
      <c r="R16" s="34" t="str">
        <f aca="false">IF(M16&lt;90,"N","Y")</f>
        <v>Y</v>
      </c>
    </row>
    <row r="17" customFormat="false" ht="15.75" hidden="false" customHeight="false" outlineLevel="0" collapsed="false">
      <c r="A17" s="31" t="n">
        <v>9</v>
      </c>
      <c r="B17" s="32" t="s">
        <v>50</v>
      </c>
      <c r="C17" s="31" t="s">
        <v>51</v>
      </c>
      <c r="D17" s="33" t="n">
        <v>93</v>
      </c>
      <c r="E17" s="33" t="n">
        <v>93</v>
      </c>
      <c r="F17" s="33" t="n">
        <v>93</v>
      </c>
      <c r="G17" s="33" t="n">
        <v>93</v>
      </c>
      <c r="H17" s="33" t="n">
        <v>93</v>
      </c>
      <c r="I17" s="34" t="n">
        <f aca="false">(D17/100)*100</f>
        <v>93</v>
      </c>
      <c r="J17" s="34" t="n">
        <f aca="false">(E17/100)*100</f>
        <v>93</v>
      </c>
      <c r="K17" s="34" t="n">
        <f aca="false">(F17/100)*100</f>
        <v>93</v>
      </c>
      <c r="L17" s="34" t="n">
        <f aca="false">(G17/100)*100</f>
        <v>93</v>
      </c>
      <c r="M17" s="34" t="n">
        <f aca="false">(H17/100)*100</f>
        <v>93</v>
      </c>
      <c r="N17" s="34" t="str">
        <f aca="false">IF(I17&lt;90,"N","Y")</f>
        <v>Y</v>
      </c>
      <c r="O17" s="34" t="str">
        <f aca="false">IF(J17&lt;90,"N","Y")</f>
        <v>Y</v>
      </c>
      <c r="P17" s="34" t="str">
        <f aca="false">IF(K17&lt;90,"N","Y")</f>
        <v>Y</v>
      </c>
      <c r="Q17" s="34" t="str">
        <f aca="false">IF(L17&lt;90,"N","Y")</f>
        <v>Y</v>
      </c>
      <c r="R17" s="34" t="str">
        <f aca="false">IF(M17&lt;90,"N","Y")</f>
        <v>Y</v>
      </c>
    </row>
    <row r="18" customFormat="false" ht="15.75" hidden="false" customHeight="false" outlineLevel="0" collapsed="false">
      <c r="A18" s="31" t="n">
        <v>10</v>
      </c>
      <c r="B18" s="32" t="s">
        <v>52</v>
      </c>
      <c r="C18" s="31" t="s">
        <v>53</v>
      </c>
      <c r="D18" s="33" t="n">
        <v>96</v>
      </c>
      <c r="E18" s="33" t="n">
        <v>96</v>
      </c>
      <c r="F18" s="33" t="n">
        <v>96</v>
      </c>
      <c r="G18" s="33" t="n">
        <v>96</v>
      </c>
      <c r="H18" s="33" t="n">
        <v>96</v>
      </c>
      <c r="I18" s="34" t="n">
        <f aca="false">(D18/100)*100</f>
        <v>96</v>
      </c>
      <c r="J18" s="34" t="n">
        <f aca="false">(E18/100)*100</f>
        <v>96</v>
      </c>
      <c r="K18" s="34" t="n">
        <f aca="false">(F18/100)*100</f>
        <v>96</v>
      </c>
      <c r="L18" s="34" t="n">
        <f aca="false">(G18/100)*100</f>
        <v>96</v>
      </c>
      <c r="M18" s="34" t="n">
        <f aca="false">(H18/100)*100</f>
        <v>96</v>
      </c>
      <c r="N18" s="34" t="str">
        <f aca="false">IF(I18&lt;90,"N","Y")</f>
        <v>Y</v>
      </c>
      <c r="O18" s="34" t="str">
        <f aca="false">IF(J18&lt;90,"N","Y")</f>
        <v>Y</v>
      </c>
      <c r="P18" s="34" t="str">
        <f aca="false">IF(K18&lt;90,"N","Y")</f>
        <v>Y</v>
      </c>
      <c r="Q18" s="34" t="str">
        <f aca="false">IF(L18&lt;90,"N","Y")</f>
        <v>Y</v>
      </c>
      <c r="R18" s="34" t="str">
        <f aca="false">IF(M18&lt;90,"N","Y")</f>
        <v>Y</v>
      </c>
    </row>
    <row r="19" customFormat="false" ht="15.75" hidden="false" customHeight="false" outlineLevel="0" collapsed="false">
      <c r="A19" s="31" t="n">
        <v>11</v>
      </c>
      <c r="B19" s="32" t="s">
        <v>54</v>
      </c>
      <c r="C19" s="31" t="s">
        <v>55</v>
      </c>
      <c r="D19" s="33" t="n">
        <v>98</v>
      </c>
      <c r="E19" s="33" t="n">
        <v>98</v>
      </c>
      <c r="F19" s="33" t="n">
        <v>98</v>
      </c>
      <c r="G19" s="33" t="n">
        <v>98</v>
      </c>
      <c r="H19" s="33" t="n">
        <v>98</v>
      </c>
      <c r="I19" s="34" t="n">
        <f aca="false">(D19/100)*100</f>
        <v>98</v>
      </c>
      <c r="J19" s="34" t="n">
        <f aca="false">(E19/100)*100</f>
        <v>98</v>
      </c>
      <c r="K19" s="34" t="n">
        <f aca="false">(F19/100)*100</f>
        <v>98</v>
      </c>
      <c r="L19" s="34" t="n">
        <f aca="false">(G19/100)*100</f>
        <v>98</v>
      </c>
      <c r="M19" s="34" t="n">
        <f aca="false">(H19/100)*100</f>
        <v>98</v>
      </c>
      <c r="N19" s="34" t="str">
        <f aca="false">IF(I19&lt;90,"N","Y")</f>
        <v>Y</v>
      </c>
      <c r="O19" s="34" t="str">
        <f aca="false">IF(J19&lt;90,"N","Y")</f>
        <v>Y</v>
      </c>
      <c r="P19" s="34" t="str">
        <f aca="false">IF(K19&lt;90,"N","Y")</f>
        <v>Y</v>
      </c>
      <c r="Q19" s="34" t="str">
        <f aca="false">IF(L19&lt;90,"N","Y")</f>
        <v>Y</v>
      </c>
      <c r="R19" s="34" t="str">
        <f aca="false">IF(M19&lt;90,"N","Y")</f>
        <v>Y</v>
      </c>
    </row>
    <row r="20" customFormat="false" ht="15.75" hidden="false" customHeight="false" outlineLevel="0" collapsed="false">
      <c r="A20" s="31" t="n">
        <v>12</v>
      </c>
      <c r="B20" s="32" t="s">
        <v>56</v>
      </c>
      <c r="C20" s="31" t="s">
        <v>57</v>
      </c>
      <c r="D20" s="33" t="n">
        <v>88</v>
      </c>
      <c r="E20" s="33" t="n">
        <v>88</v>
      </c>
      <c r="F20" s="33" t="n">
        <v>88</v>
      </c>
      <c r="G20" s="33" t="n">
        <v>88</v>
      </c>
      <c r="H20" s="33" t="n">
        <v>88</v>
      </c>
      <c r="I20" s="34" t="n">
        <f aca="false">(D20/100)*100</f>
        <v>88</v>
      </c>
      <c r="J20" s="34" t="n">
        <f aca="false">(E20/100)*100</f>
        <v>88</v>
      </c>
      <c r="K20" s="34" t="n">
        <f aca="false">(F20/100)*100</f>
        <v>88</v>
      </c>
      <c r="L20" s="34" t="n">
        <f aca="false">(G20/100)*100</f>
        <v>88</v>
      </c>
      <c r="M20" s="34" t="n">
        <f aca="false">(H20/100)*100</f>
        <v>88</v>
      </c>
      <c r="N20" s="34" t="str">
        <f aca="false">IF(I20&lt;90,"N","Y")</f>
        <v>N</v>
      </c>
      <c r="O20" s="34" t="str">
        <f aca="false">IF(J20&lt;90,"N","Y")</f>
        <v>N</v>
      </c>
      <c r="P20" s="34" t="str">
        <f aca="false">IF(K20&lt;90,"N","Y")</f>
        <v>N</v>
      </c>
      <c r="Q20" s="34" t="str">
        <f aca="false">IF(L20&lt;90,"N","Y")</f>
        <v>N</v>
      </c>
      <c r="R20" s="34" t="str">
        <f aca="false">IF(M20&lt;90,"N","Y")</f>
        <v>N</v>
      </c>
    </row>
    <row r="21" customFormat="false" ht="15.75" hidden="false" customHeight="false" outlineLevel="0" collapsed="false">
      <c r="A21" s="31" t="n">
        <v>13</v>
      </c>
      <c r="B21" s="32" t="s">
        <v>58</v>
      </c>
      <c r="C21" s="31" t="s">
        <v>59</v>
      </c>
      <c r="D21" s="33" t="n">
        <v>95</v>
      </c>
      <c r="E21" s="33" t="n">
        <v>95</v>
      </c>
      <c r="F21" s="33" t="n">
        <v>95</v>
      </c>
      <c r="G21" s="33" t="n">
        <v>95</v>
      </c>
      <c r="H21" s="33" t="n">
        <v>95</v>
      </c>
      <c r="I21" s="34" t="n">
        <f aca="false">(D21/100)*100</f>
        <v>95</v>
      </c>
      <c r="J21" s="34" t="n">
        <f aca="false">(E21/100)*100</f>
        <v>95</v>
      </c>
      <c r="K21" s="34" t="n">
        <f aca="false">(F21/100)*100</f>
        <v>95</v>
      </c>
      <c r="L21" s="34" t="n">
        <f aca="false">(G21/100)*100</f>
        <v>95</v>
      </c>
      <c r="M21" s="34" t="n">
        <f aca="false">(H21/100)*100</f>
        <v>95</v>
      </c>
      <c r="N21" s="34" t="str">
        <f aca="false">IF(I21&lt;90,"N","Y")</f>
        <v>Y</v>
      </c>
      <c r="O21" s="34" t="str">
        <f aca="false">IF(J21&lt;90,"N","Y")</f>
        <v>Y</v>
      </c>
      <c r="P21" s="34" t="str">
        <f aca="false">IF(K21&lt;90,"N","Y")</f>
        <v>Y</v>
      </c>
      <c r="Q21" s="34" t="str">
        <f aca="false">IF(L21&lt;90,"N","Y")</f>
        <v>Y</v>
      </c>
      <c r="R21" s="34" t="str">
        <f aca="false">IF(M21&lt;90,"N","Y")</f>
        <v>Y</v>
      </c>
    </row>
    <row r="22" customFormat="false" ht="15.75" hidden="false" customHeight="false" outlineLevel="0" collapsed="false">
      <c r="A22" s="31" t="n">
        <v>14</v>
      </c>
      <c r="B22" s="32" t="s">
        <v>60</v>
      </c>
      <c r="C22" s="31" t="s">
        <v>61</v>
      </c>
      <c r="D22" s="33" t="n">
        <v>96</v>
      </c>
      <c r="E22" s="33" t="n">
        <v>96</v>
      </c>
      <c r="F22" s="33" t="n">
        <v>96</v>
      </c>
      <c r="G22" s="33" t="n">
        <v>96</v>
      </c>
      <c r="H22" s="33" t="n">
        <v>96</v>
      </c>
      <c r="I22" s="34" t="n">
        <f aca="false">(D22/100)*100</f>
        <v>96</v>
      </c>
      <c r="J22" s="34" t="n">
        <f aca="false">(E22/100)*100</f>
        <v>96</v>
      </c>
      <c r="K22" s="34" t="n">
        <f aca="false">(F22/100)*100</f>
        <v>96</v>
      </c>
      <c r="L22" s="34" t="n">
        <f aca="false">(G22/100)*100</f>
        <v>96</v>
      </c>
      <c r="M22" s="34" t="n">
        <f aca="false">(H22/100)*100</f>
        <v>96</v>
      </c>
      <c r="N22" s="34" t="str">
        <f aca="false">IF(I22&lt;90,"N","Y")</f>
        <v>Y</v>
      </c>
      <c r="O22" s="34" t="str">
        <f aca="false">IF(J22&lt;90,"N","Y")</f>
        <v>Y</v>
      </c>
      <c r="P22" s="34" t="str">
        <f aca="false">IF(K22&lt;90,"N","Y")</f>
        <v>Y</v>
      </c>
      <c r="Q22" s="34" t="str">
        <f aca="false">IF(L22&lt;90,"N","Y")</f>
        <v>Y</v>
      </c>
      <c r="R22" s="34" t="str">
        <f aca="false">IF(M22&lt;90,"N","Y")</f>
        <v>Y</v>
      </c>
    </row>
    <row r="23" customFormat="false" ht="15.75" hidden="false" customHeight="false" outlineLevel="0" collapsed="false">
      <c r="A23" s="31" t="n">
        <v>15</v>
      </c>
      <c r="B23" s="32" t="s">
        <v>62</v>
      </c>
      <c r="C23" s="31" t="s">
        <v>63</v>
      </c>
      <c r="D23" s="33" t="n">
        <v>98</v>
      </c>
      <c r="E23" s="33" t="n">
        <v>98</v>
      </c>
      <c r="F23" s="33" t="n">
        <v>98</v>
      </c>
      <c r="G23" s="33" t="n">
        <v>98</v>
      </c>
      <c r="H23" s="33" t="n">
        <v>98</v>
      </c>
      <c r="I23" s="34" t="n">
        <f aca="false">(D23/100)*100</f>
        <v>98</v>
      </c>
      <c r="J23" s="34" t="n">
        <f aca="false">(E23/100)*100</f>
        <v>98</v>
      </c>
      <c r="K23" s="34" t="n">
        <f aca="false">(F23/100)*100</f>
        <v>98</v>
      </c>
      <c r="L23" s="34" t="n">
        <f aca="false">(G23/100)*100</f>
        <v>98</v>
      </c>
      <c r="M23" s="34" t="n">
        <f aca="false">(H23/100)*100</f>
        <v>98</v>
      </c>
      <c r="N23" s="34" t="str">
        <f aca="false">IF(I23&lt;90,"N","Y")</f>
        <v>Y</v>
      </c>
      <c r="O23" s="34" t="str">
        <f aca="false">IF(J23&lt;90,"N","Y")</f>
        <v>Y</v>
      </c>
      <c r="P23" s="34" t="str">
        <f aca="false">IF(K23&lt;90,"N","Y")</f>
        <v>Y</v>
      </c>
      <c r="Q23" s="34" t="str">
        <f aca="false">IF(L23&lt;90,"N","Y")</f>
        <v>Y</v>
      </c>
      <c r="R23" s="34" t="str">
        <f aca="false">IF(M23&lt;90,"N","Y")</f>
        <v>Y</v>
      </c>
    </row>
    <row r="24" customFormat="false" ht="15.75" hidden="false" customHeight="false" outlineLevel="0" collapsed="false">
      <c r="A24" s="31" t="n">
        <v>16</v>
      </c>
      <c r="B24" s="32" t="s">
        <v>64</v>
      </c>
      <c r="C24" s="31" t="s">
        <v>65</v>
      </c>
      <c r="D24" s="33" t="n">
        <v>94</v>
      </c>
      <c r="E24" s="33" t="n">
        <v>94</v>
      </c>
      <c r="F24" s="33" t="n">
        <v>94</v>
      </c>
      <c r="G24" s="33" t="n">
        <v>94</v>
      </c>
      <c r="H24" s="33" t="n">
        <v>94</v>
      </c>
      <c r="I24" s="34" t="n">
        <f aca="false">(D24/100)*100</f>
        <v>94</v>
      </c>
      <c r="J24" s="34" t="n">
        <f aca="false">(E24/100)*100</f>
        <v>94</v>
      </c>
      <c r="K24" s="34" t="n">
        <f aca="false">(F24/100)*100</f>
        <v>94</v>
      </c>
      <c r="L24" s="34" t="n">
        <f aca="false">(G24/100)*100</f>
        <v>94</v>
      </c>
      <c r="M24" s="34" t="n">
        <f aca="false">(H24/100)*100</f>
        <v>94</v>
      </c>
      <c r="N24" s="34" t="str">
        <f aca="false">IF(I24&lt;90,"N","Y")</f>
        <v>Y</v>
      </c>
      <c r="O24" s="34" t="str">
        <f aca="false">IF(J24&lt;90,"N","Y")</f>
        <v>Y</v>
      </c>
      <c r="P24" s="34" t="str">
        <f aca="false">IF(K24&lt;90,"N","Y")</f>
        <v>Y</v>
      </c>
      <c r="Q24" s="34" t="str">
        <f aca="false">IF(L24&lt;90,"N","Y")</f>
        <v>Y</v>
      </c>
      <c r="R24" s="34" t="str">
        <f aca="false">IF(M24&lt;90,"N","Y")</f>
        <v>Y</v>
      </c>
    </row>
    <row r="25" customFormat="false" ht="15.75" hidden="false" customHeight="false" outlineLevel="0" collapsed="false">
      <c r="A25" s="31" t="n">
        <v>17</v>
      </c>
      <c r="B25" s="32" t="s">
        <v>66</v>
      </c>
      <c r="C25" s="31" t="s">
        <v>67</v>
      </c>
      <c r="D25" s="33" t="n">
        <v>96</v>
      </c>
      <c r="E25" s="33" t="n">
        <v>96</v>
      </c>
      <c r="F25" s="33" t="n">
        <v>96</v>
      </c>
      <c r="G25" s="33" t="n">
        <v>96</v>
      </c>
      <c r="H25" s="33" t="n">
        <v>96</v>
      </c>
      <c r="I25" s="34" t="n">
        <f aca="false">(D25/100)*100</f>
        <v>96</v>
      </c>
      <c r="J25" s="34" t="n">
        <f aca="false">(E25/100)*100</f>
        <v>96</v>
      </c>
      <c r="K25" s="34" t="n">
        <f aca="false">(F25/100)*100</f>
        <v>96</v>
      </c>
      <c r="L25" s="34" t="n">
        <f aca="false">(G25/100)*100</f>
        <v>96</v>
      </c>
      <c r="M25" s="34" t="n">
        <f aca="false">(H25/100)*100</f>
        <v>96</v>
      </c>
      <c r="N25" s="34" t="str">
        <f aca="false">IF(I25&lt;90,"N","Y")</f>
        <v>Y</v>
      </c>
      <c r="O25" s="34" t="str">
        <f aca="false">IF(J25&lt;90,"N","Y")</f>
        <v>Y</v>
      </c>
      <c r="P25" s="34" t="str">
        <f aca="false">IF(K25&lt;90,"N","Y")</f>
        <v>Y</v>
      </c>
      <c r="Q25" s="34" t="str">
        <f aca="false">IF(L25&lt;90,"N","Y")</f>
        <v>Y</v>
      </c>
      <c r="R25" s="34" t="str">
        <f aca="false">IF(M25&lt;90,"N","Y")</f>
        <v>Y</v>
      </c>
    </row>
    <row r="26" customFormat="false" ht="15.75" hidden="false" customHeight="false" outlineLevel="0" collapsed="false">
      <c r="A26" s="31" t="n">
        <v>18</v>
      </c>
      <c r="B26" s="32" t="s">
        <v>68</v>
      </c>
      <c r="C26" s="31" t="s">
        <v>69</v>
      </c>
      <c r="D26" s="33" t="n">
        <v>96</v>
      </c>
      <c r="E26" s="33" t="n">
        <v>96</v>
      </c>
      <c r="F26" s="33" t="n">
        <v>96</v>
      </c>
      <c r="G26" s="33" t="n">
        <v>96</v>
      </c>
      <c r="H26" s="33" t="n">
        <v>96</v>
      </c>
      <c r="I26" s="34" t="n">
        <f aca="false">(D26/100)*100</f>
        <v>96</v>
      </c>
      <c r="J26" s="34" t="n">
        <f aca="false">(E26/100)*100</f>
        <v>96</v>
      </c>
      <c r="K26" s="34" t="n">
        <f aca="false">(F26/100)*100</f>
        <v>96</v>
      </c>
      <c r="L26" s="34" t="n">
        <f aca="false">(G26/100)*100</f>
        <v>96</v>
      </c>
      <c r="M26" s="34" t="n">
        <f aca="false">(H26/100)*100</f>
        <v>96</v>
      </c>
      <c r="N26" s="34" t="str">
        <f aca="false">IF(I26&lt;90,"N","Y")</f>
        <v>Y</v>
      </c>
      <c r="O26" s="34" t="str">
        <f aca="false">IF(J26&lt;90,"N","Y")</f>
        <v>Y</v>
      </c>
      <c r="P26" s="34" t="str">
        <f aca="false">IF(K26&lt;90,"N","Y")</f>
        <v>Y</v>
      </c>
      <c r="Q26" s="34" t="str">
        <f aca="false">IF(L26&lt;90,"N","Y")</f>
        <v>Y</v>
      </c>
      <c r="R26" s="34" t="str">
        <f aca="false">IF(M26&lt;90,"N","Y")</f>
        <v>Y</v>
      </c>
    </row>
    <row r="27" customFormat="false" ht="15.75" hidden="false" customHeight="false" outlineLevel="0" collapsed="false">
      <c r="A27" s="31" t="n">
        <v>19</v>
      </c>
      <c r="B27" s="32" t="s">
        <v>70</v>
      </c>
      <c r="C27" s="31" t="s">
        <v>71</v>
      </c>
      <c r="D27" s="33" t="n">
        <v>93</v>
      </c>
      <c r="E27" s="33" t="n">
        <v>93</v>
      </c>
      <c r="F27" s="33" t="n">
        <v>93</v>
      </c>
      <c r="G27" s="33" t="n">
        <v>93</v>
      </c>
      <c r="H27" s="33" t="n">
        <v>93</v>
      </c>
      <c r="I27" s="34" t="n">
        <f aca="false">(D27/100)*100</f>
        <v>93</v>
      </c>
      <c r="J27" s="34" t="n">
        <f aca="false">(E27/100)*100</f>
        <v>93</v>
      </c>
      <c r="K27" s="34" t="n">
        <f aca="false">(F27/100)*100</f>
        <v>93</v>
      </c>
      <c r="L27" s="34" t="n">
        <f aca="false">(G27/100)*100</f>
        <v>93</v>
      </c>
      <c r="M27" s="34" t="n">
        <f aca="false">(H27/100)*100</f>
        <v>93</v>
      </c>
      <c r="N27" s="34" t="str">
        <f aca="false">IF(I27&lt;90,"N","Y")</f>
        <v>Y</v>
      </c>
      <c r="O27" s="34" t="str">
        <f aca="false">IF(J27&lt;90,"N","Y")</f>
        <v>Y</v>
      </c>
      <c r="P27" s="34" t="str">
        <f aca="false">IF(K27&lt;90,"N","Y")</f>
        <v>Y</v>
      </c>
      <c r="Q27" s="34" t="str">
        <f aca="false">IF(L27&lt;90,"N","Y")</f>
        <v>Y</v>
      </c>
      <c r="R27" s="34" t="str">
        <f aca="false">IF(M27&lt;90,"N","Y")</f>
        <v>Y</v>
      </c>
    </row>
    <row r="28" customFormat="false" ht="15.75" hidden="false" customHeight="false" outlineLevel="0" collapsed="false">
      <c r="A28" s="31" t="n">
        <v>20</v>
      </c>
      <c r="B28" s="32" t="s">
        <v>72</v>
      </c>
      <c r="C28" s="31" t="s">
        <v>73</v>
      </c>
      <c r="D28" s="33" t="n">
        <v>95</v>
      </c>
      <c r="E28" s="33" t="n">
        <v>95</v>
      </c>
      <c r="F28" s="33" t="n">
        <v>95</v>
      </c>
      <c r="G28" s="33" t="n">
        <v>95</v>
      </c>
      <c r="H28" s="33" t="n">
        <v>95</v>
      </c>
      <c r="I28" s="34" t="n">
        <f aca="false">(D28/100)*100</f>
        <v>95</v>
      </c>
      <c r="J28" s="34" t="n">
        <f aca="false">(E28/100)*100</f>
        <v>95</v>
      </c>
      <c r="K28" s="34" t="n">
        <f aca="false">(F28/100)*100</f>
        <v>95</v>
      </c>
      <c r="L28" s="34" t="n">
        <f aca="false">(G28/100)*100</f>
        <v>95</v>
      </c>
      <c r="M28" s="34" t="n">
        <f aca="false">(H28/100)*100</f>
        <v>95</v>
      </c>
      <c r="N28" s="34" t="str">
        <f aca="false">IF(I28&lt;90,"N","Y")</f>
        <v>Y</v>
      </c>
      <c r="O28" s="34" t="str">
        <f aca="false">IF(J28&lt;90,"N","Y")</f>
        <v>Y</v>
      </c>
      <c r="P28" s="34" t="str">
        <f aca="false">IF(K28&lt;90,"N","Y")</f>
        <v>Y</v>
      </c>
      <c r="Q28" s="34" t="str">
        <f aca="false">IF(L28&lt;90,"N","Y")</f>
        <v>Y</v>
      </c>
      <c r="R28" s="34" t="str">
        <f aca="false">IF(M28&lt;90,"N","Y")</f>
        <v>Y</v>
      </c>
    </row>
    <row r="29" customFormat="false" ht="15.75" hidden="false" customHeight="false" outlineLevel="0" collapsed="false">
      <c r="A29" s="31" t="n">
        <v>21</v>
      </c>
      <c r="B29" s="32" t="s">
        <v>74</v>
      </c>
      <c r="C29" s="31" t="s">
        <v>75</v>
      </c>
      <c r="D29" s="33" t="n">
        <v>96</v>
      </c>
      <c r="E29" s="33" t="n">
        <v>96</v>
      </c>
      <c r="F29" s="33" t="n">
        <v>96</v>
      </c>
      <c r="G29" s="33" t="n">
        <v>96</v>
      </c>
      <c r="H29" s="33" t="n">
        <v>96</v>
      </c>
      <c r="I29" s="34" t="n">
        <f aca="false">(D29/100)*100</f>
        <v>96</v>
      </c>
      <c r="J29" s="34" t="n">
        <f aca="false">(E29/100)*100</f>
        <v>96</v>
      </c>
      <c r="K29" s="34" t="n">
        <f aca="false">(F29/100)*100</f>
        <v>96</v>
      </c>
      <c r="L29" s="34" t="n">
        <f aca="false">(G29/100)*100</f>
        <v>96</v>
      </c>
      <c r="M29" s="34" t="n">
        <f aca="false">(H29/100)*100</f>
        <v>96</v>
      </c>
      <c r="N29" s="34" t="str">
        <f aca="false">IF(I29&lt;90,"N","Y")</f>
        <v>Y</v>
      </c>
      <c r="O29" s="34" t="str">
        <f aca="false">IF(J29&lt;90,"N","Y")</f>
        <v>Y</v>
      </c>
      <c r="P29" s="34" t="str">
        <f aca="false">IF(K29&lt;90,"N","Y")</f>
        <v>Y</v>
      </c>
      <c r="Q29" s="34" t="str">
        <f aca="false">IF(L29&lt;90,"N","Y")</f>
        <v>Y</v>
      </c>
      <c r="R29" s="34" t="str">
        <f aca="false">IF(M29&lt;90,"N","Y")</f>
        <v>Y</v>
      </c>
    </row>
    <row r="30" customFormat="false" ht="15.75" hidden="false" customHeight="false" outlineLevel="0" collapsed="false">
      <c r="A30" s="31" t="n">
        <v>22</v>
      </c>
      <c r="B30" s="32" t="s">
        <v>76</v>
      </c>
      <c r="C30" s="31" t="s">
        <v>77</v>
      </c>
      <c r="D30" s="33" t="n">
        <v>96</v>
      </c>
      <c r="E30" s="33" t="n">
        <v>96</v>
      </c>
      <c r="F30" s="33" t="n">
        <v>96</v>
      </c>
      <c r="G30" s="33" t="n">
        <v>96</v>
      </c>
      <c r="H30" s="33" t="n">
        <v>96</v>
      </c>
      <c r="I30" s="34" t="n">
        <f aca="false">(D30/100)*100</f>
        <v>96</v>
      </c>
      <c r="J30" s="34" t="n">
        <f aca="false">(E30/100)*100</f>
        <v>96</v>
      </c>
      <c r="K30" s="34" t="n">
        <f aca="false">(F30/100)*100</f>
        <v>96</v>
      </c>
      <c r="L30" s="34" t="n">
        <f aca="false">(G30/100)*100</f>
        <v>96</v>
      </c>
      <c r="M30" s="34" t="n">
        <f aca="false">(H30/100)*100</f>
        <v>96</v>
      </c>
      <c r="N30" s="34" t="str">
        <f aca="false">IF(I30&lt;90,"N","Y")</f>
        <v>Y</v>
      </c>
      <c r="O30" s="34" t="str">
        <f aca="false">IF(J30&lt;90,"N","Y")</f>
        <v>Y</v>
      </c>
      <c r="P30" s="34" t="str">
        <f aca="false">IF(K30&lt;90,"N","Y")</f>
        <v>Y</v>
      </c>
      <c r="Q30" s="34" t="str">
        <f aca="false">IF(L30&lt;90,"N","Y")</f>
        <v>Y</v>
      </c>
      <c r="R30" s="34" t="str">
        <f aca="false">IF(M30&lt;90,"N","Y")</f>
        <v>Y</v>
      </c>
    </row>
    <row r="31" customFormat="false" ht="15.75" hidden="false" customHeight="false" outlineLevel="0" collapsed="false">
      <c r="A31" s="31" t="n">
        <v>23</v>
      </c>
      <c r="B31" s="32" t="s">
        <v>78</v>
      </c>
      <c r="C31" s="31" t="s">
        <v>79</v>
      </c>
      <c r="D31" s="33" t="n">
        <v>88</v>
      </c>
      <c r="E31" s="33" t="n">
        <v>88</v>
      </c>
      <c r="F31" s="33" t="n">
        <v>88</v>
      </c>
      <c r="G31" s="33" t="n">
        <v>88</v>
      </c>
      <c r="H31" s="33" t="n">
        <v>88</v>
      </c>
      <c r="I31" s="34" t="n">
        <f aca="false">(D31/100)*100</f>
        <v>88</v>
      </c>
      <c r="J31" s="34" t="n">
        <f aca="false">(E31/100)*100</f>
        <v>88</v>
      </c>
      <c r="K31" s="34" t="n">
        <f aca="false">(F31/100)*100</f>
        <v>88</v>
      </c>
      <c r="L31" s="34" t="n">
        <f aca="false">(G31/100)*100</f>
        <v>88</v>
      </c>
      <c r="M31" s="34" t="n">
        <f aca="false">(H31/100)*100</f>
        <v>88</v>
      </c>
      <c r="N31" s="34" t="str">
        <f aca="false">IF(I31&lt;90,"N","Y")</f>
        <v>N</v>
      </c>
      <c r="O31" s="34" t="str">
        <f aca="false">IF(J31&lt;90,"N","Y")</f>
        <v>N</v>
      </c>
      <c r="P31" s="34" t="str">
        <f aca="false">IF(K31&lt;90,"N","Y")</f>
        <v>N</v>
      </c>
      <c r="Q31" s="34" t="str">
        <f aca="false">IF(L31&lt;90,"N","Y")</f>
        <v>N</v>
      </c>
      <c r="R31" s="34" t="str">
        <f aca="false">IF(M31&lt;90,"N","Y")</f>
        <v>N</v>
      </c>
    </row>
    <row r="32" customFormat="false" ht="15.75" hidden="false" customHeight="false" outlineLevel="0" collapsed="false">
      <c r="A32" s="31" t="n">
        <v>24</v>
      </c>
      <c r="B32" s="32" t="s">
        <v>80</v>
      </c>
      <c r="C32" s="31" t="s">
        <v>81</v>
      </c>
      <c r="D32" s="33" t="n">
        <v>96</v>
      </c>
      <c r="E32" s="33" t="n">
        <v>96</v>
      </c>
      <c r="F32" s="33" t="n">
        <v>96</v>
      </c>
      <c r="G32" s="33" t="n">
        <v>96</v>
      </c>
      <c r="H32" s="33" t="n">
        <v>96</v>
      </c>
      <c r="I32" s="34" t="n">
        <f aca="false">(D32/100)*100</f>
        <v>96</v>
      </c>
      <c r="J32" s="34" t="n">
        <f aca="false">(E32/100)*100</f>
        <v>96</v>
      </c>
      <c r="K32" s="34" t="n">
        <f aca="false">(F32/100)*100</f>
        <v>96</v>
      </c>
      <c r="L32" s="34" t="n">
        <f aca="false">(G32/100)*100</f>
        <v>96</v>
      </c>
      <c r="M32" s="34" t="n">
        <f aca="false">(H32/100)*100</f>
        <v>96</v>
      </c>
      <c r="N32" s="34" t="str">
        <f aca="false">IF(I32&lt;90,"N","Y")</f>
        <v>Y</v>
      </c>
      <c r="O32" s="34" t="str">
        <f aca="false">IF(J32&lt;90,"N","Y")</f>
        <v>Y</v>
      </c>
      <c r="P32" s="34" t="str">
        <f aca="false">IF(K32&lt;90,"N","Y")</f>
        <v>Y</v>
      </c>
      <c r="Q32" s="34" t="str">
        <f aca="false">IF(L32&lt;90,"N","Y")</f>
        <v>Y</v>
      </c>
      <c r="R32" s="34" t="str">
        <f aca="false">IF(M32&lt;90,"N","Y")</f>
        <v>Y</v>
      </c>
    </row>
    <row r="33" customFormat="false" ht="15.75" hidden="false" customHeight="false" outlineLevel="0" collapsed="false">
      <c r="A33" s="31" t="n">
        <v>25</v>
      </c>
      <c r="B33" s="32" t="s">
        <v>82</v>
      </c>
      <c r="C33" s="31" t="s">
        <v>83</v>
      </c>
      <c r="D33" s="33" t="n">
        <v>93</v>
      </c>
      <c r="E33" s="33" t="n">
        <v>93</v>
      </c>
      <c r="F33" s="33" t="n">
        <v>93</v>
      </c>
      <c r="G33" s="33" t="n">
        <v>93</v>
      </c>
      <c r="H33" s="33" t="n">
        <v>93</v>
      </c>
      <c r="I33" s="34" t="n">
        <f aca="false">(D33/100)*100</f>
        <v>93</v>
      </c>
      <c r="J33" s="34" t="n">
        <f aca="false">(E33/100)*100</f>
        <v>93</v>
      </c>
      <c r="K33" s="34" t="n">
        <f aca="false">(F33/100)*100</f>
        <v>93</v>
      </c>
      <c r="L33" s="34" t="n">
        <f aca="false">(G33/100)*100</f>
        <v>93</v>
      </c>
      <c r="M33" s="34" t="n">
        <f aca="false">(H33/100)*100</f>
        <v>93</v>
      </c>
      <c r="N33" s="34" t="str">
        <f aca="false">IF(I33&lt;90,"N","Y")</f>
        <v>Y</v>
      </c>
      <c r="O33" s="34" t="str">
        <f aca="false">IF(J33&lt;90,"N","Y")</f>
        <v>Y</v>
      </c>
      <c r="P33" s="34" t="str">
        <f aca="false">IF(K33&lt;90,"N","Y")</f>
        <v>Y</v>
      </c>
      <c r="Q33" s="34" t="str">
        <f aca="false">IF(L33&lt;90,"N","Y")</f>
        <v>Y</v>
      </c>
      <c r="R33" s="34" t="str">
        <f aca="false">IF(M33&lt;90,"N","Y")</f>
        <v>Y</v>
      </c>
    </row>
    <row r="34" customFormat="false" ht="15.75" hidden="false" customHeight="false" outlineLevel="0" collapsed="false">
      <c r="A34" s="31" t="n">
        <v>26</v>
      </c>
      <c r="B34" s="32" t="s">
        <v>84</v>
      </c>
      <c r="C34" s="31" t="s">
        <v>85</v>
      </c>
      <c r="D34" s="33" t="n">
        <v>98</v>
      </c>
      <c r="E34" s="33" t="n">
        <v>98</v>
      </c>
      <c r="F34" s="33" t="n">
        <v>98</v>
      </c>
      <c r="G34" s="33" t="n">
        <v>98</v>
      </c>
      <c r="H34" s="33" t="n">
        <v>98</v>
      </c>
      <c r="I34" s="34" t="n">
        <f aca="false">(D34/100)*100</f>
        <v>98</v>
      </c>
      <c r="J34" s="34" t="n">
        <f aca="false">(E34/100)*100</f>
        <v>98</v>
      </c>
      <c r="K34" s="34" t="n">
        <f aca="false">(F34/100)*100</f>
        <v>98</v>
      </c>
      <c r="L34" s="34" t="n">
        <f aca="false">(G34/100)*100</f>
        <v>98</v>
      </c>
      <c r="M34" s="34" t="n">
        <f aca="false">(H34/100)*100</f>
        <v>98</v>
      </c>
      <c r="N34" s="34" t="str">
        <f aca="false">IF(I34&lt;90,"N","Y")</f>
        <v>Y</v>
      </c>
      <c r="O34" s="34" t="str">
        <f aca="false">IF(J34&lt;90,"N","Y")</f>
        <v>Y</v>
      </c>
      <c r="P34" s="34" t="str">
        <f aca="false">IF(K34&lt;90,"N","Y")</f>
        <v>Y</v>
      </c>
      <c r="Q34" s="34" t="str">
        <f aca="false">IF(L34&lt;90,"N","Y")</f>
        <v>Y</v>
      </c>
      <c r="R34" s="34" t="str">
        <f aca="false">IF(M34&lt;90,"N","Y")</f>
        <v>Y</v>
      </c>
    </row>
    <row r="35" customFormat="false" ht="15.75" hidden="false" customHeight="false" outlineLevel="0" collapsed="false">
      <c r="A35" s="31" t="n">
        <v>27</v>
      </c>
      <c r="B35" s="32" t="s">
        <v>86</v>
      </c>
      <c r="C35" s="31" t="s">
        <v>87</v>
      </c>
      <c r="D35" s="33" t="n">
        <v>94</v>
      </c>
      <c r="E35" s="33" t="n">
        <v>94</v>
      </c>
      <c r="F35" s="33" t="n">
        <v>94</v>
      </c>
      <c r="G35" s="33" t="n">
        <v>94</v>
      </c>
      <c r="H35" s="33" t="n">
        <v>94</v>
      </c>
      <c r="I35" s="34" t="n">
        <f aca="false">(D35/100)*100</f>
        <v>94</v>
      </c>
      <c r="J35" s="34" t="n">
        <f aca="false">(E35/100)*100</f>
        <v>94</v>
      </c>
      <c r="K35" s="34" t="n">
        <f aca="false">(F35/100)*100</f>
        <v>94</v>
      </c>
      <c r="L35" s="34" t="n">
        <f aca="false">(G35/100)*100</f>
        <v>94</v>
      </c>
      <c r="M35" s="34" t="n">
        <f aca="false">(H35/100)*100</f>
        <v>94</v>
      </c>
      <c r="N35" s="34" t="str">
        <f aca="false">IF(I35&lt;90,"N","Y")</f>
        <v>Y</v>
      </c>
      <c r="O35" s="34" t="str">
        <f aca="false">IF(J35&lt;90,"N","Y")</f>
        <v>Y</v>
      </c>
      <c r="P35" s="34" t="str">
        <f aca="false">IF(K35&lt;90,"N","Y")</f>
        <v>Y</v>
      </c>
      <c r="Q35" s="34" t="str">
        <f aca="false">IF(L35&lt;90,"N","Y")</f>
        <v>Y</v>
      </c>
      <c r="R35" s="34" t="str">
        <f aca="false">IF(M35&lt;90,"N","Y")</f>
        <v>Y</v>
      </c>
    </row>
    <row r="36" customFormat="false" ht="15.75" hidden="false" customHeight="false" outlineLevel="0" collapsed="false">
      <c r="A36" s="31" t="n">
        <v>28</v>
      </c>
      <c r="B36" s="32" t="s">
        <v>88</v>
      </c>
      <c r="C36" s="31" t="s">
        <v>89</v>
      </c>
      <c r="D36" s="33" t="n">
        <v>96</v>
      </c>
      <c r="E36" s="33" t="n">
        <v>96</v>
      </c>
      <c r="F36" s="33" t="n">
        <v>96</v>
      </c>
      <c r="G36" s="33" t="n">
        <v>96</v>
      </c>
      <c r="H36" s="33" t="n">
        <v>96</v>
      </c>
      <c r="I36" s="34" t="n">
        <f aca="false">(D36/100)*100</f>
        <v>96</v>
      </c>
      <c r="J36" s="34" t="n">
        <f aca="false">(E36/100)*100</f>
        <v>96</v>
      </c>
      <c r="K36" s="34" t="n">
        <f aca="false">(F36/100)*100</f>
        <v>96</v>
      </c>
      <c r="L36" s="34" t="n">
        <f aca="false">(G36/100)*100</f>
        <v>96</v>
      </c>
      <c r="M36" s="34" t="n">
        <f aca="false">(H36/100)*100</f>
        <v>96</v>
      </c>
      <c r="N36" s="34" t="str">
        <f aca="false">IF(I36&lt;90,"N","Y")</f>
        <v>Y</v>
      </c>
      <c r="O36" s="34" t="str">
        <f aca="false">IF(J36&lt;90,"N","Y")</f>
        <v>Y</v>
      </c>
      <c r="P36" s="34" t="str">
        <f aca="false">IF(K36&lt;90,"N","Y")</f>
        <v>Y</v>
      </c>
      <c r="Q36" s="34" t="str">
        <f aca="false">IF(L36&lt;90,"N","Y")</f>
        <v>Y</v>
      </c>
      <c r="R36" s="34" t="str">
        <f aca="false">IF(M36&lt;90,"N","Y")</f>
        <v>Y</v>
      </c>
    </row>
    <row r="37" customFormat="false" ht="15.75" hidden="false" customHeight="false" outlineLevel="0" collapsed="false">
      <c r="A37" s="31" t="n">
        <v>29</v>
      </c>
      <c r="B37" s="32" t="s">
        <v>90</v>
      </c>
      <c r="C37" s="31" t="s">
        <v>91</v>
      </c>
      <c r="D37" s="33" t="n">
        <v>95</v>
      </c>
      <c r="E37" s="33" t="n">
        <v>95</v>
      </c>
      <c r="F37" s="33" t="n">
        <v>95</v>
      </c>
      <c r="G37" s="33" t="n">
        <v>95</v>
      </c>
      <c r="H37" s="33" t="n">
        <v>95</v>
      </c>
      <c r="I37" s="34" t="n">
        <f aca="false">(D37/100)*100</f>
        <v>95</v>
      </c>
      <c r="J37" s="34" t="n">
        <f aca="false">(E37/100)*100</f>
        <v>95</v>
      </c>
      <c r="K37" s="34" t="n">
        <f aca="false">(F37/100)*100</f>
        <v>95</v>
      </c>
      <c r="L37" s="34" t="n">
        <f aca="false">(G37/100)*100</f>
        <v>95</v>
      </c>
      <c r="M37" s="34" t="n">
        <f aca="false">(H37/100)*100</f>
        <v>95</v>
      </c>
      <c r="N37" s="34" t="str">
        <f aca="false">IF(I37&lt;90,"N","Y")</f>
        <v>Y</v>
      </c>
      <c r="O37" s="34" t="str">
        <f aca="false">IF(J37&lt;90,"N","Y")</f>
        <v>Y</v>
      </c>
      <c r="P37" s="34" t="str">
        <f aca="false">IF(K37&lt;90,"N","Y")</f>
        <v>Y</v>
      </c>
      <c r="Q37" s="34" t="str">
        <f aca="false">IF(L37&lt;90,"N","Y")</f>
        <v>Y</v>
      </c>
      <c r="R37" s="34" t="str">
        <f aca="false">IF(M37&lt;90,"N","Y")</f>
        <v>Y</v>
      </c>
    </row>
    <row r="38" customFormat="false" ht="15.75" hidden="false" customHeight="false" outlineLevel="0" collapsed="false">
      <c r="A38" s="31" t="n">
        <v>30</v>
      </c>
      <c r="B38" s="32" t="s">
        <v>92</v>
      </c>
      <c r="C38" s="31" t="s">
        <v>93</v>
      </c>
      <c r="D38" s="33" t="n">
        <v>97</v>
      </c>
      <c r="E38" s="33" t="n">
        <v>97</v>
      </c>
      <c r="F38" s="33" t="n">
        <v>97</v>
      </c>
      <c r="G38" s="33" t="n">
        <v>97</v>
      </c>
      <c r="H38" s="33" t="n">
        <v>97</v>
      </c>
      <c r="I38" s="34" t="n">
        <f aca="false">(D38/100)*100</f>
        <v>97</v>
      </c>
      <c r="J38" s="34" t="n">
        <f aca="false">(E38/100)*100</f>
        <v>97</v>
      </c>
      <c r="K38" s="34" t="n">
        <f aca="false">(F38/100)*100</f>
        <v>97</v>
      </c>
      <c r="L38" s="34" t="n">
        <f aca="false">(G38/100)*100</f>
        <v>97</v>
      </c>
      <c r="M38" s="34" t="n">
        <f aca="false">(H38/100)*100</f>
        <v>97</v>
      </c>
      <c r="N38" s="34" t="str">
        <f aca="false">IF(I38&lt;90,"N","Y")</f>
        <v>Y</v>
      </c>
      <c r="O38" s="34" t="str">
        <f aca="false">IF(J38&lt;90,"N","Y")</f>
        <v>Y</v>
      </c>
      <c r="P38" s="34" t="str">
        <f aca="false">IF(K38&lt;90,"N","Y")</f>
        <v>Y</v>
      </c>
      <c r="Q38" s="34" t="str">
        <f aca="false">IF(L38&lt;90,"N","Y")</f>
        <v>Y</v>
      </c>
      <c r="R38" s="34" t="str">
        <f aca="false">IF(M38&lt;90,"N","Y")</f>
        <v>Y</v>
      </c>
    </row>
    <row r="39" customFormat="false" ht="15.75" hidden="false" customHeight="false" outlineLevel="0" collapsed="false">
      <c r="A39" s="31" t="n">
        <v>31</v>
      </c>
      <c r="B39" s="32" t="s">
        <v>94</v>
      </c>
      <c r="C39" s="31" t="s">
        <v>95</v>
      </c>
      <c r="D39" s="33" t="n">
        <v>97</v>
      </c>
      <c r="E39" s="33" t="n">
        <v>97</v>
      </c>
      <c r="F39" s="33" t="n">
        <v>97</v>
      </c>
      <c r="G39" s="33" t="n">
        <v>97</v>
      </c>
      <c r="H39" s="33" t="n">
        <v>97</v>
      </c>
      <c r="I39" s="34" t="n">
        <f aca="false">(D39/100)*100</f>
        <v>97</v>
      </c>
      <c r="J39" s="34" t="n">
        <f aca="false">(E39/100)*100</f>
        <v>97</v>
      </c>
      <c r="K39" s="34" t="n">
        <f aca="false">(F39/100)*100</f>
        <v>97</v>
      </c>
      <c r="L39" s="34" t="n">
        <f aca="false">(G39/100)*100</f>
        <v>97</v>
      </c>
      <c r="M39" s="34" t="n">
        <f aca="false">(H39/100)*100</f>
        <v>97</v>
      </c>
      <c r="N39" s="34" t="str">
        <f aca="false">IF(I39&lt;90,"N","Y")</f>
        <v>Y</v>
      </c>
      <c r="O39" s="34" t="str">
        <f aca="false">IF(J39&lt;90,"N","Y")</f>
        <v>Y</v>
      </c>
      <c r="P39" s="34" t="str">
        <f aca="false">IF(K39&lt;90,"N","Y")</f>
        <v>Y</v>
      </c>
      <c r="Q39" s="34" t="str">
        <f aca="false">IF(L39&lt;90,"N","Y")</f>
        <v>Y</v>
      </c>
      <c r="R39" s="34" t="str">
        <f aca="false">IF(M39&lt;90,"N","Y")</f>
        <v>Y</v>
      </c>
    </row>
    <row r="40" customFormat="false" ht="15.75" hidden="false" customHeight="false" outlineLevel="0" collapsed="false">
      <c r="A40" s="31" t="n">
        <v>32</v>
      </c>
      <c r="B40" s="32" t="s">
        <v>96</v>
      </c>
      <c r="C40" s="31" t="s">
        <v>97</v>
      </c>
      <c r="D40" s="33" t="n">
        <v>90</v>
      </c>
      <c r="E40" s="33" t="n">
        <v>90</v>
      </c>
      <c r="F40" s="33" t="n">
        <v>90</v>
      </c>
      <c r="G40" s="33" t="n">
        <v>90</v>
      </c>
      <c r="H40" s="33" t="n">
        <v>90</v>
      </c>
      <c r="I40" s="34" t="n">
        <f aca="false">(D40/100)*100</f>
        <v>90</v>
      </c>
      <c r="J40" s="34" t="n">
        <f aca="false">(E40/100)*100</f>
        <v>90</v>
      </c>
      <c r="K40" s="34" t="n">
        <f aca="false">(F40/100)*100</f>
        <v>90</v>
      </c>
      <c r="L40" s="34" t="n">
        <f aca="false">(G40/100)*100</f>
        <v>90</v>
      </c>
      <c r="M40" s="34" t="n">
        <f aca="false">(H40/100)*100</f>
        <v>90</v>
      </c>
      <c r="N40" s="34" t="str">
        <f aca="false">IF(I40&lt;90,"N","Y")</f>
        <v>Y</v>
      </c>
      <c r="O40" s="34" t="str">
        <f aca="false">IF(J40&lt;90,"N","Y")</f>
        <v>Y</v>
      </c>
      <c r="P40" s="34" t="str">
        <f aca="false">IF(K40&lt;90,"N","Y")</f>
        <v>Y</v>
      </c>
      <c r="Q40" s="34" t="str">
        <f aca="false">IF(L40&lt;90,"N","Y")</f>
        <v>Y</v>
      </c>
      <c r="R40" s="34" t="str">
        <f aca="false">IF(M40&lt;90,"N","Y")</f>
        <v>Y</v>
      </c>
    </row>
    <row r="41" customFormat="false" ht="15.75" hidden="false" customHeight="false" outlineLevel="0" collapsed="false">
      <c r="A41" s="31" t="n">
        <v>33</v>
      </c>
      <c r="B41" s="32" t="s">
        <v>98</v>
      </c>
      <c r="C41" s="31" t="s">
        <v>99</v>
      </c>
      <c r="D41" s="33" t="n">
        <v>93</v>
      </c>
      <c r="E41" s="33" t="n">
        <v>93</v>
      </c>
      <c r="F41" s="33" t="n">
        <v>93</v>
      </c>
      <c r="G41" s="33" t="n">
        <v>93</v>
      </c>
      <c r="H41" s="33" t="n">
        <v>93</v>
      </c>
      <c r="I41" s="34" t="n">
        <f aca="false">(D41/100)*100</f>
        <v>93</v>
      </c>
      <c r="J41" s="34" t="n">
        <f aca="false">(E41/100)*100</f>
        <v>93</v>
      </c>
      <c r="K41" s="34" t="n">
        <f aca="false">(F41/100)*100</f>
        <v>93</v>
      </c>
      <c r="L41" s="34" t="n">
        <f aca="false">(G41/100)*100</f>
        <v>93</v>
      </c>
      <c r="M41" s="34" t="n">
        <f aca="false">(H41/100)*100</f>
        <v>93</v>
      </c>
      <c r="N41" s="34" t="str">
        <f aca="false">IF(I41&lt;90,"N","Y")</f>
        <v>Y</v>
      </c>
      <c r="O41" s="34" t="str">
        <f aca="false">IF(J41&lt;90,"N","Y")</f>
        <v>Y</v>
      </c>
      <c r="P41" s="34" t="str">
        <f aca="false">IF(K41&lt;90,"N","Y")</f>
        <v>Y</v>
      </c>
      <c r="Q41" s="34" t="str">
        <f aca="false">IF(L41&lt;90,"N","Y")</f>
        <v>Y</v>
      </c>
      <c r="R41" s="34" t="str">
        <f aca="false">IF(M41&lt;90,"N","Y")</f>
        <v>Y</v>
      </c>
    </row>
    <row r="42" customFormat="false" ht="15.75" hidden="false" customHeight="false" outlineLevel="0" collapsed="false">
      <c r="A42" s="31" t="n">
        <v>34</v>
      </c>
      <c r="B42" s="32" t="s">
        <v>100</v>
      </c>
      <c r="C42" s="31" t="s">
        <v>101</v>
      </c>
      <c r="D42" s="33" t="n">
        <v>93</v>
      </c>
      <c r="E42" s="33" t="n">
        <v>93</v>
      </c>
      <c r="F42" s="33" t="n">
        <v>93</v>
      </c>
      <c r="G42" s="33" t="n">
        <v>93</v>
      </c>
      <c r="H42" s="33" t="n">
        <v>93</v>
      </c>
      <c r="I42" s="34" t="n">
        <f aca="false">(D42/100)*100</f>
        <v>93</v>
      </c>
      <c r="J42" s="34" t="n">
        <f aca="false">(E42/100)*100</f>
        <v>93</v>
      </c>
      <c r="K42" s="34" t="n">
        <f aca="false">(F42/100)*100</f>
        <v>93</v>
      </c>
      <c r="L42" s="34" t="n">
        <f aca="false">(G42/100)*100</f>
        <v>93</v>
      </c>
      <c r="M42" s="34" t="n">
        <f aca="false">(H42/100)*100</f>
        <v>93</v>
      </c>
      <c r="N42" s="34" t="str">
        <f aca="false">IF(I42&lt;90,"N","Y")</f>
        <v>Y</v>
      </c>
      <c r="O42" s="34" t="str">
        <f aca="false">IF(J42&lt;90,"N","Y")</f>
        <v>Y</v>
      </c>
      <c r="P42" s="34" t="str">
        <f aca="false">IF(K42&lt;90,"N","Y")</f>
        <v>Y</v>
      </c>
      <c r="Q42" s="34" t="str">
        <f aca="false">IF(L42&lt;90,"N","Y")</f>
        <v>Y</v>
      </c>
      <c r="R42" s="34" t="str">
        <f aca="false">IF(M42&lt;90,"N","Y")</f>
        <v>Y</v>
      </c>
    </row>
    <row r="43" customFormat="false" ht="15.75" hidden="false" customHeight="false" outlineLevel="0" collapsed="false">
      <c r="A43" s="31" t="n">
        <v>35</v>
      </c>
      <c r="B43" s="32" t="s">
        <v>102</v>
      </c>
      <c r="C43" s="31" t="s">
        <v>103</v>
      </c>
      <c r="D43" s="33" t="n">
        <v>96</v>
      </c>
      <c r="E43" s="33" t="n">
        <v>96</v>
      </c>
      <c r="F43" s="33" t="n">
        <v>96</v>
      </c>
      <c r="G43" s="33" t="n">
        <v>96</v>
      </c>
      <c r="H43" s="33" t="n">
        <v>96</v>
      </c>
      <c r="I43" s="34" t="n">
        <f aca="false">(D43/100)*100</f>
        <v>96</v>
      </c>
      <c r="J43" s="34" t="n">
        <f aca="false">(E43/100)*100</f>
        <v>96</v>
      </c>
      <c r="K43" s="34" t="n">
        <f aca="false">(F43/100)*100</f>
        <v>96</v>
      </c>
      <c r="L43" s="34" t="n">
        <f aca="false">(G43/100)*100</f>
        <v>96</v>
      </c>
      <c r="M43" s="34" t="n">
        <f aca="false">(H43/100)*100</f>
        <v>96</v>
      </c>
      <c r="N43" s="34" t="str">
        <f aca="false">IF(I43&lt;90,"N","Y")</f>
        <v>Y</v>
      </c>
      <c r="O43" s="34" t="str">
        <f aca="false">IF(J43&lt;90,"N","Y")</f>
        <v>Y</v>
      </c>
      <c r="P43" s="34" t="str">
        <f aca="false">IF(K43&lt;90,"N","Y")</f>
        <v>Y</v>
      </c>
      <c r="Q43" s="34" t="str">
        <f aca="false">IF(L43&lt;90,"N","Y")</f>
        <v>Y</v>
      </c>
      <c r="R43" s="34" t="str">
        <f aca="false">IF(M43&lt;90,"N","Y")</f>
        <v>Y</v>
      </c>
    </row>
    <row r="44" customFormat="false" ht="15.75" hidden="false" customHeight="false" outlineLevel="0" collapsed="false">
      <c r="A44" s="31" t="n">
        <v>36</v>
      </c>
      <c r="B44" s="32" t="s">
        <v>104</v>
      </c>
      <c r="C44" s="31" t="s">
        <v>105</v>
      </c>
      <c r="D44" s="33" t="n">
        <v>92</v>
      </c>
      <c r="E44" s="33" t="n">
        <v>92</v>
      </c>
      <c r="F44" s="33" t="n">
        <v>92</v>
      </c>
      <c r="G44" s="33" t="n">
        <v>92</v>
      </c>
      <c r="H44" s="33" t="n">
        <v>92</v>
      </c>
      <c r="I44" s="34" t="n">
        <f aca="false">(D44/100)*100</f>
        <v>92</v>
      </c>
      <c r="J44" s="34" t="n">
        <f aca="false">(E44/100)*100</f>
        <v>92</v>
      </c>
      <c r="K44" s="34" t="n">
        <f aca="false">(F44/100)*100</f>
        <v>92</v>
      </c>
      <c r="L44" s="34" t="n">
        <f aca="false">(G44/100)*100</f>
        <v>92</v>
      </c>
      <c r="M44" s="34" t="n">
        <f aca="false">(H44/100)*100</f>
        <v>92</v>
      </c>
      <c r="N44" s="34" t="str">
        <f aca="false">IF(I44&lt;90,"N","Y")</f>
        <v>Y</v>
      </c>
      <c r="O44" s="34" t="str">
        <f aca="false">IF(J44&lt;90,"N","Y")</f>
        <v>Y</v>
      </c>
      <c r="P44" s="34" t="str">
        <f aca="false">IF(K44&lt;90,"N","Y")</f>
        <v>Y</v>
      </c>
      <c r="Q44" s="34" t="str">
        <f aca="false">IF(L44&lt;90,"N","Y")</f>
        <v>Y</v>
      </c>
      <c r="R44" s="34" t="str">
        <f aca="false">IF(M44&lt;90,"N","Y")</f>
        <v>Y</v>
      </c>
    </row>
    <row r="45" customFormat="false" ht="15.75" hidden="false" customHeight="false" outlineLevel="0" collapsed="false">
      <c r="A45" s="31" t="n">
        <v>37</v>
      </c>
      <c r="B45" s="32" t="s">
        <v>106</v>
      </c>
      <c r="C45" s="31" t="s">
        <v>107</v>
      </c>
      <c r="D45" s="33" t="n">
        <v>92</v>
      </c>
      <c r="E45" s="33" t="n">
        <v>92</v>
      </c>
      <c r="F45" s="33" t="n">
        <v>92</v>
      </c>
      <c r="G45" s="33" t="n">
        <v>92</v>
      </c>
      <c r="H45" s="33" t="n">
        <v>92</v>
      </c>
      <c r="I45" s="34" t="n">
        <f aca="false">(D45/100)*100</f>
        <v>92</v>
      </c>
      <c r="J45" s="34" t="n">
        <f aca="false">(E45/100)*100</f>
        <v>92</v>
      </c>
      <c r="K45" s="34" t="n">
        <f aca="false">(F45/100)*100</f>
        <v>92</v>
      </c>
      <c r="L45" s="34" t="n">
        <f aca="false">(G45/100)*100</f>
        <v>92</v>
      </c>
      <c r="M45" s="34" t="n">
        <f aca="false">(H45/100)*100</f>
        <v>92</v>
      </c>
      <c r="N45" s="34" t="str">
        <f aca="false">IF(I45&lt;90,"N","Y")</f>
        <v>Y</v>
      </c>
      <c r="O45" s="34" t="str">
        <f aca="false">IF(J45&lt;90,"N","Y")</f>
        <v>Y</v>
      </c>
      <c r="P45" s="34" t="str">
        <f aca="false">IF(K45&lt;90,"N","Y")</f>
        <v>Y</v>
      </c>
      <c r="Q45" s="34" t="str">
        <f aca="false">IF(L45&lt;90,"N","Y")</f>
        <v>Y</v>
      </c>
      <c r="R45" s="34" t="str">
        <f aca="false">IF(M45&lt;90,"N","Y")</f>
        <v>Y</v>
      </c>
    </row>
    <row r="46" customFormat="false" ht="15.75" hidden="false" customHeight="false" outlineLevel="0" collapsed="false">
      <c r="A46" s="31" t="n">
        <v>38</v>
      </c>
      <c r="B46" s="32" t="s">
        <v>108</v>
      </c>
      <c r="C46" s="31" t="s">
        <v>109</v>
      </c>
      <c r="D46" s="33" t="n">
        <v>98</v>
      </c>
      <c r="E46" s="33" t="n">
        <v>98</v>
      </c>
      <c r="F46" s="33" t="n">
        <v>98</v>
      </c>
      <c r="G46" s="33" t="n">
        <v>98</v>
      </c>
      <c r="H46" s="33" t="n">
        <v>98</v>
      </c>
      <c r="I46" s="34" t="n">
        <f aca="false">(D46/100)*100</f>
        <v>98</v>
      </c>
      <c r="J46" s="34" t="n">
        <f aca="false">(E46/100)*100</f>
        <v>98</v>
      </c>
      <c r="K46" s="34" t="n">
        <f aca="false">(F46/100)*100</f>
        <v>98</v>
      </c>
      <c r="L46" s="34" t="n">
        <f aca="false">(G46/100)*100</f>
        <v>98</v>
      </c>
      <c r="M46" s="34" t="n">
        <f aca="false">(H46/100)*100</f>
        <v>98</v>
      </c>
      <c r="N46" s="34" t="str">
        <f aca="false">IF(I46&lt;90,"N","Y")</f>
        <v>Y</v>
      </c>
      <c r="O46" s="34" t="str">
        <f aca="false">IF(J46&lt;90,"N","Y")</f>
        <v>Y</v>
      </c>
      <c r="P46" s="34" t="str">
        <f aca="false">IF(K46&lt;90,"N","Y")</f>
        <v>Y</v>
      </c>
      <c r="Q46" s="34" t="str">
        <f aca="false">IF(L46&lt;90,"N","Y")</f>
        <v>Y</v>
      </c>
      <c r="R46" s="34" t="str">
        <f aca="false">IF(M46&lt;90,"N","Y")</f>
        <v>Y</v>
      </c>
    </row>
    <row r="47" customFormat="false" ht="15.75" hidden="false" customHeight="false" outlineLevel="0" collapsed="false">
      <c r="A47" s="31" t="n">
        <v>39</v>
      </c>
      <c r="B47" s="32" t="s">
        <v>110</v>
      </c>
      <c r="C47" s="31" t="s">
        <v>111</v>
      </c>
      <c r="D47" s="33" t="n">
        <v>96</v>
      </c>
      <c r="E47" s="33" t="n">
        <v>96</v>
      </c>
      <c r="F47" s="33" t="n">
        <v>96</v>
      </c>
      <c r="G47" s="33" t="n">
        <v>96</v>
      </c>
      <c r="H47" s="33" t="n">
        <v>96</v>
      </c>
      <c r="I47" s="34" t="n">
        <f aca="false">(D47/100)*100</f>
        <v>96</v>
      </c>
      <c r="J47" s="34" t="n">
        <f aca="false">(E47/100)*100</f>
        <v>96</v>
      </c>
      <c r="K47" s="34" t="n">
        <f aca="false">(F47/100)*100</f>
        <v>96</v>
      </c>
      <c r="L47" s="34" t="n">
        <f aca="false">(G47/100)*100</f>
        <v>96</v>
      </c>
      <c r="M47" s="34" t="n">
        <f aca="false">(H47/100)*100</f>
        <v>96</v>
      </c>
      <c r="N47" s="34" t="str">
        <f aca="false">IF(I47&lt;90,"N","Y")</f>
        <v>Y</v>
      </c>
      <c r="O47" s="34" t="str">
        <f aca="false">IF(J47&lt;90,"N","Y")</f>
        <v>Y</v>
      </c>
      <c r="P47" s="34" t="str">
        <f aca="false">IF(K47&lt;90,"N","Y")</f>
        <v>Y</v>
      </c>
      <c r="Q47" s="34" t="str">
        <f aca="false">IF(L47&lt;90,"N","Y")</f>
        <v>Y</v>
      </c>
      <c r="R47" s="34" t="str">
        <f aca="false">IF(M47&lt;90,"N","Y")</f>
        <v>Y</v>
      </c>
    </row>
    <row r="48" customFormat="false" ht="15.75" hidden="false" customHeight="false" outlineLevel="0" collapsed="false">
      <c r="A48" s="31" t="n">
        <v>40</v>
      </c>
      <c r="B48" s="32" t="s">
        <v>112</v>
      </c>
      <c r="C48" s="31" t="s">
        <v>113</v>
      </c>
      <c r="D48" s="33" t="n">
        <v>94</v>
      </c>
      <c r="E48" s="33" t="n">
        <v>94</v>
      </c>
      <c r="F48" s="33" t="n">
        <v>94</v>
      </c>
      <c r="G48" s="33" t="n">
        <v>94</v>
      </c>
      <c r="H48" s="33" t="n">
        <v>94</v>
      </c>
      <c r="I48" s="34" t="n">
        <f aca="false">(D48/100)*100</f>
        <v>94</v>
      </c>
      <c r="J48" s="34" t="n">
        <f aca="false">(E48/100)*100</f>
        <v>94</v>
      </c>
      <c r="K48" s="34" t="n">
        <f aca="false">(F48/100)*100</f>
        <v>94</v>
      </c>
      <c r="L48" s="34" t="n">
        <f aca="false">(G48/100)*100</f>
        <v>94</v>
      </c>
      <c r="M48" s="34" t="n">
        <f aca="false">(H48/100)*100</f>
        <v>94</v>
      </c>
      <c r="N48" s="34" t="str">
        <f aca="false">IF(I48&lt;90,"N","Y")</f>
        <v>Y</v>
      </c>
      <c r="O48" s="34" t="str">
        <f aca="false">IF(J48&lt;90,"N","Y")</f>
        <v>Y</v>
      </c>
      <c r="P48" s="34" t="str">
        <f aca="false">IF(K48&lt;90,"N","Y")</f>
        <v>Y</v>
      </c>
      <c r="Q48" s="34" t="str">
        <f aca="false">IF(L48&lt;90,"N","Y")</f>
        <v>Y</v>
      </c>
      <c r="R48" s="34" t="str">
        <f aca="false">IF(M48&lt;90,"N","Y")</f>
        <v>Y</v>
      </c>
    </row>
    <row r="49" customFormat="false" ht="15.75" hidden="false" customHeight="false" outlineLevel="0" collapsed="false">
      <c r="A49" s="31" t="n">
        <v>41</v>
      </c>
      <c r="B49" s="32" t="s">
        <v>114</v>
      </c>
      <c r="C49" s="31" t="s">
        <v>115</v>
      </c>
      <c r="D49" s="33" t="n">
        <v>94</v>
      </c>
      <c r="E49" s="33" t="n">
        <v>94</v>
      </c>
      <c r="F49" s="33" t="n">
        <v>94</v>
      </c>
      <c r="G49" s="33" t="n">
        <v>94</v>
      </c>
      <c r="H49" s="33" t="n">
        <v>94</v>
      </c>
      <c r="I49" s="34" t="n">
        <f aca="false">(D49/100)*100</f>
        <v>94</v>
      </c>
      <c r="J49" s="34" t="n">
        <f aca="false">(E49/100)*100</f>
        <v>94</v>
      </c>
      <c r="K49" s="34" t="n">
        <f aca="false">(F49/100)*100</f>
        <v>94</v>
      </c>
      <c r="L49" s="34" t="n">
        <f aca="false">(G49/100)*100</f>
        <v>94</v>
      </c>
      <c r="M49" s="34" t="n">
        <f aca="false">(H49/100)*100</f>
        <v>94</v>
      </c>
      <c r="N49" s="34" t="str">
        <f aca="false">IF(I49&lt;90,"N","Y")</f>
        <v>Y</v>
      </c>
      <c r="O49" s="34" t="str">
        <f aca="false">IF(J49&lt;90,"N","Y")</f>
        <v>Y</v>
      </c>
      <c r="P49" s="34" t="str">
        <f aca="false">IF(K49&lt;90,"N","Y")</f>
        <v>Y</v>
      </c>
      <c r="Q49" s="34" t="str">
        <f aca="false">IF(L49&lt;90,"N","Y")</f>
        <v>Y</v>
      </c>
      <c r="R49" s="34" t="str">
        <f aca="false">IF(M49&lt;90,"N","Y")</f>
        <v>Y</v>
      </c>
    </row>
    <row r="50" customFormat="false" ht="15.75" hidden="false" customHeight="false" outlineLevel="0" collapsed="false">
      <c r="A50" s="31" t="n">
        <v>42</v>
      </c>
      <c r="B50" s="32" t="s">
        <v>116</v>
      </c>
      <c r="C50" s="31" t="s">
        <v>117</v>
      </c>
      <c r="D50" s="33" t="n">
        <v>97</v>
      </c>
      <c r="E50" s="33" t="n">
        <v>97</v>
      </c>
      <c r="F50" s="33" t="n">
        <v>97</v>
      </c>
      <c r="G50" s="33" t="n">
        <v>97</v>
      </c>
      <c r="H50" s="33" t="n">
        <v>97</v>
      </c>
      <c r="I50" s="34" t="n">
        <f aca="false">(D50/100)*100</f>
        <v>97</v>
      </c>
      <c r="J50" s="34" t="n">
        <f aca="false">(E50/100)*100</f>
        <v>97</v>
      </c>
      <c r="K50" s="34" t="n">
        <f aca="false">(F50/100)*100</f>
        <v>97</v>
      </c>
      <c r="L50" s="34" t="n">
        <f aca="false">(G50/100)*100</f>
        <v>97</v>
      </c>
      <c r="M50" s="34" t="n">
        <f aca="false">(H50/100)*100</f>
        <v>97</v>
      </c>
      <c r="N50" s="34" t="str">
        <f aca="false">IF(I50&lt;90,"N","Y")</f>
        <v>Y</v>
      </c>
      <c r="O50" s="34" t="str">
        <f aca="false">IF(J50&lt;90,"N","Y")</f>
        <v>Y</v>
      </c>
      <c r="P50" s="34" t="str">
        <f aca="false">IF(K50&lt;90,"N","Y")</f>
        <v>Y</v>
      </c>
      <c r="Q50" s="34" t="str">
        <f aca="false">IF(L50&lt;90,"N","Y")</f>
        <v>Y</v>
      </c>
      <c r="R50" s="34" t="str">
        <f aca="false">IF(M50&lt;90,"N","Y")</f>
        <v>Y</v>
      </c>
    </row>
    <row r="51" customFormat="false" ht="15.75" hidden="false" customHeight="false" outlineLevel="0" collapsed="false">
      <c r="A51" s="31" t="n">
        <v>43</v>
      </c>
      <c r="B51" s="32" t="s">
        <v>118</v>
      </c>
      <c r="C51" s="31" t="s">
        <v>119</v>
      </c>
      <c r="D51" s="33" t="n">
        <v>88</v>
      </c>
      <c r="E51" s="33" t="n">
        <v>88</v>
      </c>
      <c r="F51" s="33" t="n">
        <v>88</v>
      </c>
      <c r="G51" s="33" t="n">
        <v>88</v>
      </c>
      <c r="H51" s="33" t="n">
        <v>88</v>
      </c>
      <c r="I51" s="34" t="n">
        <f aca="false">(D51/100)*100</f>
        <v>88</v>
      </c>
      <c r="J51" s="34" t="n">
        <f aca="false">(E51/100)*100</f>
        <v>88</v>
      </c>
      <c r="K51" s="34" t="n">
        <f aca="false">(F51/100)*100</f>
        <v>88</v>
      </c>
      <c r="L51" s="34" t="n">
        <f aca="false">(G51/100)*100</f>
        <v>88</v>
      </c>
      <c r="M51" s="34" t="n">
        <f aca="false">(H51/100)*100</f>
        <v>88</v>
      </c>
      <c r="N51" s="34" t="str">
        <f aca="false">IF(I51&lt;90,"N","Y")</f>
        <v>N</v>
      </c>
      <c r="O51" s="34" t="str">
        <f aca="false">IF(J51&lt;90,"N","Y")</f>
        <v>N</v>
      </c>
      <c r="P51" s="34" t="str">
        <f aca="false">IF(K51&lt;90,"N","Y")</f>
        <v>N</v>
      </c>
      <c r="Q51" s="34" t="str">
        <f aca="false">IF(L51&lt;90,"N","Y")</f>
        <v>N</v>
      </c>
      <c r="R51" s="34" t="str">
        <f aca="false">IF(M51&lt;90,"N","Y")</f>
        <v>N</v>
      </c>
    </row>
    <row r="52" customFormat="false" ht="15.75" hidden="false" customHeight="false" outlineLevel="0" collapsed="false">
      <c r="A52" s="31" t="n">
        <v>44</v>
      </c>
      <c r="B52" s="32" t="s">
        <v>120</v>
      </c>
      <c r="C52" s="31" t="s">
        <v>121</v>
      </c>
      <c r="D52" s="33" t="n">
        <v>96</v>
      </c>
      <c r="E52" s="33" t="n">
        <v>96</v>
      </c>
      <c r="F52" s="33" t="n">
        <v>96</v>
      </c>
      <c r="G52" s="33" t="n">
        <v>96</v>
      </c>
      <c r="H52" s="33" t="n">
        <v>96</v>
      </c>
      <c r="I52" s="34" t="n">
        <f aca="false">(D52/100)*100</f>
        <v>96</v>
      </c>
      <c r="J52" s="34" t="n">
        <f aca="false">(E52/100)*100</f>
        <v>96</v>
      </c>
      <c r="K52" s="34" t="n">
        <f aca="false">(F52/100)*100</f>
        <v>96</v>
      </c>
      <c r="L52" s="34" t="n">
        <f aca="false">(G52/100)*100</f>
        <v>96</v>
      </c>
      <c r="M52" s="34" t="n">
        <f aca="false">(H52/100)*100</f>
        <v>96</v>
      </c>
      <c r="N52" s="34" t="str">
        <f aca="false">IF(I52&lt;90,"N","Y")</f>
        <v>Y</v>
      </c>
      <c r="O52" s="34" t="str">
        <f aca="false">IF(J52&lt;90,"N","Y")</f>
        <v>Y</v>
      </c>
      <c r="P52" s="34" t="str">
        <f aca="false">IF(K52&lt;90,"N","Y")</f>
        <v>Y</v>
      </c>
      <c r="Q52" s="34" t="str">
        <f aca="false">IF(L52&lt;90,"N","Y")</f>
        <v>Y</v>
      </c>
      <c r="R52" s="34" t="str">
        <f aca="false">IF(M52&lt;90,"N","Y")</f>
        <v>Y</v>
      </c>
    </row>
    <row r="53" customFormat="false" ht="15.75" hidden="false" customHeight="false" outlineLevel="0" collapsed="false">
      <c r="A53" s="31" t="n">
        <v>45</v>
      </c>
      <c r="B53" s="32" t="s">
        <v>122</v>
      </c>
      <c r="C53" s="31" t="s">
        <v>123</v>
      </c>
      <c r="D53" s="33" t="n">
        <v>88</v>
      </c>
      <c r="E53" s="33" t="n">
        <v>88</v>
      </c>
      <c r="F53" s="33" t="n">
        <v>88</v>
      </c>
      <c r="G53" s="33" t="n">
        <v>88</v>
      </c>
      <c r="H53" s="33" t="n">
        <v>88</v>
      </c>
      <c r="I53" s="34" t="n">
        <f aca="false">(D53/100)*100</f>
        <v>88</v>
      </c>
      <c r="J53" s="34" t="n">
        <f aca="false">(E53/100)*100</f>
        <v>88</v>
      </c>
      <c r="K53" s="34" t="n">
        <f aca="false">(F53/100)*100</f>
        <v>88</v>
      </c>
      <c r="L53" s="34" t="n">
        <f aca="false">(G53/100)*100</f>
        <v>88</v>
      </c>
      <c r="M53" s="34" t="n">
        <f aca="false">(H53/100)*100</f>
        <v>88</v>
      </c>
      <c r="N53" s="34" t="str">
        <f aca="false">IF(I53&lt;90,"N","Y")</f>
        <v>N</v>
      </c>
      <c r="O53" s="34" t="str">
        <f aca="false">IF(J53&lt;90,"N","Y")</f>
        <v>N</v>
      </c>
      <c r="P53" s="34" t="str">
        <f aca="false">IF(K53&lt;90,"N","Y")</f>
        <v>N</v>
      </c>
      <c r="Q53" s="34" t="str">
        <f aca="false">IF(L53&lt;90,"N","Y")</f>
        <v>N</v>
      </c>
      <c r="R53" s="34" t="str">
        <f aca="false">IF(M53&lt;90,"N","Y")</f>
        <v>N</v>
      </c>
    </row>
    <row r="54" customFormat="false" ht="15.75" hidden="false" customHeight="false" outlineLevel="0" collapsed="false">
      <c r="A54" s="31" t="n">
        <v>46</v>
      </c>
      <c r="B54" s="32" t="s">
        <v>124</v>
      </c>
      <c r="C54" s="31" t="s">
        <v>125</v>
      </c>
      <c r="D54" s="33" t="n">
        <v>91</v>
      </c>
      <c r="E54" s="33" t="n">
        <v>91</v>
      </c>
      <c r="F54" s="33" t="n">
        <v>91</v>
      </c>
      <c r="G54" s="33" t="n">
        <v>91</v>
      </c>
      <c r="H54" s="33" t="n">
        <v>91</v>
      </c>
      <c r="I54" s="34" t="n">
        <f aca="false">(D54/100)*100</f>
        <v>91</v>
      </c>
      <c r="J54" s="34" t="n">
        <f aca="false">(E54/100)*100</f>
        <v>91</v>
      </c>
      <c r="K54" s="34" t="n">
        <f aca="false">(F54/100)*100</f>
        <v>91</v>
      </c>
      <c r="L54" s="34" t="n">
        <f aca="false">(G54/100)*100</f>
        <v>91</v>
      </c>
      <c r="M54" s="34" t="n">
        <f aca="false">(H54/100)*100</f>
        <v>91</v>
      </c>
      <c r="N54" s="34" t="str">
        <f aca="false">IF(I54&lt;90,"N","Y")</f>
        <v>Y</v>
      </c>
      <c r="O54" s="34" t="str">
        <f aca="false">IF(J54&lt;90,"N","Y")</f>
        <v>Y</v>
      </c>
      <c r="P54" s="34" t="str">
        <f aca="false">IF(K54&lt;90,"N","Y")</f>
        <v>Y</v>
      </c>
      <c r="Q54" s="34" t="str">
        <f aca="false">IF(L54&lt;90,"N","Y")</f>
        <v>Y</v>
      </c>
      <c r="R54" s="34" t="str">
        <f aca="false">IF(M54&lt;90,"N","Y")</f>
        <v>Y</v>
      </c>
    </row>
    <row r="55" customFormat="false" ht="15.75" hidden="false" customHeight="false" outlineLevel="0" collapsed="false">
      <c r="A55" s="31" t="n">
        <v>47</v>
      </c>
      <c r="B55" s="32" t="s">
        <v>126</v>
      </c>
      <c r="C55" s="31" t="s">
        <v>127</v>
      </c>
      <c r="D55" s="33" t="n">
        <v>90</v>
      </c>
      <c r="E55" s="33" t="n">
        <v>90</v>
      </c>
      <c r="F55" s="33" t="n">
        <v>90</v>
      </c>
      <c r="G55" s="33" t="n">
        <v>90</v>
      </c>
      <c r="H55" s="33" t="n">
        <v>90</v>
      </c>
      <c r="I55" s="34" t="n">
        <f aca="false">(D55/100)*100</f>
        <v>90</v>
      </c>
      <c r="J55" s="34" t="n">
        <f aca="false">(E55/100)*100</f>
        <v>90</v>
      </c>
      <c r="K55" s="34" t="n">
        <f aca="false">(F55/100)*100</f>
        <v>90</v>
      </c>
      <c r="L55" s="34" t="n">
        <f aca="false">(G55/100)*100</f>
        <v>90</v>
      </c>
      <c r="M55" s="34" t="n">
        <f aca="false">(H55/100)*100</f>
        <v>90</v>
      </c>
      <c r="N55" s="34" t="str">
        <f aca="false">IF(I55&lt;90,"N","Y")</f>
        <v>Y</v>
      </c>
      <c r="O55" s="34" t="str">
        <f aca="false">IF(J55&lt;90,"N","Y")</f>
        <v>Y</v>
      </c>
      <c r="P55" s="34" t="str">
        <f aca="false">IF(K55&lt;90,"N","Y")</f>
        <v>Y</v>
      </c>
      <c r="Q55" s="34" t="str">
        <f aca="false">IF(L55&lt;90,"N","Y")</f>
        <v>Y</v>
      </c>
      <c r="R55" s="34" t="str">
        <f aca="false">IF(M55&lt;90,"N","Y")</f>
        <v>Y</v>
      </c>
    </row>
    <row r="56" s="35" customFormat="true" ht="15.75" hidden="false" customHeight="false" outlineLevel="0" collapsed="false">
      <c r="A56" s="31" t="n">
        <v>48</v>
      </c>
      <c r="B56" s="32" t="s">
        <v>128</v>
      </c>
      <c r="C56" s="31" t="s">
        <v>129</v>
      </c>
      <c r="D56" s="33" t="n">
        <v>91</v>
      </c>
      <c r="E56" s="33" t="n">
        <v>91</v>
      </c>
      <c r="F56" s="33" t="n">
        <v>91</v>
      </c>
      <c r="G56" s="33" t="n">
        <v>91</v>
      </c>
      <c r="H56" s="33" t="n">
        <v>91</v>
      </c>
      <c r="I56" s="34" t="n">
        <f aca="false">(D56/100)*100</f>
        <v>91</v>
      </c>
      <c r="J56" s="34" t="n">
        <f aca="false">(E56/100)*100</f>
        <v>91</v>
      </c>
      <c r="K56" s="34" t="n">
        <f aca="false">(F56/100)*100</f>
        <v>91</v>
      </c>
      <c r="L56" s="34" t="n">
        <f aca="false">(G56/100)*100</f>
        <v>91</v>
      </c>
      <c r="M56" s="34" t="n">
        <f aca="false">(H56/100)*100</f>
        <v>91</v>
      </c>
      <c r="N56" s="34" t="str">
        <f aca="false">IF(I56&lt;90,"N","Y")</f>
        <v>Y</v>
      </c>
      <c r="O56" s="34" t="str">
        <f aca="false">IF(J56&lt;90,"N","Y")</f>
        <v>Y</v>
      </c>
      <c r="P56" s="34" t="str">
        <f aca="false">IF(K56&lt;90,"N","Y")</f>
        <v>Y</v>
      </c>
      <c r="Q56" s="34" t="str">
        <f aca="false">IF(L56&lt;90,"N","Y")</f>
        <v>Y</v>
      </c>
      <c r="R56" s="34" t="str">
        <f aca="false">IF(M56&lt;90,"N","Y")</f>
        <v>Y</v>
      </c>
    </row>
    <row r="57" s="35" customFormat="true" ht="15.75" hidden="false" customHeight="false" outlineLevel="0" collapsed="false">
      <c r="A57" s="31" t="n">
        <v>49</v>
      </c>
      <c r="B57" s="32" t="s">
        <v>130</v>
      </c>
      <c r="C57" s="31" t="s">
        <v>131</v>
      </c>
      <c r="D57" s="33" t="n">
        <v>97</v>
      </c>
      <c r="E57" s="33" t="n">
        <v>97</v>
      </c>
      <c r="F57" s="33" t="n">
        <v>97</v>
      </c>
      <c r="G57" s="33" t="n">
        <v>97</v>
      </c>
      <c r="H57" s="33" t="n">
        <v>97</v>
      </c>
      <c r="I57" s="34" t="n">
        <f aca="false">(D57/100)*100</f>
        <v>97</v>
      </c>
      <c r="J57" s="34" t="n">
        <f aca="false">(E57/100)*100</f>
        <v>97</v>
      </c>
      <c r="K57" s="34" t="n">
        <f aca="false">(F57/100)*100</f>
        <v>97</v>
      </c>
      <c r="L57" s="34" t="n">
        <f aca="false">(G57/100)*100</f>
        <v>97</v>
      </c>
      <c r="M57" s="34" t="n">
        <f aca="false">(H57/100)*100</f>
        <v>97</v>
      </c>
      <c r="N57" s="34" t="str">
        <f aca="false">IF(I57&lt;90,"N","Y")</f>
        <v>Y</v>
      </c>
      <c r="O57" s="34" t="str">
        <f aca="false">IF(J57&lt;90,"N","Y")</f>
        <v>Y</v>
      </c>
      <c r="P57" s="34" t="str">
        <f aca="false">IF(K57&lt;90,"N","Y")</f>
        <v>Y</v>
      </c>
      <c r="Q57" s="34" t="str">
        <f aca="false">IF(L57&lt;90,"N","Y")</f>
        <v>Y</v>
      </c>
      <c r="R57" s="34" t="str">
        <f aca="false">IF(M57&lt;90,"N","Y")</f>
        <v>Y</v>
      </c>
    </row>
    <row r="58" s="35" customFormat="true" ht="15.75" hidden="false" customHeight="false" outlineLevel="0" collapsed="false">
      <c r="A58" s="31" t="n">
        <v>50</v>
      </c>
      <c r="B58" s="32" t="s">
        <v>132</v>
      </c>
      <c r="C58" s="31" t="s">
        <v>133</v>
      </c>
      <c r="D58" s="33" t="n">
        <v>94</v>
      </c>
      <c r="E58" s="33" t="n">
        <v>94</v>
      </c>
      <c r="F58" s="33" t="n">
        <v>94</v>
      </c>
      <c r="G58" s="33" t="n">
        <v>94</v>
      </c>
      <c r="H58" s="33" t="n">
        <v>94</v>
      </c>
      <c r="I58" s="34" t="n">
        <f aca="false">(D58/100)*100</f>
        <v>94</v>
      </c>
      <c r="J58" s="34" t="n">
        <f aca="false">(E58/100)*100</f>
        <v>94</v>
      </c>
      <c r="K58" s="34" t="n">
        <f aca="false">(F58/100)*100</f>
        <v>94</v>
      </c>
      <c r="L58" s="34" t="n">
        <f aca="false">(G58/100)*100</f>
        <v>94</v>
      </c>
      <c r="M58" s="34" t="n">
        <f aca="false">(H58/100)*100</f>
        <v>94</v>
      </c>
      <c r="N58" s="34" t="str">
        <f aca="false">IF(I58&lt;90,"N","Y")</f>
        <v>Y</v>
      </c>
      <c r="O58" s="34" t="str">
        <f aca="false">IF(J58&lt;90,"N","Y")</f>
        <v>Y</v>
      </c>
      <c r="P58" s="34" t="str">
        <f aca="false">IF(K58&lt;90,"N","Y")</f>
        <v>Y</v>
      </c>
      <c r="Q58" s="34" t="str">
        <f aca="false">IF(L58&lt;90,"N","Y")</f>
        <v>Y</v>
      </c>
      <c r="R58" s="34" t="str">
        <f aca="false">IF(M58&lt;90,"N","Y")</f>
        <v>Y</v>
      </c>
    </row>
    <row r="59" s="35" customFormat="true" ht="15.75" hidden="false" customHeight="false" outlineLevel="0" collapsed="false">
      <c r="A59" s="31" t="n">
        <v>51</v>
      </c>
      <c r="B59" s="32" t="s">
        <v>134</v>
      </c>
      <c r="C59" s="31" t="s">
        <v>135</v>
      </c>
      <c r="D59" s="33" t="n">
        <v>90</v>
      </c>
      <c r="E59" s="33" t="n">
        <v>90</v>
      </c>
      <c r="F59" s="33" t="n">
        <v>90</v>
      </c>
      <c r="G59" s="33" t="n">
        <v>90</v>
      </c>
      <c r="H59" s="33" t="n">
        <v>90</v>
      </c>
      <c r="I59" s="34" t="n">
        <f aca="false">(D59/100)*100</f>
        <v>90</v>
      </c>
      <c r="J59" s="34" t="n">
        <f aca="false">(E59/100)*100</f>
        <v>90</v>
      </c>
      <c r="K59" s="34" t="n">
        <f aca="false">(F59/100)*100</f>
        <v>90</v>
      </c>
      <c r="L59" s="34" t="n">
        <f aca="false">(G59/100)*100</f>
        <v>90</v>
      </c>
      <c r="M59" s="34" t="n">
        <f aca="false">(H59/100)*100</f>
        <v>90</v>
      </c>
      <c r="N59" s="34" t="str">
        <f aca="false">IF(I59&lt;90,"N","Y")</f>
        <v>Y</v>
      </c>
      <c r="O59" s="34" t="str">
        <f aca="false">IF(J59&lt;90,"N","Y")</f>
        <v>Y</v>
      </c>
      <c r="P59" s="34" t="str">
        <f aca="false">IF(K59&lt;90,"N","Y")</f>
        <v>Y</v>
      </c>
      <c r="Q59" s="34" t="str">
        <f aca="false">IF(L59&lt;90,"N","Y")</f>
        <v>Y</v>
      </c>
      <c r="R59" s="34" t="str">
        <f aca="false">IF(M59&lt;90,"N","Y")</f>
        <v>Y</v>
      </c>
    </row>
    <row r="60" s="35" customFormat="true" ht="15.75" hidden="false" customHeight="false" outlineLevel="0" collapsed="false">
      <c r="A60" s="31" t="n">
        <v>52</v>
      </c>
      <c r="B60" s="32" t="s">
        <v>136</v>
      </c>
      <c r="C60" s="31" t="s">
        <v>137</v>
      </c>
      <c r="D60" s="33" t="n">
        <v>97</v>
      </c>
      <c r="E60" s="33" t="n">
        <v>97</v>
      </c>
      <c r="F60" s="33" t="n">
        <v>97</v>
      </c>
      <c r="G60" s="33" t="n">
        <v>97</v>
      </c>
      <c r="H60" s="33" t="n">
        <v>97</v>
      </c>
      <c r="I60" s="34" t="n">
        <f aca="false">(D60/100)*100</f>
        <v>97</v>
      </c>
      <c r="J60" s="34" t="n">
        <f aca="false">(E60/100)*100</f>
        <v>97</v>
      </c>
      <c r="K60" s="34" t="n">
        <f aca="false">(F60/100)*100</f>
        <v>97</v>
      </c>
      <c r="L60" s="34" t="n">
        <f aca="false">(G60/100)*100</f>
        <v>97</v>
      </c>
      <c r="M60" s="34" t="n">
        <f aca="false">(H60/100)*100</f>
        <v>97</v>
      </c>
      <c r="N60" s="34" t="str">
        <f aca="false">IF(I60&lt;90,"N","Y")</f>
        <v>Y</v>
      </c>
      <c r="O60" s="34" t="str">
        <f aca="false">IF(J60&lt;90,"N","Y")</f>
        <v>Y</v>
      </c>
      <c r="P60" s="34" t="str">
        <f aca="false">IF(K60&lt;90,"N","Y")</f>
        <v>Y</v>
      </c>
      <c r="Q60" s="34" t="str">
        <f aca="false">IF(L60&lt;90,"N","Y")</f>
        <v>Y</v>
      </c>
      <c r="R60" s="34" t="str">
        <f aca="false">IF(M60&lt;90,"N","Y")</f>
        <v>Y</v>
      </c>
    </row>
    <row r="61" customFormat="false" ht="15.75" hidden="false" customHeight="false" outlineLevel="0" collapsed="false">
      <c r="A61" s="31" t="n">
        <v>53</v>
      </c>
      <c r="B61" s="32" t="s">
        <v>138</v>
      </c>
      <c r="C61" s="31" t="s">
        <v>139</v>
      </c>
      <c r="D61" s="33" t="n">
        <v>93</v>
      </c>
      <c r="E61" s="33" t="n">
        <v>93</v>
      </c>
      <c r="F61" s="33" t="n">
        <v>93</v>
      </c>
      <c r="G61" s="33" t="n">
        <v>93</v>
      </c>
      <c r="H61" s="33" t="n">
        <v>93</v>
      </c>
      <c r="I61" s="34" t="n">
        <f aca="false">(D61/100)*100</f>
        <v>93</v>
      </c>
      <c r="J61" s="34" t="n">
        <f aca="false">(E61/100)*100</f>
        <v>93</v>
      </c>
      <c r="K61" s="34" t="n">
        <f aca="false">(F61/100)*100</f>
        <v>93</v>
      </c>
      <c r="L61" s="34" t="n">
        <f aca="false">(G61/100)*100</f>
        <v>93</v>
      </c>
      <c r="M61" s="34" t="n">
        <f aca="false">(H61/100)*100</f>
        <v>93</v>
      </c>
      <c r="N61" s="34" t="str">
        <f aca="false">IF(I61&lt;90,"N","Y")</f>
        <v>Y</v>
      </c>
      <c r="O61" s="34" t="str">
        <f aca="false">IF(J61&lt;90,"N","Y")</f>
        <v>Y</v>
      </c>
      <c r="P61" s="34" t="str">
        <f aca="false">IF(K61&lt;90,"N","Y")</f>
        <v>Y</v>
      </c>
      <c r="Q61" s="34" t="str">
        <f aca="false">IF(L61&lt;90,"N","Y")</f>
        <v>Y</v>
      </c>
      <c r="R61" s="34" t="str">
        <f aca="false">IF(M61&lt;90,"N","Y")</f>
        <v>Y</v>
      </c>
    </row>
    <row r="62" customFormat="false" ht="15.75" hidden="false" customHeight="false" outlineLevel="0" collapsed="false">
      <c r="A62" s="31" t="n">
        <v>54</v>
      </c>
      <c r="B62" s="32" t="s">
        <v>140</v>
      </c>
      <c r="C62" s="31" t="s">
        <v>141</v>
      </c>
      <c r="D62" s="33" t="n">
        <v>96</v>
      </c>
      <c r="E62" s="33" t="n">
        <v>96</v>
      </c>
      <c r="F62" s="33" t="n">
        <v>96</v>
      </c>
      <c r="G62" s="33" t="n">
        <v>96</v>
      </c>
      <c r="H62" s="33" t="n">
        <v>96</v>
      </c>
      <c r="I62" s="34" t="n">
        <f aca="false">(D62/100)*100</f>
        <v>96</v>
      </c>
      <c r="J62" s="34" t="n">
        <f aca="false">(E62/100)*100</f>
        <v>96</v>
      </c>
      <c r="K62" s="34" t="n">
        <f aca="false">(F62/100)*100</f>
        <v>96</v>
      </c>
      <c r="L62" s="34" t="n">
        <f aca="false">(G62/100)*100</f>
        <v>96</v>
      </c>
      <c r="M62" s="34" t="n">
        <f aca="false">(H62/100)*100</f>
        <v>96</v>
      </c>
      <c r="N62" s="34" t="str">
        <f aca="false">IF(I62&lt;90,"N","Y")</f>
        <v>Y</v>
      </c>
      <c r="O62" s="34" t="str">
        <f aca="false">IF(J62&lt;90,"N","Y")</f>
        <v>Y</v>
      </c>
      <c r="P62" s="34" t="str">
        <f aca="false">IF(K62&lt;90,"N","Y")</f>
        <v>Y</v>
      </c>
      <c r="Q62" s="34" t="str">
        <f aca="false">IF(L62&lt;90,"N","Y")</f>
        <v>Y</v>
      </c>
      <c r="R62" s="34" t="str">
        <f aca="false">IF(M62&lt;90,"N","Y")</f>
        <v>Y</v>
      </c>
    </row>
    <row r="63" customFormat="false" ht="15.75" hidden="false" customHeight="false" outlineLevel="0" collapsed="false">
      <c r="A63" s="31" t="n">
        <v>55</v>
      </c>
      <c r="B63" s="32" t="s">
        <v>142</v>
      </c>
      <c r="C63" s="31" t="s">
        <v>143</v>
      </c>
      <c r="D63" s="33" t="n">
        <v>92</v>
      </c>
      <c r="E63" s="33" t="n">
        <v>92</v>
      </c>
      <c r="F63" s="33" t="n">
        <v>92</v>
      </c>
      <c r="G63" s="33" t="n">
        <v>92</v>
      </c>
      <c r="H63" s="33" t="n">
        <v>92</v>
      </c>
      <c r="I63" s="34" t="n">
        <f aca="false">(D63/100)*100</f>
        <v>92</v>
      </c>
      <c r="J63" s="34" t="n">
        <f aca="false">(E63/100)*100</f>
        <v>92</v>
      </c>
      <c r="K63" s="34" t="n">
        <f aca="false">(F63/100)*100</f>
        <v>92</v>
      </c>
      <c r="L63" s="34" t="n">
        <f aca="false">(G63/100)*100</f>
        <v>92</v>
      </c>
      <c r="M63" s="34" t="n">
        <f aca="false">(H63/100)*100</f>
        <v>92</v>
      </c>
      <c r="N63" s="34" t="str">
        <f aca="false">IF(I63&lt;90,"N","Y")</f>
        <v>Y</v>
      </c>
      <c r="O63" s="34" t="str">
        <f aca="false">IF(J63&lt;90,"N","Y")</f>
        <v>Y</v>
      </c>
      <c r="P63" s="34" t="str">
        <f aca="false">IF(K63&lt;90,"N","Y")</f>
        <v>Y</v>
      </c>
      <c r="Q63" s="34" t="str">
        <f aca="false">IF(L63&lt;90,"N","Y")</f>
        <v>Y</v>
      </c>
      <c r="R63" s="34" t="str">
        <f aca="false">IF(M63&lt;90,"N","Y")</f>
        <v>Y</v>
      </c>
    </row>
    <row r="64" customFormat="false" ht="15.75" hidden="false" customHeight="false" outlineLevel="0" collapsed="false">
      <c r="A64" s="31" t="n">
        <v>56</v>
      </c>
      <c r="B64" s="32" t="s">
        <v>144</v>
      </c>
      <c r="C64" s="31" t="s">
        <v>145</v>
      </c>
      <c r="D64" s="33" t="n">
        <v>96</v>
      </c>
      <c r="E64" s="33" t="n">
        <v>96</v>
      </c>
      <c r="F64" s="33" t="n">
        <v>96</v>
      </c>
      <c r="G64" s="33" t="n">
        <v>96</v>
      </c>
      <c r="H64" s="33" t="n">
        <v>96</v>
      </c>
      <c r="I64" s="34" t="n">
        <f aca="false">(D64/100)*100</f>
        <v>96</v>
      </c>
      <c r="J64" s="34" t="n">
        <f aca="false">(E64/100)*100</f>
        <v>96</v>
      </c>
      <c r="K64" s="34" t="n">
        <f aca="false">(F64/100)*100</f>
        <v>96</v>
      </c>
      <c r="L64" s="34" t="n">
        <f aca="false">(G64/100)*100</f>
        <v>96</v>
      </c>
      <c r="M64" s="34" t="n">
        <f aca="false">(H64/100)*100</f>
        <v>96</v>
      </c>
      <c r="N64" s="34" t="str">
        <f aca="false">IF(I64&lt;90,"N","Y")</f>
        <v>Y</v>
      </c>
      <c r="O64" s="34" t="str">
        <f aca="false">IF(J64&lt;90,"N","Y")</f>
        <v>Y</v>
      </c>
      <c r="P64" s="34" t="str">
        <f aca="false">IF(K64&lt;90,"N","Y")</f>
        <v>Y</v>
      </c>
      <c r="Q64" s="34" t="str">
        <f aca="false">IF(L64&lt;90,"N","Y")</f>
        <v>Y</v>
      </c>
      <c r="R64" s="34" t="str">
        <f aca="false">IF(M64&lt;90,"N","Y")</f>
        <v>Y</v>
      </c>
    </row>
    <row r="65" customFormat="false" ht="15.75" hidden="false" customHeight="false" outlineLevel="0" collapsed="false">
      <c r="A65" s="31" t="n">
        <v>57</v>
      </c>
      <c r="B65" s="32" t="s">
        <v>146</v>
      </c>
      <c r="C65" s="31" t="s">
        <v>147</v>
      </c>
      <c r="D65" s="33" t="n">
        <v>95</v>
      </c>
      <c r="E65" s="33" t="n">
        <v>95</v>
      </c>
      <c r="F65" s="33" t="n">
        <v>95</v>
      </c>
      <c r="G65" s="33" t="n">
        <v>95</v>
      </c>
      <c r="H65" s="33" t="n">
        <v>95</v>
      </c>
      <c r="I65" s="34" t="n">
        <f aca="false">(D65/100)*100</f>
        <v>95</v>
      </c>
      <c r="J65" s="34" t="n">
        <f aca="false">(E65/100)*100</f>
        <v>95</v>
      </c>
      <c r="K65" s="34" t="n">
        <f aca="false">(F65/100)*100</f>
        <v>95</v>
      </c>
      <c r="L65" s="34" t="n">
        <f aca="false">(G65/100)*100</f>
        <v>95</v>
      </c>
      <c r="M65" s="34" t="n">
        <f aca="false">(H65/100)*100</f>
        <v>95</v>
      </c>
      <c r="N65" s="34" t="str">
        <f aca="false">IF(I65&lt;90,"N","Y")</f>
        <v>Y</v>
      </c>
      <c r="O65" s="34" t="str">
        <f aca="false">IF(J65&lt;90,"N","Y")</f>
        <v>Y</v>
      </c>
      <c r="P65" s="34" t="str">
        <f aca="false">IF(K65&lt;90,"N","Y")</f>
        <v>Y</v>
      </c>
      <c r="Q65" s="34" t="str">
        <f aca="false">IF(L65&lt;90,"N","Y")</f>
        <v>Y</v>
      </c>
      <c r="R65" s="34" t="str">
        <f aca="false">IF(M65&lt;90,"N","Y")</f>
        <v>Y</v>
      </c>
    </row>
    <row r="66" customFormat="false" ht="15.75" hidden="false" customHeight="false" outlineLevel="0" collapsed="false">
      <c r="A66" s="31" t="n">
        <v>58</v>
      </c>
      <c r="B66" s="32" t="s">
        <v>148</v>
      </c>
      <c r="C66" s="31" t="s">
        <v>149</v>
      </c>
      <c r="D66" s="33" t="n">
        <v>94</v>
      </c>
      <c r="E66" s="33" t="n">
        <v>94</v>
      </c>
      <c r="F66" s="33" t="n">
        <v>94</v>
      </c>
      <c r="G66" s="33" t="n">
        <v>94</v>
      </c>
      <c r="H66" s="33" t="n">
        <v>94</v>
      </c>
      <c r="I66" s="34" t="n">
        <f aca="false">(D66/100)*100</f>
        <v>94</v>
      </c>
      <c r="J66" s="34" t="n">
        <f aca="false">(E66/100)*100</f>
        <v>94</v>
      </c>
      <c r="K66" s="34" t="n">
        <f aca="false">(F66/100)*100</f>
        <v>94</v>
      </c>
      <c r="L66" s="34" t="n">
        <f aca="false">(G66/100)*100</f>
        <v>94</v>
      </c>
      <c r="M66" s="34" t="n">
        <f aca="false">(H66/100)*100</f>
        <v>94</v>
      </c>
      <c r="N66" s="34" t="str">
        <f aca="false">IF(I66&lt;90,"N","Y")</f>
        <v>Y</v>
      </c>
      <c r="O66" s="34" t="str">
        <f aca="false">IF(J66&lt;90,"N","Y")</f>
        <v>Y</v>
      </c>
      <c r="P66" s="34" t="str">
        <f aca="false">IF(K66&lt;90,"N","Y")</f>
        <v>Y</v>
      </c>
      <c r="Q66" s="34" t="str">
        <f aca="false">IF(L66&lt;90,"N","Y")</f>
        <v>Y</v>
      </c>
      <c r="R66" s="34" t="str">
        <f aca="false">IF(M66&lt;90,"N","Y")</f>
        <v>Y</v>
      </c>
    </row>
    <row r="67" customFormat="false" ht="15.75" hidden="false" customHeight="false" outlineLevel="0" collapsed="false">
      <c r="A67" s="31" t="n">
        <v>59</v>
      </c>
      <c r="B67" s="32" t="s">
        <v>150</v>
      </c>
      <c r="C67" s="31" t="s">
        <v>151</v>
      </c>
      <c r="D67" s="34" t="n">
        <v>93</v>
      </c>
      <c r="E67" s="34" t="n">
        <v>93</v>
      </c>
      <c r="F67" s="34" t="n">
        <v>93</v>
      </c>
      <c r="G67" s="34" t="n">
        <v>93</v>
      </c>
      <c r="H67" s="34" t="n">
        <v>93</v>
      </c>
      <c r="I67" s="34" t="n">
        <f aca="false">(D67/100)*100</f>
        <v>93</v>
      </c>
      <c r="J67" s="34" t="n">
        <f aca="false">(E67/100)*100</f>
        <v>93</v>
      </c>
      <c r="K67" s="34" t="n">
        <f aca="false">(F67/100)*100</f>
        <v>93</v>
      </c>
      <c r="L67" s="34" t="n">
        <f aca="false">(G67/100)*100</f>
        <v>93</v>
      </c>
      <c r="M67" s="34" t="n">
        <f aca="false">(H67/100)*100</f>
        <v>93</v>
      </c>
      <c r="N67" s="34" t="str">
        <f aca="false">IF(I67&lt;90,"N","Y")</f>
        <v>Y</v>
      </c>
      <c r="O67" s="34" t="str">
        <f aca="false">IF(J67&lt;90,"N","Y")</f>
        <v>Y</v>
      </c>
      <c r="P67" s="34" t="str">
        <f aca="false">IF(K67&lt;90,"N","Y")</f>
        <v>Y</v>
      </c>
      <c r="Q67" s="34" t="str">
        <f aca="false">IF(L67&lt;90,"N","Y")</f>
        <v>Y</v>
      </c>
      <c r="R67" s="34" t="str">
        <f aca="false">IF(M67&lt;90,"N","Y")</f>
        <v>Y</v>
      </c>
    </row>
    <row r="68" customFormat="false" ht="15.75" hidden="false" customHeight="false" outlineLevel="0" collapsed="false">
      <c r="A68" s="31" t="n">
        <v>60</v>
      </c>
      <c r="B68" s="32" t="s">
        <v>152</v>
      </c>
      <c r="C68" s="31" t="s">
        <v>153</v>
      </c>
      <c r="D68" s="34" t="n">
        <v>92</v>
      </c>
      <c r="E68" s="34" t="n">
        <v>92</v>
      </c>
      <c r="F68" s="34" t="n">
        <v>92</v>
      </c>
      <c r="G68" s="34" t="n">
        <v>92</v>
      </c>
      <c r="H68" s="34" t="n">
        <v>92</v>
      </c>
      <c r="I68" s="34" t="n">
        <f aca="false">(D68/100)*100</f>
        <v>92</v>
      </c>
      <c r="J68" s="34" t="n">
        <f aca="false">(E68/100)*100</f>
        <v>92</v>
      </c>
      <c r="K68" s="34" t="n">
        <f aca="false">(F68/100)*100</f>
        <v>92</v>
      </c>
      <c r="L68" s="34" t="n">
        <f aca="false">(G68/100)*100</f>
        <v>92</v>
      </c>
      <c r="M68" s="34" t="n">
        <f aca="false">(H68/100)*100</f>
        <v>92</v>
      </c>
      <c r="N68" s="34" t="str">
        <f aca="false">IF(I68&lt;90,"N","Y")</f>
        <v>Y</v>
      </c>
      <c r="O68" s="34" t="str">
        <f aca="false">IF(J68&lt;90,"N","Y")</f>
        <v>Y</v>
      </c>
      <c r="P68" s="34" t="str">
        <f aca="false">IF(K68&lt;90,"N","Y")</f>
        <v>Y</v>
      </c>
      <c r="Q68" s="34" t="str">
        <f aca="false">IF(L68&lt;90,"N","Y")</f>
        <v>Y</v>
      </c>
      <c r="R68" s="34" t="str">
        <f aca="false">IF(M68&lt;90,"N","Y")</f>
        <v>Y</v>
      </c>
    </row>
    <row r="69" customFormat="false" ht="15.75" hidden="false" customHeight="false" outlineLevel="0" collapsed="false">
      <c r="A69" s="31" t="n">
        <v>61</v>
      </c>
      <c r="B69" s="32" t="s">
        <v>154</v>
      </c>
      <c r="C69" s="31" t="s">
        <v>155</v>
      </c>
      <c r="D69" s="33" t="n">
        <v>94</v>
      </c>
      <c r="E69" s="33" t="n">
        <v>94</v>
      </c>
      <c r="F69" s="33" t="n">
        <v>94</v>
      </c>
      <c r="G69" s="33" t="n">
        <v>94</v>
      </c>
      <c r="H69" s="33" t="n">
        <v>94</v>
      </c>
      <c r="I69" s="34" t="n">
        <f aca="false">(D69/100)*100</f>
        <v>94</v>
      </c>
      <c r="J69" s="34" t="n">
        <f aca="false">(E69/100)*100</f>
        <v>94</v>
      </c>
      <c r="K69" s="34" t="n">
        <f aca="false">(F69/100)*100</f>
        <v>94</v>
      </c>
      <c r="L69" s="34" t="n">
        <f aca="false">(G69/100)*100</f>
        <v>94</v>
      </c>
      <c r="M69" s="34" t="n">
        <f aca="false">(H69/100)*100</f>
        <v>94</v>
      </c>
      <c r="N69" s="34" t="str">
        <f aca="false">IF(I69&lt;90,"N","Y")</f>
        <v>Y</v>
      </c>
      <c r="O69" s="34" t="str">
        <f aca="false">IF(J69&lt;90,"N","Y")</f>
        <v>Y</v>
      </c>
      <c r="P69" s="34" t="str">
        <f aca="false">IF(K69&lt;90,"N","Y")</f>
        <v>Y</v>
      </c>
      <c r="Q69" s="34" t="str">
        <f aca="false">IF(L69&lt;90,"N","Y")</f>
        <v>Y</v>
      </c>
      <c r="R69" s="34" t="str">
        <f aca="false">IF(M69&lt;90,"N","Y")</f>
        <v>Y</v>
      </c>
    </row>
    <row r="70" customFormat="false" ht="15.75" hidden="false" customHeight="false" outlineLevel="0" collapsed="false">
      <c r="A70" s="31" t="n">
        <v>62</v>
      </c>
      <c r="B70" s="32" t="s">
        <v>156</v>
      </c>
      <c r="C70" s="31" t="s">
        <v>157</v>
      </c>
      <c r="D70" s="33" t="n">
        <v>92</v>
      </c>
      <c r="E70" s="33" t="n">
        <v>92</v>
      </c>
      <c r="F70" s="33" t="n">
        <v>92</v>
      </c>
      <c r="G70" s="33" t="n">
        <v>92</v>
      </c>
      <c r="H70" s="33" t="n">
        <v>92</v>
      </c>
      <c r="I70" s="34" t="n">
        <f aca="false">(D70/100)*100</f>
        <v>92</v>
      </c>
      <c r="J70" s="34" t="n">
        <f aca="false">(E70/100)*100</f>
        <v>92</v>
      </c>
      <c r="K70" s="34" t="n">
        <f aca="false">(F70/100)*100</f>
        <v>92</v>
      </c>
      <c r="L70" s="34" t="n">
        <f aca="false">(G70/100)*100</f>
        <v>92</v>
      </c>
      <c r="M70" s="34" t="n">
        <f aca="false">(H70/100)*100</f>
        <v>92</v>
      </c>
      <c r="N70" s="34" t="str">
        <f aca="false">IF(I70&lt;90,"N","Y")</f>
        <v>Y</v>
      </c>
      <c r="O70" s="34" t="str">
        <f aca="false">IF(J70&lt;90,"N","Y")</f>
        <v>Y</v>
      </c>
      <c r="P70" s="34" t="str">
        <f aca="false">IF(K70&lt;90,"N","Y")</f>
        <v>Y</v>
      </c>
      <c r="Q70" s="34" t="str">
        <f aca="false">IF(L70&lt;90,"N","Y")</f>
        <v>Y</v>
      </c>
      <c r="R70" s="34" t="str">
        <f aca="false">IF(M70&lt;90,"N","Y")</f>
        <v>Y</v>
      </c>
    </row>
    <row r="71" customFormat="false" ht="15.75" hidden="false" customHeight="false" outlineLevel="0" collapsed="false">
      <c r="A71" s="31" t="n">
        <v>63</v>
      </c>
      <c r="B71" s="32" t="s">
        <v>158</v>
      </c>
      <c r="C71" s="31" t="s">
        <v>159</v>
      </c>
      <c r="D71" s="33" t="n">
        <v>97</v>
      </c>
      <c r="E71" s="33" t="n">
        <v>97</v>
      </c>
      <c r="F71" s="33" t="n">
        <v>97</v>
      </c>
      <c r="G71" s="33" t="n">
        <v>97</v>
      </c>
      <c r="H71" s="33" t="n">
        <v>97</v>
      </c>
      <c r="I71" s="34" t="n">
        <f aca="false">(D71/100)*100</f>
        <v>97</v>
      </c>
      <c r="J71" s="34" t="n">
        <f aca="false">(E71/100)*100</f>
        <v>97</v>
      </c>
      <c r="K71" s="34" t="n">
        <f aca="false">(F71/100)*100</f>
        <v>97</v>
      </c>
      <c r="L71" s="34" t="n">
        <f aca="false">(G71/100)*100</f>
        <v>97</v>
      </c>
      <c r="M71" s="34" t="n">
        <f aca="false">(H71/100)*100</f>
        <v>97</v>
      </c>
      <c r="N71" s="34" t="str">
        <f aca="false">IF(I71&lt;90,"N","Y")</f>
        <v>Y</v>
      </c>
      <c r="O71" s="34" t="str">
        <f aca="false">IF(J71&lt;90,"N","Y")</f>
        <v>Y</v>
      </c>
      <c r="P71" s="34" t="str">
        <f aca="false">IF(K71&lt;90,"N","Y")</f>
        <v>Y</v>
      </c>
      <c r="Q71" s="34" t="str">
        <f aca="false">IF(L71&lt;90,"N","Y")</f>
        <v>Y</v>
      </c>
      <c r="R71" s="34" t="str">
        <f aca="false">IF(M71&lt;90,"N","Y")</f>
        <v>Y</v>
      </c>
    </row>
    <row r="72" customFormat="false" ht="15.75" hidden="false" customHeight="false" outlineLevel="0" collapsed="false">
      <c r="A72" s="31" t="n">
        <v>64</v>
      </c>
      <c r="B72" s="32" t="s">
        <v>160</v>
      </c>
      <c r="C72" s="31" t="s">
        <v>161</v>
      </c>
      <c r="D72" s="33" t="n">
        <v>94</v>
      </c>
      <c r="E72" s="33" t="n">
        <v>94</v>
      </c>
      <c r="F72" s="33" t="n">
        <v>94</v>
      </c>
      <c r="G72" s="33" t="n">
        <v>94</v>
      </c>
      <c r="H72" s="33" t="n">
        <v>94</v>
      </c>
      <c r="I72" s="34" t="n">
        <f aca="false">(D72/100)*100</f>
        <v>94</v>
      </c>
      <c r="J72" s="34" t="n">
        <f aca="false">(E72/100)*100</f>
        <v>94</v>
      </c>
      <c r="K72" s="34" t="n">
        <f aca="false">(F72/100)*100</f>
        <v>94</v>
      </c>
      <c r="L72" s="34" t="n">
        <f aca="false">(G72/100)*100</f>
        <v>94</v>
      </c>
      <c r="M72" s="34" t="n">
        <f aca="false">(H72/100)*100</f>
        <v>94</v>
      </c>
      <c r="N72" s="34" t="str">
        <f aca="false">IF(I72&lt;90,"N","Y")</f>
        <v>Y</v>
      </c>
      <c r="O72" s="34" t="str">
        <f aca="false">IF(J72&lt;90,"N","Y")</f>
        <v>Y</v>
      </c>
      <c r="P72" s="34" t="str">
        <f aca="false">IF(K72&lt;90,"N","Y")</f>
        <v>Y</v>
      </c>
      <c r="Q72" s="34" t="str">
        <f aca="false">IF(L72&lt;90,"N","Y")</f>
        <v>Y</v>
      </c>
      <c r="R72" s="34" t="str">
        <f aca="false">IF(M72&lt;90,"N","Y")</f>
        <v>Y</v>
      </c>
    </row>
    <row r="73" customFormat="false" ht="15.75" hidden="false" customHeight="false" outlineLevel="0" collapsed="false">
      <c r="A73" s="31" t="n">
        <v>65</v>
      </c>
      <c r="B73" s="32" t="s">
        <v>162</v>
      </c>
      <c r="C73" s="31" t="s">
        <v>163</v>
      </c>
      <c r="D73" s="33" t="n">
        <v>97</v>
      </c>
      <c r="E73" s="33" t="n">
        <v>97</v>
      </c>
      <c r="F73" s="33" t="n">
        <v>97</v>
      </c>
      <c r="G73" s="33" t="n">
        <v>97</v>
      </c>
      <c r="H73" s="33" t="n">
        <v>97</v>
      </c>
      <c r="I73" s="34" t="n">
        <f aca="false">(D73/100)*100</f>
        <v>97</v>
      </c>
      <c r="J73" s="34" t="n">
        <f aca="false">(E73/100)*100</f>
        <v>97</v>
      </c>
      <c r="K73" s="34" t="n">
        <f aca="false">(F73/100)*100</f>
        <v>97</v>
      </c>
      <c r="L73" s="34" t="n">
        <f aca="false">(G73/100)*100</f>
        <v>97</v>
      </c>
      <c r="M73" s="34" t="n">
        <f aca="false">(H73/100)*100</f>
        <v>97</v>
      </c>
      <c r="N73" s="34" t="str">
        <f aca="false">IF(I73&lt;90,"N","Y")</f>
        <v>Y</v>
      </c>
      <c r="O73" s="34" t="str">
        <f aca="false">IF(J73&lt;90,"N","Y")</f>
        <v>Y</v>
      </c>
      <c r="P73" s="34" t="str">
        <f aca="false">IF(K73&lt;90,"N","Y")</f>
        <v>Y</v>
      </c>
      <c r="Q73" s="34" t="str">
        <f aca="false">IF(L73&lt;90,"N","Y")</f>
        <v>Y</v>
      </c>
      <c r="R73" s="34" t="str">
        <f aca="false">IF(M73&lt;90,"N","Y")</f>
        <v>Y</v>
      </c>
    </row>
    <row r="74" customFormat="false" ht="15.75" hidden="false" customHeight="false" outlineLevel="0" collapsed="false">
      <c r="A74" s="31" t="n">
        <v>66</v>
      </c>
      <c r="B74" s="32" t="s">
        <v>164</v>
      </c>
      <c r="C74" s="31" t="s">
        <v>165</v>
      </c>
      <c r="D74" s="33" t="n">
        <v>96</v>
      </c>
      <c r="E74" s="33" t="n">
        <v>96</v>
      </c>
      <c r="F74" s="33" t="n">
        <v>96</v>
      </c>
      <c r="G74" s="33" t="n">
        <v>96</v>
      </c>
      <c r="H74" s="33" t="n">
        <v>96</v>
      </c>
      <c r="I74" s="34" t="n">
        <f aca="false">(D74/100)*100</f>
        <v>96</v>
      </c>
      <c r="J74" s="34" t="n">
        <f aca="false">(E74/100)*100</f>
        <v>96</v>
      </c>
      <c r="K74" s="34" t="n">
        <f aca="false">(F74/100)*100</f>
        <v>96</v>
      </c>
      <c r="L74" s="34" t="n">
        <f aca="false">(G74/100)*100</f>
        <v>96</v>
      </c>
      <c r="M74" s="34" t="n">
        <f aca="false">(H74/100)*100</f>
        <v>96</v>
      </c>
      <c r="N74" s="34" t="str">
        <f aca="false">IF(I74&lt;90,"N","Y")</f>
        <v>Y</v>
      </c>
      <c r="O74" s="34" t="str">
        <f aca="false">IF(J74&lt;90,"N","Y")</f>
        <v>Y</v>
      </c>
      <c r="P74" s="34" t="str">
        <f aca="false">IF(K74&lt;90,"N","Y")</f>
        <v>Y</v>
      </c>
      <c r="Q74" s="34" t="str">
        <f aca="false">IF(L74&lt;90,"N","Y")</f>
        <v>Y</v>
      </c>
      <c r="R74" s="34" t="str">
        <f aca="false">IF(M74&lt;90,"N","Y")</f>
        <v>Y</v>
      </c>
    </row>
    <row r="75" customFormat="false" ht="15.75" hidden="false" customHeight="false" outlineLevel="0" collapsed="false">
      <c r="A75" s="31" t="n">
        <v>67</v>
      </c>
      <c r="B75" s="32" t="s">
        <v>166</v>
      </c>
      <c r="C75" s="31" t="s">
        <v>167</v>
      </c>
      <c r="D75" s="33" t="n">
        <v>96</v>
      </c>
      <c r="E75" s="33" t="n">
        <v>96</v>
      </c>
      <c r="F75" s="33" t="n">
        <v>96</v>
      </c>
      <c r="G75" s="33" t="n">
        <v>96</v>
      </c>
      <c r="H75" s="33" t="n">
        <v>96</v>
      </c>
      <c r="I75" s="34" t="n">
        <f aca="false">(D75/100)*100</f>
        <v>96</v>
      </c>
      <c r="J75" s="34" t="n">
        <f aca="false">(E75/100)*100</f>
        <v>96</v>
      </c>
      <c r="K75" s="34" t="n">
        <f aca="false">(F75/100)*100</f>
        <v>96</v>
      </c>
      <c r="L75" s="34" t="n">
        <f aca="false">(G75/100)*100</f>
        <v>96</v>
      </c>
      <c r="M75" s="34" t="n">
        <f aca="false">(H75/100)*100</f>
        <v>96</v>
      </c>
      <c r="N75" s="34" t="str">
        <f aca="false">IF(I75&lt;90,"N","Y")</f>
        <v>Y</v>
      </c>
      <c r="O75" s="34" t="str">
        <f aca="false">IF(J75&lt;90,"N","Y")</f>
        <v>Y</v>
      </c>
      <c r="P75" s="34" t="str">
        <f aca="false">IF(K75&lt;90,"N","Y")</f>
        <v>Y</v>
      </c>
      <c r="Q75" s="34" t="str">
        <f aca="false">IF(L75&lt;90,"N","Y")</f>
        <v>Y</v>
      </c>
      <c r="R75" s="34" t="str">
        <f aca="false">IF(M75&lt;90,"N","Y")</f>
        <v>Y</v>
      </c>
    </row>
    <row r="76" customFormat="false" ht="15.75" hidden="false" customHeight="false" outlineLevel="0" collapsed="false">
      <c r="A76" s="31" t="n">
        <v>68</v>
      </c>
      <c r="B76" s="32" t="s">
        <v>168</v>
      </c>
      <c r="C76" s="31" t="s">
        <v>169</v>
      </c>
      <c r="D76" s="33" t="n">
        <v>93</v>
      </c>
      <c r="E76" s="33" t="n">
        <v>93</v>
      </c>
      <c r="F76" s="33" t="n">
        <v>93</v>
      </c>
      <c r="G76" s="33" t="n">
        <v>93</v>
      </c>
      <c r="H76" s="33" t="n">
        <v>93</v>
      </c>
      <c r="I76" s="34" t="n">
        <f aca="false">(D76/100)*100</f>
        <v>93</v>
      </c>
      <c r="J76" s="34" t="n">
        <f aca="false">(E76/100)*100</f>
        <v>93</v>
      </c>
      <c r="K76" s="34" t="n">
        <f aca="false">(F76/100)*100</f>
        <v>93</v>
      </c>
      <c r="L76" s="34" t="n">
        <f aca="false">(G76/100)*100</f>
        <v>93</v>
      </c>
      <c r="M76" s="34" t="n">
        <f aca="false">(H76/100)*100</f>
        <v>93</v>
      </c>
      <c r="N76" s="34" t="str">
        <f aca="false">IF(I76&lt;90,"N","Y")</f>
        <v>Y</v>
      </c>
      <c r="O76" s="34" t="str">
        <f aca="false">IF(J76&lt;90,"N","Y")</f>
        <v>Y</v>
      </c>
      <c r="P76" s="34" t="str">
        <f aca="false">IF(K76&lt;90,"N","Y")</f>
        <v>Y</v>
      </c>
      <c r="Q76" s="34" t="str">
        <f aca="false">IF(L76&lt;90,"N","Y")</f>
        <v>Y</v>
      </c>
      <c r="R76" s="34" t="str">
        <f aca="false">IF(M76&lt;90,"N","Y")</f>
        <v>Y</v>
      </c>
    </row>
    <row r="77" customFormat="false" ht="15.75" hidden="false" customHeight="false" outlineLevel="0" collapsed="false">
      <c r="A77" s="31" t="n">
        <v>69</v>
      </c>
      <c r="B77" s="32" t="s">
        <v>170</v>
      </c>
      <c r="C77" s="31" t="s">
        <v>171</v>
      </c>
      <c r="D77" s="33" t="n">
        <v>97</v>
      </c>
      <c r="E77" s="33" t="n">
        <v>97</v>
      </c>
      <c r="F77" s="33" t="n">
        <v>97</v>
      </c>
      <c r="G77" s="33" t="n">
        <v>97</v>
      </c>
      <c r="H77" s="33" t="n">
        <v>97</v>
      </c>
      <c r="I77" s="34" t="n">
        <f aca="false">(D77/100)*100</f>
        <v>97</v>
      </c>
      <c r="J77" s="34" t="n">
        <f aca="false">(E77/100)*100</f>
        <v>97</v>
      </c>
      <c r="K77" s="34" t="n">
        <f aca="false">(F77/100)*100</f>
        <v>97</v>
      </c>
      <c r="L77" s="34" t="n">
        <f aca="false">(G77/100)*100</f>
        <v>97</v>
      </c>
      <c r="M77" s="34" t="n">
        <f aca="false">(H77/100)*100</f>
        <v>97</v>
      </c>
      <c r="N77" s="34" t="str">
        <f aca="false">IF(I77&lt;90,"N","Y")</f>
        <v>Y</v>
      </c>
      <c r="O77" s="34" t="str">
        <f aca="false">IF(J77&lt;90,"N","Y")</f>
        <v>Y</v>
      </c>
      <c r="P77" s="34" t="str">
        <f aca="false">IF(K77&lt;90,"N","Y")</f>
        <v>Y</v>
      </c>
      <c r="Q77" s="34" t="str">
        <f aca="false">IF(L77&lt;90,"N","Y")</f>
        <v>Y</v>
      </c>
      <c r="R77" s="34" t="str">
        <f aca="false">IF(M77&lt;90,"N","Y")</f>
        <v>Y</v>
      </c>
    </row>
    <row r="78" customFormat="false" ht="15.75" hidden="false" customHeight="false" outlineLevel="0" collapsed="false">
      <c r="A78" s="31" t="n">
        <v>70</v>
      </c>
      <c r="B78" s="32" t="s">
        <v>172</v>
      </c>
      <c r="C78" s="31" t="s">
        <v>173</v>
      </c>
      <c r="D78" s="33" t="n">
        <v>90</v>
      </c>
      <c r="E78" s="33" t="n">
        <v>90</v>
      </c>
      <c r="F78" s="33" t="n">
        <v>90</v>
      </c>
      <c r="G78" s="33" t="n">
        <v>90</v>
      </c>
      <c r="H78" s="33" t="n">
        <v>90</v>
      </c>
      <c r="I78" s="34" t="n">
        <f aca="false">(D78/100)*100</f>
        <v>90</v>
      </c>
      <c r="J78" s="34" t="n">
        <f aca="false">(E78/100)*100</f>
        <v>90</v>
      </c>
      <c r="K78" s="34" t="n">
        <f aca="false">(F78/100)*100</f>
        <v>90</v>
      </c>
      <c r="L78" s="34" t="n">
        <f aca="false">(G78/100)*100</f>
        <v>90</v>
      </c>
      <c r="M78" s="34" t="n">
        <f aca="false">(H78/100)*100</f>
        <v>90</v>
      </c>
      <c r="N78" s="34" t="str">
        <f aca="false">IF(I78&lt;90,"N","Y")</f>
        <v>Y</v>
      </c>
      <c r="O78" s="34" t="str">
        <f aca="false">IF(J78&lt;90,"N","Y")</f>
        <v>Y</v>
      </c>
      <c r="P78" s="34" t="str">
        <f aca="false">IF(K78&lt;90,"N","Y")</f>
        <v>Y</v>
      </c>
      <c r="Q78" s="34" t="str">
        <f aca="false">IF(L78&lt;90,"N","Y")</f>
        <v>Y</v>
      </c>
      <c r="R78" s="34" t="str">
        <f aca="false">IF(M78&lt;90,"N","Y")</f>
        <v>Y</v>
      </c>
    </row>
    <row r="79" customFormat="false" ht="15.75" hidden="false" customHeight="false" outlineLevel="0" collapsed="false">
      <c r="A79" s="31" t="n">
        <v>71</v>
      </c>
      <c r="B79" s="32" t="s">
        <v>174</v>
      </c>
      <c r="C79" s="31" t="s">
        <v>175</v>
      </c>
      <c r="D79" s="33" t="n">
        <v>96</v>
      </c>
      <c r="E79" s="33" t="n">
        <v>96</v>
      </c>
      <c r="F79" s="33" t="n">
        <v>96</v>
      </c>
      <c r="G79" s="33" t="n">
        <v>96</v>
      </c>
      <c r="H79" s="33" t="n">
        <v>96</v>
      </c>
      <c r="I79" s="34" t="n">
        <f aca="false">(D79/100)*100</f>
        <v>96</v>
      </c>
      <c r="J79" s="34" t="n">
        <f aca="false">(E79/100)*100</f>
        <v>96</v>
      </c>
      <c r="K79" s="34" t="n">
        <f aca="false">(F79/100)*100</f>
        <v>96</v>
      </c>
      <c r="L79" s="34" t="n">
        <f aca="false">(G79/100)*100</f>
        <v>96</v>
      </c>
      <c r="M79" s="34" t="n">
        <f aca="false">(H79/100)*100</f>
        <v>96</v>
      </c>
      <c r="N79" s="34" t="str">
        <f aca="false">IF(I79&lt;90,"N","Y")</f>
        <v>Y</v>
      </c>
      <c r="O79" s="34" t="str">
        <f aca="false">IF(J79&lt;90,"N","Y")</f>
        <v>Y</v>
      </c>
      <c r="P79" s="34" t="str">
        <f aca="false">IF(K79&lt;90,"N","Y")</f>
        <v>Y</v>
      </c>
      <c r="Q79" s="34" t="str">
        <f aca="false">IF(L79&lt;90,"N","Y")</f>
        <v>Y</v>
      </c>
      <c r="R79" s="34" t="str">
        <f aca="false">IF(M79&lt;90,"N","Y")</f>
        <v>Y</v>
      </c>
    </row>
    <row r="80" customFormat="false" ht="15.75" hidden="false" customHeight="false" outlineLevel="0" collapsed="false">
      <c r="A80" s="31" t="n">
        <v>72</v>
      </c>
      <c r="B80" s="32" t="s">
        <v>176</v>
      </c>
      <c r="C80" s="31" t="s">
        <v>177</v>
      </c>
      <c r="D80" s="33" t="n">
        <v>92</v>
      </c>
      <c r="E80" s="33" t="n">
        <v>92</v>
      </c>
      <c r="F80" s="33" t="n">
        <v>92</v>
      </c>
      <c r="G80" s="33" t="n">
        <v>92</v>
      </c>
      <c r="H80" s="33" t="n">
        <v>92</v>
      </c>
      <c r="I80" s="34" t="n">
        <f aca="false">(D80/100)*100</f>
        <v>92</v>
      </c>
      <c r="J80" s="34" t="n">
        <f aca="false">(E80/100)*100</f>
        <v>92</v>
      </c>
      <c r="K80" s="34" t="n">
        <f aca="false">(F80/100)*100</f>
        <v>92</v>
      </c>
      <c r="L80" s="34" t="n">
        <f aca="false">(G80/100)*100</f>
        <v>92</v>
      </c>
      <c r="M80" s="34" t="n">
        <f aca="false">(H80/100)*100</f>
        <v>92</v>
      </c>
      <c r="N80" s="34" t="str">
        <f aca="false">IF(I80&lt;90,"N","Y")</f>
        <v>Y</v>
      </c>
      <c r="O80" s="34" t="str">
        <f aca="false">IF(J80&lt;90,"N","Y")</f>
        <v>Y</v>
      </c>
      <c r="P80" s="34" t="str">
        <f aca="false">IF(K80&lt;90,"N","Y")</f>
        <v>Y</v>
      </c>
      <c r="Q80" s="34" t="str">
        <f aca="false">IF(L80&lt;90,"N","Y")</f>
        <v>Y</v>
      </c>
      <c r="R80" s="34" t="str">
        <f aca="false">IF(M80&lt;90,"N","Y")</f>
        <v>Y</v>
      </c>
    </row>
    <row r="81" customFormat="false" ht="15.75" hidden="false" customHeight="false" outlineLevel="0" collapsed="false">
      <c r="A81" s="31" t="n">
        <v>73</v>
      </c>
      <c r="B81" s="32" t="s">
        <v>178</v>
      </c>
      <c r="C81" s="31" t="s">
        <v>179</v>
      </c>
      <c r="D81" s="33" t="n">
        <v>95</v>
      </c>
      <c r="E81" s="33" t="n">
        <v>95</v>
      </c>
      <c r="F81" s="33" t="n">
        <v>95</v>
      </c>
      <c r="G81" s="33" t="n">
        <v>95</v>
      </c>
      <c r="H81" s="33" t="n">
        <v>95</v>
      </c>
      <c r="I81" s="34" t="n">
        <f aca="false">(D81/100)*100</f>
        <v>95</v>
      </c>
      <c r="J81" s="34" t="n">
        <f aca="false">(E81/100)*100</f>
        <v>95</v>
      </c>
      <c r="K81" s="34" t="n">
        <f aca="false">(F81/100)*100</f>
        <v>95</v>
      </c>
      <c r="L81" s="34" t="n">
        <f aca="false">(G81/100)*100</f>
        <v>95</v>
      </c>
      <c r="M81" s="34" t="n">
        <f aca="false">(H81/100)*100</f>
        <v>95</v>
      </c>
      <c r="N81" s="34" t="str">
        <f aca="false">IF(I81&lt;90,"N","Y")</f>
        <v>Y</v>
      </c>
      <c r="O81" s="34" t="str">
        <f aca="false">IF(J81&lt;90,"N","Y")</f>
        <v>Y</v>
      </c>
      <c r="P81" s="34" t="str">
        <f aca="false">IF(K81&lt;90,"N","Y")</f>
        <v>Y</v>
      </c>
      <c r="Q81" s="34" t="str">
        <f aca="false">IF(L81&lt;90,"N","Y")</f>
        <v>Y</v>
      </c>
      <c r="R81" s="34" t="str">
        <f aca="false">IF(M81&lt;90,"N","Y")</f>
        <v>Y</v>
      </c>
    </row>
    <row r="82" customFormat="false" ht="15.75" hidden="false" customHeight="false" outlineLevel="0" collapsed="false">
      <c r="A82" s="31" t="n">
        <v>74</v>
      </c>
      <c r="B82" s="32" t="s">
        <v>180</v>
      </c>
      <c r="C82" s="31" t="s">
        <v>181</v>
      </c>
      <c r="D82" s="33" t="n">
        <v>93</v>
      </c>
      <c r="E82" s="33" t="n">
        <v>93</v>
      </c>
      <c r="F82" s="33" t="n">
        <v>93</v>
      </c>
      <c r="G82" s="33" t="n">
        <v>93</v>
      </c>
      <c r="H82" s="33" t="n">
        <v>93</v>
      </c>
      <c r="I82" s="34" t="n">
        <f aca="false">(D82/100)*100</f>
        <v>93</v>
      </c>
      <c r="J82" s="34" t="n">
        <f aca="false">(E82/100)*100</f>
        <v>93</v>
      </c>
      <c r="K82" s="34" t="n">
        <f aca="false">(F82/100)*100</f>
        <v>93</v>
      </c>
      <c r="L82" s="34" t="n">
        <f aca="false">(G82/100)*100</f>
        <v>93</v>
      </c>
      <c r="M82" s="34" t="n">
        <f aca="false">(H82/100)*100</f>
        <v>93</v>
      </c>
      <c r="N82" s="34" t="str">
        <f aca="false">IF(I82&lt;90,"N","Y")</f>
        <v>Y</v>
      </c>
      <c r="O82" s="34" t="str">
        <f aca="false">IF(J82&lt;90,"N","Y")</f>
        <v>Y</v>
      </c>
      <c r="P82" s="34" t="str">
        <f aca="false">IF(K82&lt;90,"N","Y")</f>
        <v>Y</v>
      </c>
      <c r="Q82" s="34" t="str">
        <f aca="false">IF(L82&lt;90,"N","Y")</f>
        <v>Y</v>
      </c>
      <c r="R82" s="34" t="str">
        <f aca="false">IF(M82&lt;90,"N","Y")</f>
        <v>Y</v>
      </c>
    </row>
    <row r="83" customFormat="false" ht="15.75" hidden="false" customHeight="false" outlineLevel="0" collapsed="false">
      <c r="A83" s="31" t="n">
        <v>75</v>
      </c>
      <c r="B83" s="32" t="s">
        <v>182</v>
      </c>
      <c r="C83" s="31" t="s">
        <v>183</v>
      </c>
      <c r="D83" s="33" t="n">
        <v>96</v>
      </c>
      <c r="E83" s="33" t="n">
        <v>96</v>
      </c>
      <c r="F83" s="33" t="n">
        <v>96</v>
      </c>
      <c r="G83" s="33" t="n">
        <v>96</v>
      </c>
      <c r="H83" s="33" t="n">
        <v>96</v>
      </c>
      <c r="I83" s="34" t="n">
        <f aca="false">(D83/100)*100</f>
        <v>96</v>
      </c>
      <c r="J83" s="34" t="n">
        <f aca="false">(E83/100)*100</f>
        <v>96</v>
      </c>
      <c r="K83" s="34" t="n">
        <f aca="false">(F83/100)*100</f>
        <v>96</v>
      </c>
      <c r="L83" s="34" t="n">
        <f aca="false">(G83/100)*100</f>
        <v>96</v>
      </c>
      <c r="M83" s="34" t="n">
        <f aca="false">(H83/100)*100</f>
        <v>96</v>
      </c>
      <c r="N83" s="34" t="str">
        <f aca="false">IF(I83&lt;90,"N","Y")</f>
        <v>Y</v>
      </c>
      <c r="O83" s="34" t="str">
        <f aca="false">IF(J83&lt;90,"N","Y")</f>
        <v>Y</v>
      </c>
      <c r="P83" s="34" t="str">
        <f aca="false">IF(K83&lt;90,"N","Y")</f>
        <v>Y</v>
      </c>
      <c r="Q83" s="34" t="str">
        <f aca="false">IF(L83&lt;90,"N","Y")</f>
        <v>Y</v>
      </c>
      <c r="R83" s="34" t="str">
        <f aca="false">IF(M83&lt;90,"N","Y")</f>
        <v>Y</v>
      </c>
    </row>
    <row r="84" customFormat="false" ht="15.75" hidden="false" customHeight="false" outlineLevel="0" collapsed="false">
      <c r="A84" s="31" t="n">
        <v>76</v>
      </c>
      <c r="B84" s="32" t="s">
        <v>184</v>
      </c>
      <c r="C84" s="31" t="s">
        <v>185</v>
      </c>
      <c r="D84" s="33" t="n">
        <v>92</v>
      </c>
      <c r="E84" s="33" t="n">
        <v>92</v>
      </c>
      <c r="F84" s="33" t="n">
        <v>92</v>
      </c>
      <c r="G84" s="33" t="n">
        <v>92</v>
      </c>
      <c r="H84" s="33" t="n">
        <v>92</v>
      </c>
      <c r="I84" s="34" t="n">
        <f aca="false">(D84/100)*100</f>
        <v>92</v>
      </c>
      <c r="J84" s="34" t="n">
        <f aca="false">(E84/100)*100</f>
        <v>92</v>
      </c>
      <c r="K84" s="34" t="n">
        <f aca="false">(F84/100)*100</f>
        <v>92</v>
      </c>
      <c r="L84" s="34" t="n">
        <f aca="false">(G84/100)*100</f>
        <v>92</v>
      </c>
      <c r="M84" s="34" t="n">
        <f aca="false">(H84/100)*100</f>
        <v>92</v>
      </c>
      <c r="N84" s="34" t="str">
        <f aca="false">IF(I84&lt;90,"N","Y")</f>
        <v>Y</v>
      </c>
      <c r="O84" s="34" t="str">
        <f aca="false">IF(J84&lt;90,"N","Y")</f>
        <v>Y</v>
      </c>
      <c r="P84" s="34" t="str">
        <f aca="false">IF(K84&lt;90,"N","Y")</f>
        <v>Y</v>
      </c>
      <c r="Q84" s="34" t="str">
        <f aca="false">IF(L84&lt;90,"N","Y")</f>
        <v>Y</v>
      </c>
      <c r="R84" s="34" t="str">
        <f aca="false">IF(M84&lt;90,"N","Y")</f>
        <v>Y</v>
      </c>
    </row>
    <row r="85" customFormat="false" ht="15.75" hidden="false" customHeight="false" outlineLevel="0" collapsed="false">
      <c r="A85" s="31" t="n">
        <v>77</v>
      </c>
      <c r="B85" s="32" t="s">
        <v>186</v>
      </c>
      <c r="C85" s="31" t="s">
        <v>187</v>
      </c>
      <c r="D85" s="33" t="n">
        <v>92</v>
      </c>
      <c r="E85" s="33" t="n">
        <v>92</v>
      </c>
      <c r="F85" s="33" t="n">
        <v>92</v>
      </c>
      <c r="G85" s="33" t="n">
        <v>92</v>
      </c>
      <c r="H85" s="33" t="n">
        <v>92</v>
      </c>
      <c r="I85" s="34" t="n">
        <f aca="false">(D85/100)*100</f>
        <v>92</v>
      </c>
      <c r="J85" s="34" t="n">
        <f aca="false">(E85/100)*100</f>
        <v>92</v>
      </c>
      <c r="K85" s="34" t="n">
        <f aca="false">(F85/100)*100</f>
        <v>92</v>
      </c>
      <c r="L85" s="34" t="n">
        <f aca="false">(G85/100)*100</f>
        <v>92</v>
      </c>
      <c r="M85" s="34" t="n">
        <f aca="false">(H85/100)*100</f>
        <v>92</v>
      </c>
      <c r="N85" s="34" t="str">
        <f aca="false">IF(I85&lt;90,"N","Y")</f>
        <v>Y</v>
      </c>
      <c r="O85" s="34" t="str">
        <f aca="false">IF(J85&lt;90,"N","Y")</f>
        <v>Y</v>
      </c>
      <c r="P85" s="34" t="str">
        <f aca="false">IF(K85&lt;90,"N","Y")</f>
        <v>Y</v>
      </c>
      <c r="Q85" s="34" t="str">
        <f aca="false">IF(L85&lt;90,"N","Y")</f>
        <v>Y</v>
      </c>
      <c r="R85" s="34" t="str">
        <f aca="false">IF(M85&lt;90,"N","Y")</f>
        <v>Y</v>
      </c>
    </row>
    <row r="86" customFormat="false" ht="15.75" hidden="false" customHeight="false" outlineLevel="0" collapsed="false">
      <c r="A86" s="31" t="n">
        <v>78</v>
      </c>
      <c r="B86" s="32" t="s">
        <v>188</v>
      </c>
      <c r="C86" s="31" t="s">
        <v>189</v>
      </c>
      <c r="D86" s="33" t="n">
        <v>92</v>
      </c>
      <c r="E86" s="33" t="n">
        <v>92</v>
      </c>
      <c r="F86" s="33" t="n">
        <v>92</v>
      </c>
      <c r="G86" s="33" t="n">
        <v>92</v>
      </c>
      <c r="H86" s="33" t="n">
        <v>92</v>
      </c>
      <c r="I86" s="34" t="n">
        <f aca="false">(D86/100)*100</f>
        <v>92</v>
      </c>
      <c r="J86" s="34" t="n">
        <f aca="false">(E86/100)*100</f>
        <v>92</v>
      </c>
      <c r="K86" s="34" t="n">
        <f aca="false">(F86/100)*100</f>
        <v>92</v>
      </c>
      <c r="L86" s="34" t="n">
        <f aca="false">(G86/100)*100</f>
        <v>92</v>
      </c>
      <c r="M86" s="34" t="n">
        <f aca="false">(H86/100)*100</f>
        <v>92</v>
      </c>
      <c r="N86" s="34" t="str">
        <f aca="false">IF(I86&lt;90,"N","Y")</f>
        <v>Y</v>
      </c>
      <c r="O86" s="34" t="str">
        <f aca="false">IF(J86&lt;90,"N","Y")</f>
        <v>Y</v>
      </c>
      <c r="P86" s="34" t="str">
        <f aca="false">IF(K86&lt;90,"N","Y")</f>
        <v>Y</v>
      </c>
      <c r="Q86" s="34" t="str">
        <f aca="false">IF(L86&lt;90,"N","Y")</f>
        <v>Y</v>
      </c>
      <c r="R86" s="34" t="str">
        <f aca="false">IF(M86&lt;90,"N","Y")</f>
        <v>Y</v>
      </c>
    </row>
    <row r="87" customFormat="false" ht="15.75" hidden="false" customHeight="false" outlineLevel="0" collapsed="false">
      <c r="A87" s="31" t="n">
        <v>79</v>
      </c>
      <c r="B87" s="32" t="s">
        <v>190</v>
      </c>
      <c r="C87" s="31" t="s">
        <v>191</v>
      </c>
      <c r="D87" s="33" t="n">
        <v>90</v>
      </c>
      <c r="E87" s="33" t="n">
        <v>90</v>
      </c>
      <c r="F87" s="33" t="n">
        <v>90</v>
      </c>
      <c r="G87" s="33" t="n">
        <v>90</v>
      </c>
      <c r="H87" s="33" t="n">
        <v>90</v>
      </c>
      <c r="I87" s="34" t="n">
        <f aca="false">(D87/100)*100</f>
        <v>90</v>
      </c>
      <c r="J87" s="34" t="n">
        <f aca="false">(E87/100)*100</f>
        <v>90</v>
      </c>
      <c r="K87" s="34" t="n">
        <f aca="false">(F87/100)*100</f>
        <v>90</v>
      </c>
      <c r="L87" s="34" t="n">
        <f aca="false">(G87/100)*100</f>
        <v>90</v>
      </c>
      <c r="M87" s="34" t="n">
        <f aca="false">(H87/100)*100</f>
        <v>90</v>
      </c>
      <c r="N87" s="34" t="str">
        <f aca="false">IF(I87&lt;90,"N","Y")</f>
        <v>Y</v>
      </c>
      <c r="O87" s="34" t="str">
        <f aca="false">IF(J87&lt;90,"N","Y")</f>
        <v>Y</v>
      </c>
      <c r="P87" s="34" t="str">
        <f aca="false">IF(K87&lt;90,"N","Y")</f>
        <v>Y</v>
      </c>
      <c r="Q87" s="34" t="str">
        <f aca="false">IF(L87&lt;90,"N","Y")</f>
        <v>Y</v>
      </c>
      <c r="R87" s="34" t="str">
        <f aca="false">IF(M87&lt;90,"N","Y")</f>
        <v>Y</v>
      </c>
    </row>
    <row r="88" customFormat="false" ht="15.75" hidden="false" customHeight="false" outlineLevel="0" collapsed="false">
      <c r="A88" s="31" t="n">
        <v>80</v>
      </c>
      <c r="B88" s="32" t="s">
        <v>192</v>
      </c>
      <c r="C88" s="31" t="s">
        <v>193</v>
      </c>
      <c r="D88" s="33" t="n">
        <v>98</v>
      </c>
      <c r="E88" s="33" t="n">
        <v>98</v>
      </c>
      <c r="F88" s="33" t="n">
        <v>98</v>
      </c>
      <c r="G88" s="33" t="n">
        <v>98</v>
      </c>
      <c r="H88" s="33" t="n">
        <v>98</v>
      </c>
      <c r="I88" s="34" t="n">
        <f aca="false">(D88/100)*100</f>
        <v>98</v>
      </c>
      <c r="J88" s="34" t="n">
        <f aca="false">(E88/100)*100</f>
        <v>98</v>
      </c>
      <c r="K88" s="34" t="n">
        <f aca="false">(F88/100)*100</f>
        <v>98</v>
      </c>
      <c r="L88" s="34" t="n">
        <f aca="false">(G88/100)*100</f>
        <v>98</v>
      </c>
      <c r="M88" s="34" t="n">
        <f aca="false">(H88/100)*100</f>
        <v>98</v>
      </c>
      <c r="N88" s="34" t="str">
        <f aca="false">IF(I88&lt;90,"N","Y")</f>
        <v>Y</v>
      </c>
      <c r="O88" s="34" t="str">
        <f aca="false">IF(J88&lt;90,"N","Y")</f>
        <v>Y</v>
      </c>
      <c r="P88" s="34" t="str">
        <f aca="false">IF(K88&lt;90,"N","Y")</f>
        <v>Y</v>
      </c>
      <c r="Q88" s="34" t="str">
        <f aca="false">IF(L88&lt;90,"N","Y")</f>
        <v>Y</v>
      </c>
      <c r="R88" s="34" t="str">
        <f aca="false">IF(M88&lt;90,"N","Y")</f>
        <v>Y</v>
      </c>
    </row>
    <row r="89" customFormat="false" ht="15.75" hidden="false" customHeight="false" outlineLevel="0" collapsed="false">
      <c r="A89" s="31" t="n">
        <v>81</v>
      </c>
      <c r="B89" s="32" t="s">
        <v>194</v>
      </c>
      <c r="C89" s="31" t="s">
        <v>195</v>
      </c>
      <c r="D89" s="33" t="n">
        <v>92</v>
      </c>
      <c r="E89" s="33" t="n">
        <v>92</v>
      </c>
      <c r="F89" s="33" t="n">
        <v>92</v>
      </c>
      <c r="G89" s="33" t="n">
        <v>92</v>
      </c>
      <c r="H89" s="33" t="n">
        <v>92</v>
      </c>
      <c r="I89" s="34" t="n">
        <f aca="false">(D89/100)*100</f>
        <v>92</v>
      </c>
      <c r="J89" s="34" t="n">
        <f aca="false">(E89/100)*100</f>
        <v>92</v>
      </c>
      <c r="K89" s="34" t="n">
        <f aca="false">(F89/100)*100</f>
        <v>92</v>
      </c>
      <c r="L89" s="34" t="n">
        <f aca="false">(G89/100)*100</f>
        <v>92</v>
      </c>
      <c r="M89" s="34" t="n">
        <f aca="false">(H89/100)*100</f>
        <v>92</v>
      </c>
      <c r="N89" s="34" t="str">
        <f aca="false">IF(I89&lt;90,"N","Y")</f>
        <v>Y</v>
      </c>
      <c r="O89" s="34" t="str">
        <f aca="false">IF(J89&lt;90,"N","Y")</f>
        <v>Y</v>
      </c>
      <c r="P89" s="34" t="str">
        <f aca="false">IF(K89&lt;90,"N","Y")</f>
        <v>Y</v>
      </c>
      <c r="Q89" s="34" t="str">
        <f aca="false">IF(L89&lt;90,"N","Y")</f>
        <v>Y</v>
      </c>
      <c r="R89" s="34" t="str">
        <f aca="false">IF(M89&lt;90,"N","Y")</f>
        <v>Y</v>
      </c>
    </row>
    <row r="90" customFormat="false" ht="15.75" hidden="false" customHeight="false" outlineLevel="0" collapsed="false">
      <c r="A90" s="31" t="n">
        <v>82</v>
      </c>
      <c r="B90" s="32" t="s">
        <v>196</v>
      </c>
      <c r="C90" s="31" t="s">
        <v>197</v>
      </c>
      <c r="D90" s="33" t="n">
        <v>93</v>
      </c>
      <c r="E90" s="33" t="n">
        <v>93</v>
      </c>
      <c r="F90" s="33" t="n">
        <v>93</v>
      </c>
      <c r="G90" s="33" t="n">
        <v>93</v>
      </c>
      <c r="H90" s="33" t="n">
        <v>93</v>
      </c>
      <c r="I90" s="34" t="n">
        <f aca="false">(D90/100)*100</f>
        <v>93</v>
      </c>
      <c r="J90" s="34" t="n">
        <f aca="false">(E90/100)*100</f>
        <v>93</v>
      </c>
      <c r="K90" s="34" t="n">
        <f aca="false">(F90/100)*100</f>
        <v>93</v>
      </c>
      <c r="L90" s="34" t="n">
        <f aca="false">(G90/100)*100</f>
        <v>93</v>
      </c>
      <c r="M90" s="34" t="n">
        <f aca="false">(H90/100)*100</f>
        <v>93</v>
      </c>
      <c r="N90" s="34" t="str">
        <f aca="false">IF(I90&lt;90,"N","Y")</f>
        <v>Y</v>
      </c>
      <c r="O90" s="34" t="str">
        <f aca="false">IF(J90&lt;90,"N","Y")</f>
        <v>Y</v>
      </c>
      <c r="P90" s="34" t="str">
        <f aca="false">IF(K90&lt;90,"N","Y")</f>
        <v>Y</v>
      </c>
      <c r="Q90" s="34" t="str">
        <f aca="false">IF(L90&lt;90,"N","Y")</f>
        <v>Y</v>
      </c>
      <c r="R90" s="34" t="str">
        <f aca="false">IF(M90&lt;90,"N","Y")</f>
        <v>Y</v>
      </c>
    </row>
    <row r="91" customFormat="false" ht="15.75" hidden="false" customHeight="false" outlineLevel="0" collapsed="false">
      <c r="A91" s="31" t="n">
        <v>83</v>
      </c>
      <c r="B91" s="32" t="s">
        <v>198</v>
      </c>
      <c r="C91" s="31" t="s">
        <v>199</v>
      </c>
      <c r="D91" s="33" t="n">
        <v>92</v>
      </c>
      <c r="E91" s="33" t="n">
        <v>92</v>
      </c>
      <c r="F91" s="33" t="n">
        <v>92</v>
      </c>
      <c r="G91" s="33" t="n">
        <v>92</v>
      </c>
      <c r="H91" s="33" t="n">
        <v>92</v>
      </c>
      <c r="I91" s="34" t="n">
        <f aca="false">(D91/100)*100</f>
        <v>92</v>
      </c>
      <c r="J91" s="34" t="n">
        <f aca="false">(E91/100)*100</f>
        <v>92</v>
      </c>
      <c r="K91" s="34" t="n">
        <f aca="false">(F91/100)*100</f>
        <v>92</v>
      </c>
      <c r="L91" s="34" t="n">
        <f aca="false">(G91/100)*100</f>
        <v>92</v>
      </c>
      <c r="M91" s="34" t="n">
        <f aca="false">(H91/100)*100</f>
        <v>92</v>
      </c>
      <c r="N91" s="34" t="str">
        <f aca="false">IF(I91&lt;90,"N","Y")</f>
        <v>Y</v>
      </c>
      <c r="O91" s="34" t="str">
        <f aca="false">IF(J91&lt;90,"N","Y")</f>
        <v>Y</v>
      </c>
      <c r="P91" s="34" t="str">
        <f aca="false">IF(K91&lt;90,"N","Y")</f>
        <v>Y</v>
      </c>
      <c r="Q91" s="34" t="str">
        <f aca="false">IF(L91&lt;90,"N","Y")</f>
        <v>Y</v>
      </c>
      <c r="R91" s="34" t="str">
        <f aca="false">IF(M91&lt;90,"N","Y")</f>
        <v>Y</v>
      </c>
    </row>
    <row r="92" customFormat="false" ht="15.75" hidden="false" customHeight="false" outlineLevel="0" collapsed="false">
      <c r="A92" s="31" t="n">
        <v>84</v>
      </c>
      <c r="B92" s="32" t="s">
        <v>200</v>
      </c>
      <c r="C92" s="31" t="s">
        <v>201</v>
      </c>
      <c r="D92" s="33" t="n">
        <v>94</v>
      </c>
      <c r="E92" s="33" t="n">
        <v>94</v>
      </c>
      <c r="F92" s="33" t="n">
        <v>94</v>
      </c>
      <c r="G92" s="33" t="n">
        <v>94</v>
      </c>
      <c r="H92" s="33" t="n">
        <v>94</v>
      </c>
      <c r="I92" s="34" t="n">
        <f aca="false">(D92/100)*100</f>
        <v>94</v>
      </c>
      <c r="J92" s="34" t="n">
        <f aca="false">(E92/100)*100</f>
        <v>94</v>
      </c>
      <c r="K92" s="34" t="n">
        <f aca="false">(F92/100)*100</f>
        <v>94</v>
      </c>
      <c r="L92" s="34" t="n">
        <f aca="false">(G92/100)*100</f>
        <v>94</v>
      </c>
      <c r="M92" s="34" t="n">
        <f aca="false">(H92/100)*100</f>
        <v>94</v>
      </c>
      <c r="N92" s="34" t="str">
        <f aca="false">IF(I92&lt;90,"N","Y")</f>
        <v>Y</v>
      </c>
      <c r="O92" s="34" t="str">
        <f aca="false">IF(J92&lt;90,"N","Y")</f>
        <v>Y</v>
      </c>
      <c r="P92" s="34" t="str">
        <f aca="false">IF(K92&lt;90,"N","Y")</f>
        <v>Y</v>
      </c>
      <c r="Q92" s="34" t="str">
        <f aca="false">IF(L92&lt;90,"N","Y")</f>
        <v>Y</v>
      </c>
      <c r="R92" s="34" t="str">
        <f aca="false">IF(M92&lt;90,"N","Y")</f>
        <v>Y</v>
      </c>
    </row>
    <row r="93" customFormat="false" ht="15.75" hidden="false" customHeight="false" outlineLevel="0" collapsed="false">
      <c r="A93" s="31" t="n">
        <v>85</v>
      </c>
      <c r="B93" s="32" t="s">
        <v>202</v>
      </c>
      <c r="C93" s="31" t="s">
        <v>203</v>
      </c>
      <c r="D93" s="33" t="n">
        <v>92</v>
      </c>
      <c r="E93" s="33" t="n">
        <v>92</v>
      </c>
      <c r="F93" s="33" t="n">
        <v>92</v>
      </c>
      <c r="G93" s="33" t="n">
        <v>92</v>
      </c>
      <c r="H93" s="33" t="n">
        <v>92</v>
      </c>
      <c r="I93" s="34" t="n">
        <f aca="false">(D93/100)*100</f>
        <v>92</v>
      </c>
      <c r="J93" s="34" t="n">
        <f aca="false">(E93/100)*100</f>
        <v>92</v>
      </c>
      <c r="K93" s="34" t="n">
        <f aca="false">(F93/100)*100</f>
        <v>92</v>
      </c>
      <c r="L93" s="34" t="n">
        <f aca="false">(G93/100)*100</f>
        <v>92</v>
      </c>
      <c r="M93" s="34" t="n">
        <f aca="false">(H93/100)*100</f>
        <v>92</v>
      </c>
      <c r="N93" s="34" t="str">
        <f aca="false">IF(I93&lt;90,"N","Y")</f>
        <v>Y</v>
      </c>
      <c r="O93" s="34" t="str">
        <f aca="false">IF(J93&lt;90,"N","Y")</f>
        <v>Y</v>
      </c>
      <c r="P93" s="34" t="str">
        <f aca="false">IF(K93&lt;90,"N","Y")</f>
        <v>Y</v>
      </c>
      <c r="Q93" s="34" t="str">
        <f aca="false">IF(L93&lt;90,"N","Y")</f>
        <v>Y</v>
      </c>
      <c r="R93" s="34" t="str">
        <f aca="false">IF(M93&lt;90,"N","Y")</f>
        <v>Y</v>
      </c>
    </row>
    <row r="94" customFormat="false" ht="15.75" hidden="false" customHeight="false" outlineLevel="0" collapsed="false">
      <c r="A94" s="31" t="n">
        <v>86</v>
      </c>
      <c r="B94" s="32" t="s">
        <v>204</v>
      </c>
      <c r="C94" s="31" t="s">
        <v>205</v>
      </c>
      <c r="D94" s="33" t="n">
        <v>92</v>
      </c>
      <c r="E94" s="33" t="n">
        <v>92</v>
      </c>
      <c r="F94" s="33" t="n">
        <v>92</v>
      </c>
      <c r="G94" s="33" t="n">
        <v>92</v>
      </c>
      <c r="H94" s="33" t="n">
        <v>92</v>
      </c>
      <c r="I94" s="34" t="n">
        <f aca="false">(D94/100)*100</f>
        <v>92</v>
      </c>
      <c r="J94" s="34" t="n">
        <f aca="false">(E94/100)*100</f>
        <v>92</v>
      </c>
      <c r="K94" s="34" t="n">
        <f aca="false">(F94/100)*100</f>
        <v>92</v>
      </c>
      <c r="L94" s="34" t="n">
        <f aca="false">(G94/100)*100</f>
        <v>92</v>
      </c>
      <c r="M94" s="34" t="n">
        <f aca="false">(H94/100)*100</f>
        <v>92</v>
      </c>
      <c r="N94" s="34" t="str">
        <f aca="false">IF(I94&lt;90,"N","Y")</f>
        <v>Y</v>
      </c>
      <c r="O94" s="34" t="str">
        <f aca="false">IF(J94&lt;90,"N","Y")</f>
        <v>Y</v>
      </c>
      <c r="P94" s="34" t="str">
        <f aca="false">IF(K94&lt;90,"N","Y")</f>
        <v>Y</v>
      </c>
      <c r="Q94" s="34" t="str">
        <f aca="false">IF(L94&lt;90,"N","Y")</f>
        <v>Y</v>
      </c>
      <c r="R94" s="34" t="str">
        <f aca="false">IF(M94&lt;90,"N","Y")</f>
        <v>Y</v>
      </c>
    </row>
    <row r="95" customFormat="false" ht="15.75" hidden="false" customHeight="false" outlineLevel="0" collapsed="false">
      <c r="A95" s="31" t="n">
        <v>87</v>
      </c>
      <c r="B95" s="32" t="s">
        <v>206</v>
      </c>
      <c r="C95" s="31" t="s">
        <v>207</v>
      </c>
      <c r="D95" s="33" t="n">
        <v>94</v>
      </c>
      <c r="E95" s="33" t="n">
        <v>94</v>
      </c>
      <c r="F95" s="33" t="n">
        <v>94</v>
      </c>
      <c r="G95" s="33" t="n">
        <v>94</v>
      </c>
      <c r="H95" s="33" t="n">
        <v>94</v>
      </c>
      <c r="I95" s="34" t="n">
        <f aca="false">(D95/100)*100</f>
        <v>94</v>
      </c>
      <c r="J95" s="34" t="n">
        <f aca="false">(E95/100)*100</f>
        <v>94</v>
      </c>
      <c r="K95" s="34" t="n">
        <f aca="false">(F95/100)*100</f>
        <v>94</v>
      </c>
      <c r="L95" s="34" t="n">
        <f aca="false">(G95/100)*100</f>
        <v>94</v>
      </c>
      <c r="M95" s="34" t="n">
        <f aca="false">(H95/100)*100</f>
        <v>94</v>
      </c>
      <c r="N95" s="34" t="str">
        <f aca="false">IF(I95&lt;90,"N","Y")</f>
        <v>Y</v>
      </c>
      <c r="O95" s="34" t="str">
        <f aca="false">IF(J95&lt;90,"N","Y")</f>
        <v>Y</v>
      </c>
      <c r="P95" s="34" t="str">
        <f aca="false">IF(K95&lt;90,"N","Y")</f>
        <v>Y</v>
      </c>
      <c r="Q95" s="34" t="str">
        <f aca="false">IF(L95&lt;90,"N","Y")</f>
        <v>Y</v>
      </c>
      <c r="R95" s="34" t="str">
        <f aca="false">IF(M95&lt;90,"N","Y")</f>
        <v>Y</v>
      </c>
    </row>
    <row r="96" customFormat="false" ht="15.75" hidden="false" customHeight="false" outlineLevel="0" collapsed="false">
      <c r="A96" s="31" t="n">
        <v>88</v>
      </c>
      <c r="B96" s="32" t="s">
        <v>208</v>
      </c>
      <c r="C96" s="31" t="s">
        <v>209</v>
      </c>
      <c r="D96" s="33" t="n">
        <v>93</v>
      </c>
      <c r="E96" s="33" t="n">
        <v>93</v>
      </c>
      <c r="F96" s="33" t="n">
        <v>93</v>
      </c>
      <c r="G96" s="33" t="n">
        <v>93</v>
      </c>
      <c r="H96" s="33" t="n">
        <v>93</v>
      </c>
      <c r="I96" s="34" t="n">
        <f aca="false">(D96/100)*100</f>
        <v>93</v>
      </c>
      <c r="J96" s="34" t="n">
        <f aca="false">(E96/100)*100</f>
        <v>93</v>
      </c>
      <c r="K96" s="34" t="n">
        <f aca="false">(F96/100)*100</f>
        <v>93</v>
      </c>
      <c r="L96" s="34" t="n">
        <f aca="false">(G96/100)*100</f>
        <v>93</v>
      </c>
      <c r="M96" s="34" t="n">
        <f aca="false">(H96/100)*100</f>
        <v>93</v>
      </c>
      <c r="N96" s="34" t="str">
        <f aca="false">IF(I96&lt;90,"N","Y")</f>
        <v>Y</v>
      </c>
      <c r="O96" s="34" t="str">
        <f aca="false">IF(J96&lt;90,"N","Y")</f>
        <v>Y</v>
      </c>
      <c r="P96" s="34" t="str">
        <f aca="false">IF(K96&lt;90,"N","Y")</f>
        <v>Y</v>
      </c>
      <c r="Q96" s="34" t="str">
        <f aca="false">IF(L96&lt;90,"N","Y")</f>
        <v>Y</v>
      </c>
      <c r="R96" s="34" t="str">
        <f aca="false">IF(M96&lt;90,"N","Y")</f>
        <v>Y</v>
      </c>
    </row>
    <row r="97" customFormat="false" ht="15.75" hidden="false" customHeight="false" outlineLevel="0" collapsed="false">
      <c r="A97" s="31" t="n">
        <v>89</v>
      </c>
      <c r="B97" s="32" t="s">
        <v>210</v>
      </c>
      <c r="C97" s="31" t="s">
        <v>211</v>
      </c>
      <c r="D97" s="33" t="n">
        <v>92</v>
      </c>
      <c r="E97" s="33" t="n">
        <v>92</v>
      </c>
      <c r="F97" s="33" t="n">
        <v>92</v>
      </c>
      <c r="G97" s="33" t="n">
        <v>92</v>
      </c>
      <c r="H97" s="33" t="n">
        <v>92</v>
      </c>
      <c r="I97" s="34" t="n">
        <f aca="false">(D97/100)*100</f>
        <v>92</v>
      </c>
      <c r="J97" s="34" t="n">
        <f aca="false">(E97/100)*100</f>
        <v>92</v>
      </c>
      <c r="K97" s="34" t="n">
        <f aca="false">(F97/100)*100</f>
        <v>92</v>
      </c>
      <c r="L97" s="34" t="n">
        <f aca="false">(G97/100)*100</f>
        <v>92</v>
      </c>
      <c r="M97" s="34" t="n">
        <f aca="false">(H97/100)*100</f>
        <v>92</v>
      </c>
      <c r="N97" s="34" t="str">
        <f aca="false">IF(I97&lt;90,"N","Y")</f>
        <v>Y</v>
      </c>
      <c r="O97" s="34" t="str">
        <f aca="false">IF(J97&lt;90,"N","Y")</f>
        <v>Y</v>
      </c>
      <c r="P97" s="34" t="str">
        <f aca="false">IF(K97&lt;90,"N","Y")</f>
        <v>Y</v>
      </c>
      <c r="Q97" s="34" t="str">
        <f aca="false">IF(L97&lt;90,"N","Y")</f>
        <v>Y</v>
      </c>
      <c r="R97" s="34" t="str">
        <f aca="false">IF(M97&lt;90,"N","Y")</f>
        <v>Y</v>
      </c>
    </row>
    <row r="98" customFormat="false" ht="15.75" hidden="false" customHeight="false" outlineLevel="0" collapsed="false">
      <c r="A98" s="31" t="n">
        <v>90</v>
      </c>
      <c r="B98" s="32" t="s">
        <v>212</v>
      </c>
      <c r="C98" s="31" t="s">
        <v>213</v>
      </c>
      <c r="D98" s="33" t="n">
        <v>94</v>
      </c>
      <c r="E98" s="33" t="n">
        <v>94</v>
      </c>
      <c r="F98" s="33" t="n">
        <v>94</v>
      </c>
      <c r="G98" s="33" t="n">
        <v>94</v>
      </c>
      <c r="H98" s="33" t="n">
        <v>94</v>
      </c>
      <c r="I98" s="34" t="n">
        <f aca="false">(D98/100)*100</f>
        <v>94</v>
      </c>
      <c r="J98" s="34" t="n">
        <f aca="false">(E98/100)*100</f>
        <v>94</v>
      </c>
      <c r="K98" s="34" t="n">
        <f aca="false">(F98/100)*100</f>
        <v>94</v>
      </c>
      <c r="L98" s="34" t="n">
        <f aca="false">(G98/100)*100</f>
        <v>94</v>
      </c>
      <c r="M98" s="34" t="n">
        <f aca="false">(H98/100)*100</f>
        <v>94</v>
      </c>
      <c r="N98" s="34" t="str">
        <f aca="false">IF(I98&lt;90,"N","Y")</f>
        <v>Y</v>
      </c>
      <c r="O98" s="34" t="str">
        <f aca="false">IF(J98&lt;90,"N","Y")</f>
        <v>Y</v>
      </c>
      <c r="P98" s="34" t="str">
        <f aca="false">IF(K98&lt;90,"N","Y")</f>
        <v>Y</v>
      </c>
      <c r="Q98" s="34" t="str">
        <f aca="false">IF(L98&lt;90,"N","Y")</f>
        <v>Y</v>
      </c>
      <c r="R98" s="34" t="str">
        <f aca="false">IF(M98&lt;90,"N","Y")</f>
        <v>Y</v>
      </c>
    </row>
    <row r="99" customFormat="false" ht="15.75" hidden="false" customHeight="false" outlineLevel="0" collapsed="false">
      <c r="A99" s="31" t="n">
        <v>91</v>
      </c>
      <c r="B99" s="32" t="s">
        <v>214</v>
      </c>
      <c r="C99" s="31" t="s">
        <v>215</v>
      </c>
      <c r="D99" s="33" t="n">
        <v>98</v>
      </c>
      <c r="E99" s="33" t="n">
        <v>98</v>
      </c>
      <c r="F99" s="33" t="n">
        <v>98</v>
      </c>
      <c r="G99" s="33" t="n">
        <v>98</v>
      </c>
      <c r="H99" s="33" t="n">
        <v>98</v>
      </c>
      <c r="I99" s="34" t="n">
        <f aca="false">(D99/100)*100</f>
        <v>98</v>
      </c>
      <c r="J99" s="34" t="n">
        <f aca="false">(E99/100)*100</f>
        <v>98</v>
      </c>
      <c r="K99" s="34" t="n">
        <f aca="false">(F99/100)*100</f>
        <v>98</v>
      </c>
      <c r="L99" s="34" t="n">
        <f aca="false">(G99/100)*100</f>
        <v>98</v>
      </c>
      <c r="M99" s="34" t="n">
        <f aca="false">(H99/100)*100</f>
        <v>98</v>
      </c>
      <c r="N99" s="34" t="str">
        <f aca="false">IF(I99&lt;90,"N","Y")</f>
        <v>Y</v>
      </c>
      <c r="O99" s="34" t="str">
        <f aca="false">IF(J99&lt;90,"N","Y")</f>
        <v>Y</v>
      </c>
      <c r="P99" s="34" t="str">
        <f aca="false">IF(K99&lt;90,"N","Y")</f>
        <v>Y</v>
      </c>
      <c r="Q99" s="34" t="str">
        <f aca="false">IF(L99&lt;90,"N","Y")</f>
        <v>Y</v>
      </c>
      <c r="R99" s="34" t="str">
        <f aca="false">IF(M99&lt;90,"N","Y")</f>
        <v>Y</v>
      </c>
    </row>
    <row r="100" customFormat="false" ht="15.75" hidden="false" customHeight="false" outlineLevel="0" collapsed="false">
      <c r="A100" s="31" t="n">
        <v>92</v>
      </c>
      <c r="B100" s="32" t="s">
        <v>216</v>
      </c>
      <c r="C100" s="31" t="s">
        <v>217</v>
      </c>
      <c r="D100" s="33" t="n">
        <v>90</v>
      </c>
      <c r="E100" s="33" t="n">
        <v>90</v>
      </c>
      <c r="F100" s="33" t="n">
        <v>90</v>
      </c>
      <c r="G100" s="33" t="n">
        <v>90</v>
      </c>
      <c r="H100" s="33" t="n">
        <v>90</v>
      </c>
      <c r="I100" s="34" t="n">
        <f aca="false">(D100/100)*100</f>
        <v>90</v>
      </c>
      <c r="J100" s="34" t="n">
        <f aca="false">(E100/100)*100</f>
        <v>90</v>
      </c>
      <c r="K100" s="34" t="n">
        <f aca="false">(F100/100)*100</f>
        <v>90</v>
      </c>
      <c r="L100" s="34" t="n">
        <f aca="false">(G100/100)*100</f>
        <v>90</v>
      </c>
      <c r="M100" s="34" t="n">
        <f aca="false">(H100/100)*100</f>
        <v>90</v>
      </c>
      <c r="N100" s="34" t="str">
        <f aca="false">IF(I100&lt;90,"N","Y")</f>
        <v>Y</v>
      </c>
      <c r="O100" s="34" t="str">
        <f aca="false">IF(J100&lt;90,"N","Y")</f>
        <v>Y</v>
      </c>
      <c r="P100" s="34" t="str">
        <f aca="false">IF(K100&lt;90,"N","Y")</f>
        <v>Y</v>
      </c>
      <c r="Q100" s="34" t="str">
        <f aca="false">IF(L100&lt;90,"N","Y")</f>
        <v>Y</v>
      </c>
      <c r="R100" s="34" t="str">
        <f aca="false">IF(M100&lt;90,"N","Y")</f>
        <v>Y</v>
      </c>
    </row>
    <row r="101" customFormat="false" ht="15.75" hidden="false" customHeight="false" outlineLevel="0" collapsed="false">
      <c r="A101" s="31" t="n">
        <v>93</v>
      </c>
      <c r="B101" s="32" t="s">
        <v>218</v>
      </c>
      <c r="C101" s="31" t="s">
        <v>219</v>
      </c>
      <c r="D101" s="33" t="n">
        <v>92</v>
      </c>
      <c r="E101" s="33" t="n">
        <v>92</v>
      </c>
      <c r="F101" s="33" t="n">
        <v>92</v>
      </c>
      <c r="G101" s="33" t="n">
        <v>92</v>
      </c>
      <c r="H101" s="33" t="n">
        <v>92</v>
      </c>
      <c r="I101" s="34" t="n">
        <f aca="false">(D101/100)*100</f>
        <v>92</v>
      </c>
      <c r="J101" s="34" t="n">
        <f aca="false">(E101/100)*100</f>
        <v>92</v>
      </c>
      <c r="K101" s="34" t="n">
        <f aca="false">(F101/100)*100</f>
        <v>92</v>
      </c>
      <c r="L101" s="34" t="n">
        <f aca="false">(G101/100)*100</f>
        <v>92</v>
      </c>
      <c r="M101" s="34" t="n">
        <f aca="false">(H101/100)*100</f>
        <v>92</v>
      </c>
      <c r="N101" s="34" t="str">
        <f aca="false">IF(I101&lt;90,"N","Y")</f>
        <v>Y</v>
      </c>
      <c r="O101" s="34" t="str">
        <f aca="false">IF(J101&lt;90,"N","Y")</f>
        <v>Y</v>
      </c>
      <c r="P101" s="34" t="str">
        <f aca="false">IF(K101&lt;90,"N","Y")</f>
        <v>Y</v>
      </c>
      <c r="Q101" s="34" t="str">
        <f aca="false">IF(L101&lt;90,"N","Y")</f>
        <v>Y</v>
      </c>
      <c r="R101" s="34" t="str">
        <f aca="false">IF(M101&lt;90,"N","Y")</f>
        <v>Y</v>
      </c>
    </row>
    <row r="102" customFormat="false" ht="15.75" hidden="false" customHeight="false" outlineLevel="0" collapsed="false">
      <c r="A102" s="31" t="n">
        <v>94</v>
      </c>
      <c r="B102" s="32" t="s">
        <v>220</v>
      </c>
      <c r="C102" s="31" t="s">
        <v>221</v>
      </c>
      <c r="D102" s="33" t="n">
        <v>94</v>
      </c>
      <c r="E102" s="33" t="n">
        <v>94</v>
      </c>
      <c r="F102" s="33" t="n">
        <v>94</v>
      </c>
      <c r="G102" s="33" t="n">
        <v>94</v>
      </c>
      <c r="H102" s="33" t="n">
        <v>94</v>
      </c>
      <c r="I102" s="34" t="n">
        <f aca="false">(D102/100)*100</f>
        <v>94</v>
      </c>
      <c r="J102" s="34" t="n">
        <f aca="false">(E102/100)*100</f>
        <v>94</v>
      </c>
      <c r="K102" s="34" t="n">
        <f aca="false">(F102/100)*100</f>
        <v>94</v>
      </c>
      <c r="L102" s="34" t="n">
        <f aca="false">(G102/100)*100</f>
        <v>94</v>
      </c>
      <c r="M102" s="34" t="n">
        <f aca="false">(H102/100)*100</f>
        <v>94</v>
      </c>
      <c r="N102" s="34" t="str">
        <f aca="false">IF(I102&lt;90,"N","Y")</f>
        <v>Y</v>
      </c>
      <c r="O102" s="34" t="str">
        <f aca="false">IF(J102&lt;90,"N","Y")</f>
        <v>Y</v>
      </c>
      <c r="P102" s="34" t="str">
        <f aca="false">IF(K102&lt;90,"N","Y")</f>
        <v>Y</v>
      </c>
      <c r="Q102" s="34" t="str">
        <f aca="false">IF(L102&lt;90,"N","Y")</f>
        <v>Y</v>
      </c>
      <c r="R102" s="34" t="str">
        <f aca="false">IF(M102&lt;90,"N","Y")</f>
        <v>Y</v>
      </c>
    </row>
    <row r="103" customFormat="false" ht="15.75" hidden="false" customHeight="false" outlineLevel="0" collapsed="false">
      <c r="A103" s="31" t="n">
        <v>95</v>
      </c>
      <c r="B103" s="32" t="s">
        <v>222</v>
      </c>
      <c r="C103" s="31" t="s">
        <v>223</v>
      </c>
      <c r="D103" s="33" t="n">
        <v>94</v>
      </c>
      <c r="E103" s="33" t="n">
        <v>94</v>
      </c>
      <c r="F103" s="33" t="n">
        <v>94</v>
      </c>
      <c r="G103" s="33" t="n">
        <v>94</v>
      </c>
      <c r="H103" s="33" t="n">
        <v>94</v>
      </c>
      <c r="I103" s="34" t="n">
        <f aca="false">(D103/100)*100</f>
        <v>94</v>
      </c>
      <c r="J103" s="34" t="n">
        <f aca="false">(E103/100)*100</f>
        <v>94</v>
      </c>
      <c r="K103" s="34" t="n">
        <f aca="false">(F103/100)*100</f>
        <v>94</v>
      </c>
      <c r="L103" s="34" t="n">
        <f aca="false">(G103/100)*100</f>
        <v>94</v>
      </c>
      <c r="M103" s="34" t="n">
        <f aca="false">(H103/100)*100</f>
        <v>94</v>
      </c>
      <c r="N103" s="34" t="str">
        <f aca="false">IF(I103&lt;90,"N","Y")</f>
        <v>Y</v>
      </c>
      <c r="O103" s="34" t="str">
        <f aca="false">IF(J103&lt;90,"N","Y")</f>
        <v>Y</v>
      </c>
      <c r="P103" s="34" t="str">
        <f aca="false">IF(K103&lt;90,"N","Y")</f>
        <v>Y</v>
      </c>
      <c r="Q103" s="34" t="str">
        <f aca="false">IF(L103&lt;90,"N","Y")</f>
        <v>Y</v>
      </c>
      <c r="R103" s="34" t="str">
        <f aca="false">IF(M103&lt;90,"N","Y")</f>
        <v>Y</v>
      </c>
    </row>
    <row r="104" customFormat="false" ht="15.75" hidden="false" customHeight="false" outlineLevel="0" collapsed="false">
      <c r="A104" s="31" t="n">
        <v>96</v>
      </c>
      <c r="B104" s="32" t="s">
        <v>224</v>
      </c>
      <c r="C104" s="31" t="s">
        <v>225</v>
      </c>
      <c r="D104" s="33" t="n">
        <v>92</v>
      </c>
      <c r="E104" s="33" t="n">
        <v>92</v>
      </c>
      <c r="F104" s="33" t="n">
        <v>92</v>
      </c>
      <c r="G104" s="33" t="n">
        <v>92</v>
      </c>
      <c r="H104" s="33" t="n">
        <v>92</v>
      </c>
      <c r="I104" s="34" t="n">
        <f aca="false">(D104/100)*100</f>
        <v>92</v>
      </c>
      <c r="J104" s="34" t="n">
        <f aca="false">(E104/100)*100</f>
        <v>92</v>
      </c>
      <c r="K104" s="34" t="n">
        <f aca="false">(F104/100)*100</f>
        <v>92</v>
      </c>
      <c r="L104" s="34" t="n">
        <f aca="false">(G104/100)*100</f>
        <v>92</v>
      </c>
      <c r="M104" s="34" t="n">
        <f aca="false">(H104/100)*100</f>
        <v>92</v>
      </c>
      <c r="N104" s="34" t="str">
        <f aca="false">IF(I104&lt;90,"N","Y")</f>
        <v>Y</v>
      </c>
      <c r="O104" s="34" t="str">
        <f aca="false">IF(J104&lt;90,"N","Y")</f>
        <v>Y</v>
      </c>
      <c r="P104" s="34" t="str">
        <f aca="false">IF(K104&lt;90,"N","Y")</f>
        <v>Y</v>
      </c>
      <c r="Q104" s="34" t="str">
        <f aca="false">IF(L104&lt;90,"N","Y")</f>
        <v>Y</v>
      </c>
      <c r="R104" s="34" t="str">
        <f aca="false">IF(M104&lt;90,"N","Y")</f>
        <v>Y</v>
      </c>
    </row>
    <row r="105" customFormat="false" ht="15.75" hidden="false" customHeight="false" outlineLevel="0" collapsed="false">
      <c r="A105" s="31" t="n">
        <v>97</v>
      </c>
      <c r="B105" s="32" t="s">
        <v>226</v>
      </c>
      <c r="C105" s="31" t="s">
        <v>227</v>
      </c>
      <c r="D105" s="33" t="n">
        <v>95</v>
      </c>
      <c r="E105" s="33" t="n">
        <v>95</v>
      </c>
      <c r="F105" s="33" t="n">
        <v>95</v>
      </c>
      <c r="G105" s="33" t="n">
        <v>95</v>
      </c>
      <c r="H105" s="33" t="n">
        <v>95</v>
      </c>
      <c r="I105" s="34" t="n">
        <f aca="false">(D105/100)*100</f>
        <v>95</v>
      </c>
      <c r="J105" s="34" t="n">
        <f aca="false">(E105/100)*100</f>
        <v>95</v>
      </c>
      <c r="K105" s="34" t="n">
        <f aca="false">(F105/100)*100</f>
        <v>95</v>
      </c>
      <c r="L105" s="34" t="n">
        <f aca="false">(G105/100)*100</f>
        <v>95</v>
      </c>
      <c r="M105" s="34" t="n">
        <f aca="false">(H105/100)*100</f>
        <v>95</v>
      </c>
      <c r="N105" s="34" t="str">
        <f aca="false">IF(I105&lt;90,"N","Y")</f>
        <v>Y</v>
      </c>
      <c r="O105" s="34" t="str">
        <f aca="false">IF(J105&lt;90,"N","Y")</f>
        <v>Y</v>
      </c>
      <c r="P105" s="34" t="str">
        <f aca="false">IF(K105&lt;90,"N","Y")</f>
        <v>Y</v>
      </c>
      <c r="Q105" s="34" t="str">
        <f aca="false">IF(L105&lt;90,"N","Y")</f>
        <v>Y</v>
      </c>
      <c r="R105" s="34" t="str">
        <f aca="false">IF(M105&lt;90,"N","Y")</f>
        <v>Y</v>
      </c>
    </row>
    <row r="106" customFormat="false" ht="15.75" hidden="false" customHeight="false" outlineLevel="0" collapsed="false">
      <c r="A106" s="31" t="n">
        <v>98</v>
      </c>
      <c r="B106" s="32" t="s">
        <v>228</v>
      </c>
      <c r="C106" s="31" t="s">
        <v>229</v>
      </c>
      <c r="D106" s="33" t="n">
        <v>90</v>
      </c>
      <c r="E106" s="33" t="n">
        <v>90</v>
      </c>
      <c r="F106" s="33" t="n">
        <v>90</v>
      </c>
      <c r="G106" s="33" t="n">
        <v>90</v>
      </c>
      <c r="H106" s="33" t="n">
        <v>90</v>
      </c>
      <c r="I106" s="34" t="n">
        <f aca="false">(D106/100)*100</f>
        <v>90</v>
      </c>
      <c r="J106" s="34" t="n">
        <f aca="false">(E106/100)*100</f>
        <v>90</v>
      </c>
      <c r="K106" s="34" t="n">
        <f aca="false">(F106/100)*100</f>
        <v>90</v>
      </c>
      <c r="L106" s="34" t="n">
        <f aca="false">(G106/100)*100</f>
        <v>90</v>
      </c>
      <c r="M106" s="34" t="n">
        <f aca="false">(H106/100)*100</f>
        <v>90</v>
      </c>
      <c r="N106" s="34" t="str">
        <f aca="false">IF(I106&lt;90,"N","Y")</f>
        <v>Y</v>
      </c>
      <c r="O106" s="34" t="str">
        <f aca="false">IF(J106&lt;90,"N","Y")</f>
        <v>Y</v>
      </c>
      <c r="P106" s="34" t="str">
        <f aca="false">IF(K106&lt;90,"N","Y")</f>
        <v>Y</v>
      </c>
      <c r="Q106" s="34" t="str">
        <f aca="false">IF(L106&lt;90,"N","Y")</f>
        <v>Y</v>
      </c>
      <c r="R106" s="34" t="str">
        <f aca="false">IF(M106&lt;90,"N","Y")</f>
        <v>Y</v>
      </c>
    </row>
    <row r="107" customFormat="false" ht="15.75" hidden="false" customHeight="false" outlineLevel="0" collapsed="false">
      <c r="A107" s="31" t="n">
        <v>99</v>
      </c>
      <c r="B107" s="32" t="s">
        <v>230</v>
      </c>
      <c r="C107" s="31" t="s">
        <v>231</v>
      </c>
      <c r="D107" s="33" t="n">
        <v>94</v>
      </c>
      <c r="E107" s="33" t="n">
        <v>94</v>
      </c>
      <c r="F107" s="33" t="n">
        <v>94</v>
      </c>
      <c r="G107" s="33" t="n">
        <v>94</v>
      </c>
      <c r="H107" s="33" t="n">
        <v>94</v>
      </c>
      <c r="I107" s="34" t="n">
        <f aca="false">(D107/100)*100</f>
        <v>94</v>
      </c>
      <c r="J107" s="34" t="n">
        <f aca="false">(E107/100)*100</f>
        <v>94</v>
      </c>
      <c r="K107" s="34" t="n">
        <f aca="false">(F107/100)*100</f>
        <v>94</v>
      </c>
      <c r="L107" s="34" t="n">
        <f aca="false">(G107/100)*100</f>
        <v>94</v>
      </c>
      <c r="M107" s="34" t="n">
        <f aca="false">(H107/100)*100</f>
        <v>94</v>
      </c>
      <c r="N107" s="34" t="str">
        <f aca="false">IF(I107&lt;90,"N","Y")</f>
        <v>Y</v>
      </c>
      <c r="O107" s="34" t="str">
        <f aca="false">IF(J107&lt;90,"N","Y")</f>
        <v>Y</v>
      </c>
      <c r="P107" s="34" t="str">
        <f aca="false">IF(K107&lt;90,"N","Y")</f>
        <v>Y</v>
      </c>
      <c r="Q107" s="34" t="str">
        <f aca="false">IF(L107&lt;90,"N","Y")</f>
        <v>Y</v>
      </c>
      <c r="R107" s="34" t="str">
        <f aca="false">IF(M107&lt;90,"N","Y")</f>
        <v>Y</v>
      </c>
    </row>
    <row r="108" customFormat="false" ht="15.75" hidden="false" customHeight="false" outlineLevel="0" collapsed="false">
      <c r="A108" s="31" t="n">
        <v>100</v>
      </c>
      <c r="B108" s="32" t="s">
        <v>232</v>
      </c>
      <c r="C108" s="31" t="s">
        <v>233</v>
      </c>
      <c r="D108" s="33" t="n">
        <v>93</v>
      </c>
      <c r="E108" s="33" t="n">
        <v>93</v>
      </c>
      <c r="F108" s="33" t="n">
        <v>93</v>
      </c>
      <c r="G108" s="33" t="n">
        <v>93</v>
      </c>
      <c r="H108" s="33" t="n">
        <v>93</v>
      </c>
      <c r="I108" s="34" t="n">
        <f aca="false">(D108/100)*100</f>
        <v>93</v>
      </c>
      <c r="J108" s="34" t="n">
        <f aca="false">(E108/100)*100</f>
        <v>93</v>
      </c>
      <c r="K108" s="34" t="n">
        <f aca="false">(F108/100)*100</f>
        <v>93</v>
      </c>
      <c r="L108" s="34" t="n">
        <f aca="false">(G108/100)*100</f>
        <v>93</v>
      </c>
      <c r="M108" s="34" t="n">
        <f aca="false">(H108/100)*100</f>
        <v>93</v>
      </c>
      <c r="N108" s="34" t="str">
        <f aca="false">IF(I108&lt;90,"N","Y")</f>
        <v>Y</v>
      </c>
      <c r="O108" s="34" t="str">
        <f aca="false">IF(J108&lt;90,"N","Y")</f>
        <v>Y</v>
      </c>
      <c r="P108" s="34" t="str">
        <f aca="false">IF(K108&lt;90,"N","Y")</f>
        <v>Y</v>
      </c>
      <c r="Q108" s="34" t="str">
        <f aca="false">IF(L108&lt;90,"N","Y")</f>
        <v>Y</v>
      </c>
      <c r="R108" s="34" t="str">
        <f aca="false">IF(M108&lt;90,"N","Y")</f>
        <v>Y</v>
      </c>
    </row>
    <row r="109" customFormat="false" ht="15.75" hidden="false" customHeight="false" outlineLevel="0" collapsed="false">
      <c r="A109" s="31" t="n">
        <v>101</v>
      </c>
      <c r="B109" s="32" t="s">
        <v>234</v>
      </c>
      <c r="C109" s="31" t="s">
        <v>235</v>
      </c>
      <c r="D109" s="33" t="n">
        <v>97</v>
      </c>
      <c r="E109" s="33" t="n">
        <v>97</v>
      </c>
      <c r="F109" s="33" t="n">
        <v>97</v>
      </c>
      <c r="G109" s="33" t="n">
        <v>97</v>
      </c>
      <c r="H109" s="33" t="n">
        <v>97</v>
      </c>
      <c r="I109" s="34" t="n">
        <f aca="false">(D109/100)*100</f>
        <v>97</v>
      </c>
      <c r="J109" s="34" t="n">
        <f aca="false">(E109/100)*100</f>
        <v>97</v>
      </c>
      <c r="K109" s="34" t="n">
        <f aca="false">(F109/100)*100</f>
        <v>97</v>
      </c>
      <c r="L109" s="34" t="n">
        <f aca="false">(G109/100)*100</f>
        <v>97</v>
      </c>
      <c r="M109" s="34" t="n">
        <f aca="false">(H109/100)*100</f>
        <v>97</v>
      </c>
      <c r="N109" s="34" t="str">
        <f aca="false">IF(I109&lt;90,"N","Y")</f>
        <v>Y</v>
      </c>
      <c r="O109" s="34" t="str">
        <f aca="false">IF(J109&lt;90,"N","Y")</f>
        <v>Y</v>
      </c>
      <c r="P109" s="34" t="str">
        <f aca="false">IF(K109&lt;90,"N","Y")</f>
        <v>Y</v>
      </c>
      <c r="Q109" s="34" t="str">
        <f aca="false">IF(L109&lt;90,"N","Y")</f>
        <v>Y</v>
      </c>
      <c r="R109" s="34" t="str">
        <f aca="false">IF(M109&lt;90,"N","Y")</f>
        <v>Y</v>
      </c>
    </row>
    <row r="110" customFormat="false" ht="15.75" hidden="false" customHeight="false" outlineLevel="0" collapsed="false">
      <c r="A110" s="31" t="n">
        <v>102</v>
      </c>
      <c r="B110" s="32" t="s">
        <v>236</v>
      </c>
      <c r="C110" s="31" t="s">
        <v>237</v>
      </c>
      <c r="D110" s="33" t="n">
        <v>92</v>
      </c>
      <c r="E110" s="33" t="n">
        <v>92</v>
      </c>
      <c r="F110" s="33" t="n">
        <v>92</v>
      </c>
      <c r="G110" s="33" t="n">
        <v>92</v>
      </c>
      <c r="H110" s="33" t="n">
        <v>92</v>
      </c>
      <c r="I110" s="34" t="n">
        <f aca="false">(D110/100)*100</f>
        <v>92</v>
      </c>
      <c r="J110" s="34" t="n">
        <f aca="false">(E110/100)*100</f>
        <v>92</v>
      </c>
      <c r="K110" s="34" t="n">
        <f aca="false">(F110/100)*100</f>
        <v>92</v>
      </c>
      <c r="L110" s="34" t="n">
        <f aca="false">(G110/100)*100</f>
        <v>92</v>
      </c>
      <c r="M110" s="34" t="n">
        <f aca="false">(H110/100)*100</f>
        <v>92</v>
      </c>
      <c r="N110" s="34" t="str">
        <f aca="false">IF(I110&lt;90,"N","Y")</f>
        <v>Y</v>
      </c>
      <c r="O110" s="34" t="str">
        <f aca="false">IF(J110&lt;90,"N","Y")</f>
        <v>Y</v>
      </c>
      <c r="P110" s="34" t="str">
        <f aca="false">IF(K110&lt;90,"N","Y")</f>
        <v>Y</v>
      </c>
      <c r="Q110" s="34" t="str">
        <f aca="false">IF(L110&lt;90,"N","Y")</f>
        <v>Y</v>
      </c>
      <c r="R110" s="34" t="str">
        <f aca="false">IF(M110&lt;90,"N","Y")</f>
        <v>Y</v>
      </c>
    </row>
    <row r="111" customFormat="false" ht="15.75" hidden="false" customHeight="false" outlineLevel="0" collapsed="false">
      <c r="A111" s="31" t="n">
        <v>103</v>
      </c>
      <c r="B111" s="32" t="s">
        <v>238</v>
      </c>
      <c r="C111" s="31" t="s">
        <v>239</v>
      </c>
      <c r="D111" s="33" t="n">
        <v>90</v>
      </c>
      <c r="E111" s="33" t="n">
        <v>90</v>
      </c>
      <c r="F111" s="33" t="n">
        <v>90</v>
      </c>
      <c r="G111" s="33" t="n">
        <v>90</v>
      </c>
      <c r="H111" s="33" t="n">
        <v>90</v>
      </c>
      <c r="I111" s="34" t="n">
        <f aca="false">(D111/100)*100</f>
        <v>90</v>
      </c>
      <c r="J111" s="34" t="n">
        <f aca="false">(E111/100)*100</f>
        <v>90</v>
      </c>
      <c r="K111" s="34" t="n">
        <f aca="false">(F111/100)*100</f>
        <v>90</v>
      </c>
      <c r="L111" s="34" t="n">
        <f aca="false">(G111/100)*100</f>
        <v>90</v>
      </c>
      <c r="M111" s="34" t="n">
        <f aca="false">(H111/100)*100</f>
        <v>90</v>
      </c>
      <c r="N111" s="34" t="str">
        <f aca="false">IF(I111&lt;90,"N","Y")</f>
        <v>Y</v>
      </c>
      <c r="O111" s="34" t="str">
        <f aca="false">IF(J111&lt;90,"N","Y")</f>
        <v>Y</v>
      </c>
      <c r="P111" s="34" t="str">
        <f aca="false">IF(K111&lt;90,"N","Y")</f>
        <v>Y</v>
      </c>
      <c r="Q111" s="34" t="str">
        <f aca="false">IF(L111&lt;90,"N","Y")</f>
        <v>Y</v>
      </c>
      <c r="R111" s="34" t="str">
        <f aca="false">IF(M111&lt;90,"N","Y")</f>
        <v>Y</v>
      </c>
    </row>
    <row r="112" customFormat="false" ht="15.75" hidden="false" customHeight="false" outlineLevel="0" collapsed="false">
      <c r="A112" s="31" t="n">
        <v>104</v>
      </c>
      <c r="B112" s="32" t="s">
        <v>240</v>
      </c>
      <c r="C112" s="31" t="s">
        <v>241</v>
      </c>
      <c r="D112" s="33" t="n">
        <v>90</v>
      </c>
      <c r="E112" s="33" t="n">
        <v>90</v>
      </c>
      <c r="F112" s="33" t="n">
        <v>90</v>
      </c>
      <c r="G112" s="33" t="n">
        <v>90</v>
      </c>
      <c r="H112" s="33" t="n">
        <v>90</v>
      </c>
      <c r="I112" s="34" t="n">
        <f aca="false">(D112/100)*100</f>
        <v>90</v>
      </c>
      <c r="J112" s="34" t="n">
        <f aca="false">(E112/100)*100</f>
        <v>90</v>
      </c>
      <c r="K112" s="34" t="n">
        <f aca="false">(F112/100)*100</f>
        <v>90</v>
      </c>
      <c r="L112" s="34" t="n">
        <f aca="false">(G112/100)*100</f>
        <v>90</v>
      </c>
      <c r="M112" s="34" t="n">
        <f aca="false">(H112/100)*100</f>
        <v>90</v>
      </c>
      <c r="N112" s="34" t="str">
        <f aca="false">IF(I112&lt;90,"N","Y")</f>
        <v>Y</v>
      </c>
      <c r="O112" s="34" t="str">
        <f aca="false">IF(J112&lt;90,"N","Y")</f>
        <v>Y</v>
      </c>
      <c r="P112" s="34" t="str">
        <f aca="false">IF(K112&lt;90,"N","Y")</f>
        <v>Y</v>
      </c>
      <c r="Q112" s="34" t="str">
        <f aca="false">IF(L112&lt;90,"N","Y")</f>
        <v>Y</v>
      </c>
      <c r="R112" s="34" t="str">
        <f aca="false">IF(M112&lt;90,"N","Y")</f>
        <v>Y</v>
      </c>
    </row>
    <row r="113" customFormat="false" ht="15.75" hidden="false" customHeight="false" outlineLevel="0" collapsed="false">
      <c r="A113" s="31" t="n">
        <v>105</v>
      </c>
      <c r="B113" s="32" t="s">
        <v>242</v>
      </c>
      <c r="C113" s="31" t="s">
        <v>243</v>
      </c>
      <c r="D113" s="33" t="n">
        <v>97</v>
      </c>
      <c r="E113" s="33" t="n">
        <v>97</v>
      </c>
      <c r="F113" s="33" t="n">
        <v>97</v>
      </c>
      <c r="G113" s="33" t="n">
        <v>97</v>
      </c>
      <c r="H113" s="33" t="n">
        <v>97</v>
      </c>
      <c r="I113" s="34" t="n">
        <f aca="false">(D113/100)*100</f>
        <v>97</v>
      </c>
      <c r="J113" s="34" t="n">
        <f aca="false">(E113/100)*100</f>
        <v>97</v>
      </c>
      <c r="K113" s="34" t="n">
        <f aca="false">(F113/100)*100</f>
        <v>97</v>
      </c>
      <c r="L113" s="34" t="n">
        <f aca="false">(G113/100)*100</f>
        <v>97</v>
      </c>
      <c r="M113" s="34" t="n">
        <f aca="false">(H113/100)*100</f>
        <v>97</v>
      </c>
      <c r="N113" s="34" t="str">
        <f aca="false">IF(I113&lt;90,"N","Y")</f>
        <v>Y</v>
      </c>
      <c r="O113" s="34" t="str">
        <f aca="false">IF(J113&lt;90,"N","Y")</f>
        <v>Y</v>
      </c>
      <c r="P113" s="34" t="str">
        <f aca="false">IF(K113&lt;90,"N","Y")</f>
        <v>Y</v>
      </c>
      <c r="Q113" s="34" t="str">
        <f aca="false">IF(L113&lt;90,"N","Y")</f>
        <v>Y</v>
      </c>
      <c r="R113" s="34" t="str">
        <f aca="false">IF(M113&lt;90,"N","Y")</f>
        <v>Y</v>
      </c>
    </row>
    <row r="114" customFormat="false" ht="15.75" hidden="false" customHeight="false" outlineLevel="0" collapsed="false">
      <c r="A114" s="31" t="n">
        <v>106</v>
      </c>
      <c r="B114" s="32" t="s">
        <v>244</v>
      </c>
      <c r="C114" s="31" t="s">
        <v>245</v>
      </c>
      <c r="D114" s="33" t="n">
        <v>91</v>
      </c>
      <c r="E114" s="33" t="n">
        <v>91</v>
      </c>
      <c r="F114" s="33" t="n">
        <v>91</v>
      </c>
      <c r="G114" s="33" t="n">
        <v>91</v>
      </c>
      <c r="H114" s="33" t="n">
        <v>91</v>
      </c>
      <c r="I114" s="34" t="n">
        <f aca="false">(D114/100)*100</f>
        <v>91</v>
      </c>
      <c r="J114" s="34" t="n">
        <f aca="false">(E114/100)*100</f>
        <v>91</v>
      </c>
      <c r="K114" s="34" t="n">
        <f aca="false">(F114/100)*100</f>
        <v>91</v>
      </c>
      <c r="L114" s="34" t="n">
        <f aca="false">(G114/100)*100</f>
        <v>91</v>
      </c>
      <c r="M114" s="34" t="n">
        <f aca="false">(H114/100)*100</f>
        <v>91</v>
      </c>
      <c r="N114" s="34" t="str">
        <f aca="false">IF(I114&lt;90,"N","Y")</f>
        <v>Y</v>
      </c>
      <c r="O114" s="34" t="str">
        <f aca="false">IF(J114&lt;90,"N","Y")</f>
        <v>Y</v>
      </c>
      <c r="P114" s="34" t="str">
        <f aca="false">IF(K114&lt;90,"N","Y")</f>
        <v>Y</v>
      </c>
      <c r="Q114" s="34" t="str">
        <f aca="false">IF(L114&lt;90,"N","Y")</f>
        <v>Y</v>
      </c>
      <c r="R114" s="34" t="str">
        <f aca="false">IF(M114&lt;90,"N","Y")</f>
        <v>Y</v>
      </c>
    </row>
    <row r="115" customFormat="false" ht="15.75" hidden="false" customHeight="false" outlineLevel="0" collapsed="false">
      <c r="A115" s="31" t="n">
        <v>107</v>
      </c>
      <c r="B115" s="32" t="s">
        <v>246</v>
      </c>
      <c r="C115" s="31" t="s">
        <v>247</v>
      </c>
      <c r="D115" s="33" t="n">
        <v>98</v>
      </c>
      <c r="E115" s="33" t="n">
        <v>98</v>
      </c>
      <c r="F115" s="33" t="n">
        <v>98</v>
      </c>
      <c r="G115" s="33" t="n">
        <v>98</v>
      </c>
      <c r="H115" s="33" t="n">
        <v>98</v>
      </c>
      <c r="I115" s="34" t="n">
        <f aca="false">(D115/100)*100</f>
        <v>98</v>
      </c>
      <c r="J115" s="34" t="n">
        <f aca="false">(E115/100)*100</f>
        <v>98</v>
      </c>
      <c r="K115" s="34" t="n">
        <f aca="false">(F115/100)*100</f>
        <v>98</v>
      </c>
      <c r="L115" s="34" t="n">
        <f aca="false">(G115/100)*100</f>
        <v>98</v>
      </c>
      <c r="M115" s="34" t="n">
        <f aca="false">(H115/100)*100</f>
        <v>98</v>
      </c>
      <c r="N115" s="34" t="str">
        <f aca="false">IF(I115&lt;90,"N","Y")</f>
        <v>Y</v>
      </c>
      <c r="O115" s="34" t="str">
        <f aca="false">IF(J115&lt;90,"N","Y")</f>
        <v>Y</v>
      </c>
      <c r="P115" s="34" t="str">
        <f aca="false">IF(K115&lt;90,"N","Y")</f>
        <v>Y</v>
      </c>
      <c r="Q115" s="34" t="str">
        <f aca="false">IF(L115&lt;90,"N","Y")</f>
        <v>Y</v>
      </c>
      <c r="R115" s="34" t="str">
        <f aca="false">IF(M115&lt;90,"N","Y")</f>
        <v>Y</v>
      </c>
    </row>
    <row r="116" customFormat="false" ht="15.75" hidden="false" customHeight="false" outlineLevel="0" collapsed="false">
      <c r="A116" s="31" t="n">
        <v>108</v>
      </c>
      <c r="B116" s="32" t="s">
        <v>248</v>
      </c>
      <c r="C116" s="31" t="s">
        <v>249</v>
      </c>
      <c r="D116" s="33" t="n">
        <v>92</v>
      </c>
      <c r="E116" s="33" t="n">
        <v>92</v>
      </c>
      <c r="F116" s="33" t="n">
        <v>92</v>
      </c>
      <c r="G116" s="33" t="n">
        <v>92</v>
      </c>
      <c r="H116" s="33" t="n">
        <v>92</v>
      </c>
      <c r="I116" s="34" t="n">
        <f aca="false">(D116/100)*100</f>
        <v>92</v>
      </c>
      <c r="J116" s="34" t="n">
        <f aca="false">(E116/100)*100</f>
        <v>92</v>
      </c>
      <c r="K116" s="34" t="n">
        <f aca="false">(F116/100)*100</f>
        <v>92</v>
      </c>
      <c r="L116" s="34" t="n">
        <f aca="false">(G116/100)*100</f>
        <v>92</v>
      </c>
      <c r="M116" s="34" t="n">
        <f aca="false">(H116/100)*100</f>
        <v>92</v>
      </c>
      <c r="N116" s="34" t="str">
        <f aca="false">IF(I116&lt;90,"N","Y")</f>
        <v>Y</v>
      </c>
      <c r="O116" s="34" t="str">
        <f aca="false">IF(J116&lt;90,"N","Y")</f>
        <v>Y</v>
      </c>
      <c r="P116" s="34" t="str">
        <f aca="false">IF(K116&lt;90,"N","Y")</f>
        <v>Y</v>
      </c>
      <c r="Q116" s="34" t="str">
        <f aca="false">IF(L116&lt;90,"N","Y")</f>
        <v>Y</v>
      </c>
      <c r="R116" s="34" t="str">
        <f aca="false">IF(M116&lt;90,"N","Y")</f>
        <v>Y</v>
      </c>
    </row>
    <row r="117" customFormat="false" ht="15.75" hidden="false" customHeight="false" outlineLevel="0" collapsed="false">
      <c r="A117" s="31" t="n">
        <v>109</v>
      </c>
      <c r="B117" s="32" t="s">
        <v>250</v>
      </c>
      <c r="C117" s="31" t="s">
        <v>251</v>
      </c>
      <c r="D117" s="33" t="n">
        <v>92</v>
      </c>
      <c r="E117" s="33" t="n">
        <v>92</v>
      </c>
      <c r="F117" s="33" t="n">
        <v>92</v>
      </c>
      <c r="G117" s="33" t="n">
        <v>92</v>
      </c>
      <c r="H117" s="33" t="n">
        <v>92</v>
      </c>
      <c r="I117" s="34" t="n">
        <f aca="false">(D117/100)*100</f>
        <v>92</v>
      </c>
      <c r="J117" s="34" t="n">
        <f aca="false">(E117/100)*100</f>
        <v>92</v>
      </c>
      <c r="K117" s="34" t="n">
        <f aca="false">(F117/100)*100</f>
        <v>92</v>
      </c>
      <c r="L117" s="34" t="n">
        <f aca="false">(G117/100)*100</f>
        <v>92</v>
      </c>
      <c r="M117" s="34" t="n">
        <f aca="false">(H117/100)*100</f>
        <v>92</v>
      </c>
      <c r="N117" s="34" t="str">
        <f aca="false">IF(I117&lt;90,"N","Y")</f>
        <v>Y</v>
      </c>
      <c r="O117" s="34" t="str">
        <f aca="false">IF(J117&lt;90,"N","Y")</f>
        <v>Y</v>
      </c>
      <c r="P117" s="34" t="str">
        <f aca="false">IF(K117&lt;90,"N","Y")</f>
        <v>Y</v>
      </c>
      <c r="Q117" s="34" t="str">
        <f aca="false">IF(L117&lt;90,"N","Y")</f>
        <v>Y</v>
      </c>
      <c r="R117" s="34" t="str">
        <f aca="false">IF(M117&lt;90,"N","Y")</f>
        <v>Y</v>
      </c>
    </row>
    <row r="118" customFormat="false" ht="15.75" hidden="false" customHeight="false" outlineLevel="0" collapsed="false">
      <c r="A118" s="31" t="n">
        <v>110</v>
      </c>
      <c r="B118" s="32" t="s">
        <v>252</v>
      </c>
      <c r="C118" s="31" t="s">
        <v>253</v>
      </c>
      <c r="D118" s="33" t="n">
        <v>95</v>
      </c>
      <c r="E118" s="33" t="n">
        <v>95</v>
      </c>
      <c r="F118" s="33" t="n">
        <v>95</v>
      </c>
      <c r="G118" s="33" t="n">
        <v>95</v>
      </c>
      <c r="H118" s="33" t="n">
        <v>95</v>
      </c>
      <c r="I118" s="34" t="n">
        <f aca="false">(D118/100)*100</f>
        <v>95</v>
      </c>
      <c r="J118" s="34" t="n">
        <f aca="false">(E118/100)*100</f>
        <v>95</v>
      </c>
      <c r="K118" s="34" t="n">
        <f aca="false">(F118/100)*100</f>
        <v>95</v>
      </c>
      <c r="L118" s="34" t="n">
        <f aca="false">(G118/100)*100</f>
        <v>95</v>
      </c>
      <c r="M118" s="34" t="n">
        <f aca="false">(H118/100)*100</f>
        <v>95</v>
      </c>
      <c r="N118" s="34" t="str">
        <f aca="false">IF(I118&lt;90,"N","Y")</f>
        <v>Y</v>
      </c>
      <c r="O118" s="34" t="str">
        <f aca="false">IF(J118&lt;90,"N","Y")</f>
        <v>Y</v>
      </c>
      <c r="P118" s="34" t="str">
        <f aca="false">IF(K118&lt;90,"N","Y")</f>
        <v>Y</v>
      </c>
      <c r="Q118" s="34" t="str">
        <f aca="false">IF(L118&lt;90,"N","Y")</f>
        <v>Y</v>
      </c>
      <c r="R118" s="34" t="str">
        <f aca="false">IF(M118&lt;90,"N","Y")</f>
        <v>Y</v>
      </c>
    </row>
    <row r="119" customFormat="false" ht="15.75" hidden="false" customHeight="false" outlineLevel="0" collapsed="false">
      <c r="A119" s="31" t="n">
        <v>111</v>
      </c>
      <c r="B119" s="32" t="s">
        <v>254</v>
      </c>
      <c r="C119" s="31" t="s">
        <v>255</v>
      </c>
      <c r="D119" s="33" t="n">
        <v>85</v>
      </c>
      <c r="E119" s="33" t="n">
        <v>85</v>
      </c>
      <c r="F119" s="33" t="n">
        <v>85</v>
      </c>
      <c r="G119" s="33" t="n">
        <v>85</v>
      </c>
      <c r="H119" s="33" t="n">
        <v>85</v>
      </c>
      <c r="I119" s="34" t="n">
        <f aca="false">(D119/100)*100</f>
        <v>85</v>
      </c>
      <c r="J119" s="34" t="n">
        <f aca="false">(E119/100)*100</f>
        <v>85</v>
      </c>
      <c r="K119" s="34" t="n">
        <f aca="false">(F119/100)*100</f>
        <v>85</v>
      </c>
      <c r="L119" s="34" t="n">
        <f aca="false">(G119/100)*100</f>
        <v>85</v>
      </c>
      <c r="M119" s="34" t="n">
        <f aca="false">(H119/100)*100</f>
        <v>85</v>
      </c>
      <c r="N119" s="34" t="str">
        <f aca="false">IF(I119&lt;90,"N","Y")</f>
        <v>N</v>
      </c>
      <c r="O119" s="34" t="str">
        <f aca="false">IF(J119&lt;90,"N","Y")</f>
        <v>N</v>
      </c>
      <c r="P119" s="34" t="str">
        <f aca="false">IF(K119&lt;90,"N","Y")</f>
        <v>N</v>
      </c>
      <c r="Q119" s="34" t="str">
        <f aca="false">IF(L119&lt;90,"N","Y")</f>
        <v>N</v>
      </c>
      <c r="R119" s="34" t="str">
        <f aca="false">IF(M119&lt;90,"N","Y")</f>
        <v>N</v>
      </c>
    </row>
    <row r="120" customFormat="false" ht="15.75" hidden="false" customHeight="false" outlineLevel="0" collapsed="false">
      <c r="A120" s="31" t="n">
        <v>112</v>
      </c>
      <c r="B120" s="32" t="s">
        <v>256</v>
      </c>
      <c r="C120" s="31" t="s">
        <v>257</v>
      </c>
      <c r="D120" s="33" t="n">
        <v>96</v>
      </c>
      <c r="E120" s="33" t="n">
        <v>96</v>
      </c>
      <c r="F120" s="33" t="n">
        <v>96</v>
      </c>
      <c r="G120" s="33" t="n">
        <v>96</v>
      </c>
      <c r="H120" s="33" t="n">
        <v>96</v>
      </c>
      <c r="I120" s="34" t="n">
        <f aca="false">(D120/100)*100</f>
        <v>96</v>
      </c>
      <c r="J120" s="34" t="n">
        <f aca="false">(E120/100)*100</f>
        <v>96</v>
      </c>
      <c r="K120" s="34" t="n">
        <f aca="false">(F120/100)*100</f>
        <v>96</v>
      </c>
      <c r="L120" s="34" t="n">
        <f aca="false">(G120/100)*100</f>
        <v>96</v>
      </c>
      <c r="M120" s="34" t="n">
        <f aca="false">(H120/100)*100</f>
        <v>96</v>
      </c>
      <c r="N120" s="34" t="str">
        <f aca="false">IF(I120&lt;90,"N","Y")</f>
        <v>Y</v>
      </c>
      <c r="O120" s="34" t="str">
        <f aca="false">IF(J120&lt;90,"N","Y")</f>
        <v>Y</v>
      </c>
      <c r="P120" s="34" t="str">
        <f aca="false">IF(K120&lt;90,"N","Y")</f>
        <v>Y</v>
      </c>
      <c r="Q120" s="34" t="str">
        <f aca="false">IF(L120&lt;90,"N","Y")</f>
        <v>Y</v>
      </c>
      <c r="R120" s="34" t="str">
        <f aca="false">IF(M120&lt;90,"N","Y")</f>
        <v>Y</v>
      </c>
    </row>
    <row r="121" customFormat="false" ht="15.75" hidden="false" customHeight="false" outlineLevel="0" collapsed="false">
      <c r="A121" s="31" t="n">
        <v>113</v>
      </c>
      <c r="B121" s="32" t="s">
        <v>258</v>
      </c>
      <c r="C121" s="31" t="s">
        <v>259</v>
      </c>
      <c r="D121" s="33" t="n">
        <v>95</v>
      </c>
      <c r="E121" s="33" t="n">
        <v>95</v>
      </c>
      <c r="F121" s="33" t="n">
        <v>95</v>
      </c>
      <c r="G121" s="33" t="n">
        <v>95</v>
      </c>
      <c r="H121" s="33" t="n">
        <v>95</v>
      </c>
      <c r="I121" s="34" t="n">
        <f aca="false">(D121/100)*100</f>
        <v>95</v>
      </c>
      <c r="J121" s="34" t="n">
        <f aca="false">(E121/100)*100</f>
        <v>95</v>
      </c>
      <c r="K121" s="34" t="n">
        <f aca="false">(F121/100)*100</f>
        <v>95</v>
      </c>
      <c r="L121" s="34" t="n">
        <f aca="false">(G121/100)*100</f>
        <v>95</v>
      </c>
      <c r="M121" s="34" t="n">
        <f aca="false">(H121/100)*100</f>
        <v>95</v>
      </c>
      <c r="N121" s="34" t="str">
        <f aca="false">IF(I121&lt;90,"N","Y")</f>
        <v>Y</v>
      </c>
      <c r="O121" s="34" t="str">
        <f aca="false">IF(J121&lt;90,"N","Y")</f>
        <v>Y</v>
      </c>
      <c r="P121" s="34" t="str">
        <f aca="false">IF(K121&lt;90,"N","Y")</f>
        <v>Y</v>
      </c>
      <c r="Q121" s="34" t="str">
        <f aca="false">IF(L121&lt;90,"N","Y")</f>
        <v>Y</v>
      </c>
      <c r="R121" s="34" t="str">
        <f aca="false">IF(M121&lt;90,"N","Y")</f>
        <v>Y</v>
      </c>
    </row>
    <row r="122" customFormat="false" ht="15.75" hidden="false" customHeight="false" outlineLevel="0" collapsed="false">
      <c r="A122" s="31" t="n">
        <v>114</v>
      </c>
      <c r="B122" s="32" t="s">
        <v>260</v>
      </c>
      <c r="C122" s="31" t="s">
        <v>261</v>
      </c>
      <c r="D122" s="33" t="n">
        <v>92</v>
      </c>
      <c r="E122" s="33" t="n">
        <v>92</v>
      </c>
      <c r="F122" s="33" t="n">
        <v>92</v>
      </c>
      <c r="G122" s="33" t="n">
        <v>92</v>
      </c>
      <c r="H122" s="33" t="n">
        <v>92</v>
      </c>
      <c r="I122" s="34" t="n">
        <f aca="false">(D122/100)*100</f>
        <v>92</v>
      </c>
      <c r="J122" s="34" t="n">
        <f aca="false">(E122/100)*100</f>
        <v>92</v>
      </c>
      <c r="K122" s="34" t="n">
        <f aca="false">(F122/100)*100</f>
        <v>92</v>
      </c>
      <c r="L122" s="34" t="n">
        <f aca="false">(G122/100)*100</f>
        <v>92</v>
      </c>
      <c r="M122" s="34" t="n">
        <f aca="false">(H122/100)*100</f>
        <v>92</v>
      </c>
      <c r="N122" s="34" t="str">
        <f aca="false">IF(I122&lt;90,"N","Y")</f>
        <v>Y</v>
      </c>
      <c r="O122" s="34" t="str">
        <f aca="false">IF(J122&lt;90,"N","Y")</f>
        <v>Y</v>
      </c>
      <c r="P122" s="34" t="str">
        <f aca="false">IF(K122&lt;90,"N","Y")</f>
        <v>Y</v>
      </c>
      <c r="Q122" s="34" t="str">
        <f aca="false">IF(L122&lt;90,"N","Y")</f>
        <v>Y</v>
      </c>
      <c r="R122" s="34" t="str">
        <f aca="false">IF(M122&lt;90,"N","Y")</f>
        <v>Y</v>
      </c>
    </row>
    <row r="123" customFormat="false" ht="15.75" hidden="false" customHeight="false" outlineLevel="0" collapsed="false">
      <c r="D123" s="36"/>
      <c r="E123" s="36"/>
    </row>
    <row r="124" customFormat="false" ht="15.75" hidden="false" customHeight="false" outlineLevel="0" collapsed="false">
      <c r="D124" s="36"/>
      <c r="E124" s="36"/>
    </row>
    <row r="125" customFormat="false" ht="15.75" hidden="false" customHeight="true" outlineLevel="0" collapsed="false">
      <c r="D125" s="13"/>
      <c r="G125" s="11"/>
      <c r="H125" s="11"/>
      <c r="K125" s="24" t="s">
        <v>262</v>
      </c>
      <c r="L125" s="24"/>
      <c r="M125" s="24"/>
      <c r="N125" s="34" t="n">
        <f aca="false">COUNTIF(N9:N122,"Y")</f>
        <v>109</v>
      </c>
      <c r="O125" s="34" t="n">
        <f aca="false">COUNTIF(O9:O122,"Y")</f>
        <v>109</v>
      </c>
      <c r="P125" s="34" t="n">
        <f aca="false">COUNTIF(P9:P122,"Y")</f>
        <v>109</v>
      </c>
      <c r="Q125" s="34" t="n">
        <f aca="false">COUNTIF(Q9:Q122,"Y")</f>
        <v>109</v>
      </c>
      <c r="R125" s="34" t="n">
        <f aca="false">COUNTIF(R9:R122,"Y")</f>
        <v>109</v>
      </c>
    </row>
    <row r="126" customFormat="false" ht="20.25" hidden="false" customHeight="true" outlineLevel="0" collapsed="false">
      <c r="D126" s="13"/>
      <c r="F126" s="37"/>
      <c r="G126" s="38"/>
      <c r="H126" s="38"/>
      <c r="I126" s="38"/>
      <c r="J126" s="38"/>
      <c r="K126" s="19" t="s">
        <v>263</v>
      </c>
      <c r="L126" s="19"/>
      <c r="M126" s="19"/>
      <c r="N126" s="39" t="n">
        <f aca="false">(N125/1.14)</f>
        <v>95.6140350877193</v>
      </c>
      <c r="O126" s="39" t="n">
        <f aca="false">(O125/1.14)</f>
        <v>95.6140350877193</v>
      </c>
      <c r="P126" s="39" t="n">
        <f aca="false">(P125/1.14)</f>
        <v>95.6140350877193</v>
      </c>
      <c r="Q126" s="39" t="n">
        <f aca="false">(Q125/1.14)</f>
        <v>95.6140350877193</v>
      </c>
      <c r="R126" s="39" t="n">
        <f aca="false">(R125/1.14)</f>
        <v>95.6140350877193</v>
      </c>
    </row>
    <row r="127" customFormat="false" ht="15.75" hidden="false" customHeight="false" outlineLevel="0" collapsed="false">
      <c r="D127" s="13"/>
      <c r="G127" s="11"/>
      <c r="H127" s="11"/>
      <c r="I127" s="12"/>
      <c r="J127" s="12"/>
      <c r="O127" s="11"/>
    </row>
    <row r="128" customFormat="false" ht="15.75" hidden="false" customHeight="false" outlineLevel="0" collapsed="false">
      <c r="D128" s="13"/>
      <c r="G128" s="11"/>
      <c r="H128" s="11"/>
      <c r="I128" s="12"/>
      <c r="J128" s="12"/>
      <c r="O128" s="11"/>
    </row>
    <row r="129" customFormat="false" ht="15.75" hidden="false" customHeight="false" outlineLevel="0" collapsed="false">
      <c r="D129" s="13"/>
      <c r="G129" s="11"/>
      <c r="H129" s="11"/>
      <c r="I129" s="12"/>
      <c r="J129" s="12"/>
      <c r="O129" s="11"/>
    </row>
    <row r="130" customFormat="false" ht="15.75" hidden="false" customHeight="false" outlineLevel="0" collapsed="false">
      <c r="D130" s="13"/>
      <c r="G130" s="40" t="s">
        <v>264</v>
      </c>
      <c r="H130" s="40" t="s">
        <v>30</v>
      </c>
      <c r="I130" s="40" t="s">
        <v>31</v>
      </c>
      <c r="J130" s="40" t="s">
        <v>32</v>
      </c>
      <c r="K130" s="40" t="s">
        <v>33</v>
      </c>
      <c r="O130" s="11"/>
    </row>
    <row r="131" customFormat="false" ht="18.75" hidden="false" customHeight="true" outlineLevel="0" collapsed="false">
      <c r="D131" s="41" t="s">
        <v>265</v>
      </c>
      <c r="E131" s="41"/>
      <c r="F131" s="41"/>
      <c r="G131" s="42" t="n">
        <v>96</v>
      </c>
      <c r="H131" s="42" t="n">
        <v>96</v>
      </c>
      <c r="I131" s="42" t="n">
        <v>96</v>
      </c>
      <c r="J131" s="42" t="n">
        <v>96</v>
      </c>
      <c r="K131" s="43" t="n">
        <v>96</v>
      </c>
      <c r="O131" s="11"/>
    </row>
    <row r="132" customFormat="false" ht="15.75" hidden="false" customHeight="false" outlineLevel="0" collapsed="false">
      <c r="D132" s="36"/>
      <c r="E132" s="36"/>
    </row>
    <row r="133" customFormat="false" ht="15.75" hidden="false" customHeight="false" outlineLevel="0" collapsed="false">
      <c r="D133" s="36"/>
      <c r="E133" s="36"/>
    </row>
    <row r="134" customFormat="false" ht="15.75" hidden="false" customHeight="false" outlineLevel="0" collapsed="false">
      <c r="D134" s="36"/>
      <c r="E134" s="36"/>
    </row>
    <row r="135" customFormat="false" ht="15.75" hidden="false" customHeight="false" outlineLevel="0" collapsed="false">
      <c r="D135" s="36"/>
      <c r="E135" s="36"/>
    </row>
    <row r="136" customFormat="false" ht="15.75" hidden="false" customHeight="false" outlineLevel="0" collapsed="false">
      <c r="D136" s="36"/>
      <c r="E136" s="36"/>
    </row>
    <row r="137" customFormat="false" ht="15.75" hidden="false" customHeight="false" outlineLevel="0" collapsed="false">
      <c r="D137" s="36"/>
      <c r="E137" s="36"/>
    </row>
    <row r="138" customFormat="false" ht="15.75" hidden="false" customHeight="false" outlineLevel="0" collapsed="false">
      <c r="D138" s="36"/>
      <c r="E138" s="36"/>
    </row>
    <row r="139" customFormat="false" ht="15.75" hidden="false" customHeight="false" outlineLevel="0" collapsed="false">
      <c r="D139" s="36"/>
      <c r="E139" s="36"/>
    </row>
    <row r="140" customFormat="false" ht="15.75" hidden="false" customHeight="false" outlineLevel="0" collapsed="false">
      <c r="D140" s="36"/>
      <c r="E140" s="36"/>
    </row>
    <row r="141" customFormat="false" ht="15.75" hidden="false" customHeight="false" outlineLevel="0" collapsed="false">
      <c r="D141" s="36"/>
      <c r="E141" s="36"/>
    </row>
    <row r="142" customFormat="false" ht="15.75" hidden="false" customHeight="false" outlineLevel="0" collapsed="false">
      <c r="D142" s="36"/>
      <c r="E142" s="36"/>
    </row>
    <row r="143" customFormat="false" ht="15.75" hidden="false" customHeight="false" outlineLevel="0" collapsed="false">
      <c r="D143" s="36"/>
      <c r="E143" s="36"/>
    </row>
    <row r="144" customFormat="false" ht="15.75" hidden="false" customHeight="false" outlineLevel="0" collapsed="false">
      <c r="D144" s="36"/>
      <c r="E144" s="36"/>
    </row>
    <row r="145" customFormat="false" ht="15.75" hidden="false" customHeight="false" outlineLevel="0" collapsed="false">
      <c r="D145" s="36"/>
      <c r="E145" s="36"/>
    </row>
    <row r="146" customFormat="false" ht="15.75" hidden="false" customHeight="false" outlineLevel="0" collapsed="false">
      <c r="D146" s="36"/>
      <c r="E146" s="36"/>
    </row>
    <row r="147" customFormat="false" ht="15.75" hidden="false" customHeight="false" outlineLevel="0" collapsed="false">
      <c r="D147" s="36"/>
      <c r="E147" s="36"/>
    </row>
    <row r="148" customFormat="false" ht="15.75" hidden="false" customHeight="false" outlineLevel="0" collapsed="false">
      <c r="D148" s="36"/>
      <c r="E148" s="36"/>
    </row>
    <row r="149" customFormat="false" ht="15.75" hidden="false" customHeight="false" outlineLevel="0" collapsed="false">
      <c r="D149" s="36"/>
      <c r="E149" s="36"/>
    </row>
    <row r="150" customFormat="false" ht="15.75" hidden="false" customHeight="false" outlineLevel="0" collapsed="false">
      <c r="D150" s="36"/>
      <c r="E150" s="36"/>
    </row>
    <row r="151" customFormat="false" ht="15.75" hidden="false" customHeight="false" outlineLevel="0" collapsed="false">
      <c r="D151" s="36"/>
      <c r="E151" s="36"/>
    </row>
    <row r="152" customFormat="false" ht="15.75" hidden="false" customHeight="false" outlineLevel="0" collapsed="false">
      <c r="D152" s="36"/>
      <c r="E152" s="36"/>
    </row>
    <row r="153" customFormat="false" ht="15.75" hidden="false" customHeight="false" outlineLevel="0" collapsed="false">
      <c r="D153" s="36"/>
      <c r="E153" s="36"/>
    </row>
    <row r="154" customFormat="false" ht="15.75" hidden="false" customHeight="false" outlineLevel="0" collapsed="false">
      <c r="D154" s="36"/>
      <c r="E154" s="36"/>
    </row>
    <row r="155" customFormat="false" ht="15.75" hidden="false" customHeight="false" outlineLevel="0" collapsed="false">
      <c r="D155" s="36"/>
      <c r="E155" s="36"/>
    </row>
    <row r="156" customFormat="false" ht="15.75" hidden="false" customHeight="false" outlineLevel="0" collapsed="false">
      <c r="D156" s="36"/>
      <c r="E156" s="36"/>
    </row>
    <row r="157" customFormat="false" ht="15.75" hidden="false" customHeight="false" outlineLevel="0" collapsed="false">
      <c r="D157" s="36"/>
      <c r="E157" s="36"/>
    </row>
    <row r="158" customFormat="false" ht="15.75" hidden="false" customHeight="false" outlineLevel="0" collapsed="false">
      <c r="D158" s="36"/>
      <c r="E158" s="36"/>
    </row>
    <row r="159" customFormat="false" ht="15.75" hidden="false" customHeight="false" outlineLevel="0" collapsed="false">
      <c r="D159" s="36"/>
      <c r="E159" s="36"/>
    </row>
    <row r="160" customFormat="false" ht="15.75" hidden="false" customHeight="false" outlineLevel="0" collapsed="false">
      <c r="D160" s="36"/>
      <c r="E160" s="36"/>
    </row>
    <row r="161" customFormat="false" ht="15.75" hidden="false" customHeight="false" outlineLevel="0" collapsed="false">
      <c r="D161" s="36"/>
      <c r="E161" s="36"/>
    </row>
    <row r="162" customFormat="false" ht="15.75" hidden="false" customHeight="false" outlineLevel="0" collapsed="false">
      <c r="D162" s="36"/>
      <c r="E162" s="36"/>
    </row>
    <row r="163" customFormat="false" ht="15.75" hidden="false" customHeight="false" outlineLevel="0" collapsed="false">
      <c r="D163" s="36"/>
      <c r="E163" s="36"/>
    </row>
    <row r="164" customFormat="false" ht="15.75" hidden="false" customHeight="false" outlineLevel="0" collapsed="false">
      <c r="D164" s="36"/>
      <c r="E164" s="36"/>
    </row>
    <row r="165" customFormat="false" ht="15.75" hidden="false" customHeight="false" outlineLevel="0" collapsed="false">
      <c r="D165" s="36"/>
      <c r="E165" s="36"/>
    </row>
    <row r="166" customFormat="false" ht="15.75" hidden="false" customHeight="false" outlineLevel="0" collapsed="false">
      <c r="D166" s="36"/>
      <c r="E166" s="36"/>
    </row>
    <row r="167" customFormat="false" ht="15.75" hidden="false" customHeight="false" outlineLevel="0" collapsed="false">
      <c r="D167" s="36"/>
      <c r="E167" s="36"/>
    </row>
    <row r="168" customFormat="false" ht="15.75" hidden="false" customHeight="false" outlineLevel="0" collapsed="false">
      <c r="D168" s="36"/>
      <c r="E168" s="36"/>
    </row>
    <row r="169" customFormat="false" ht="15.75" hidden="false" customHeight="false" outlineLevel="0" collapsed="false">
      <c r="D169" s="36"/>
      <c r="E169" s="36"/>
    </row>
    <row r="170" customFormat="false" ht="15.75" hidden="false" customHeight="false" outlineLevel="0" collapsed="false">
      <c r="D170" s="36"/>
      <c r="E170" s="36"/>
    </row>
    <row r="171" customFormat="false" ht="15.75" hidden="false" customHeight="false" outlineLevel="0" collapsed="false">
      <c r="D171" s="36"/>
      <c r="E171" s="36"/>
    </row>
    <row r="172" customFormat="false" ht="15.75" hidden="false" customHeight="false" outlineLevel="0" collapsed="false">
      <c r="D172" s="36"/>
      <c r="E172" s="36"/>
    </row>
    <row r="173" customFormat="false" ht="15.75" hidden="false" customHeight="false" outlineLevel="0" collapsed="false">
      <c r="D173" s="36"/>
      <c r="E173" s="36"/>
    </row>
    <row r="174" customFormat="false" ht="15.75" hidden="false" customHeight="false" outlineLevel="0" collapsed="false">
      <c r="D174" s="36"/>
      <c r="E174" s="36"/>
    </row>
    <row r="175" customFormat="false" ht="15.75" hidden="false" customHeight="false" outlineLevel="0" collapsed="false">
      <c r="D175" s="36"/>
      <c r="E175" s="36"/>
    </row>
    <row r="176" customFormat="false" ht="15.75" hidden="false" customHeight="false" outlineLevel="0" collapsed="false">
      <c r="D176" s="36"/>
      <c r="E176" s="36"/>
    </row>
    <row r="177" customFormat="false" ht="15.75" hidden="false" customHeight="false" outlineLevel="0" collapsed="false">
      <c r="D177" s="36"/>
      <c r="E177" s="36"/>
    </row>
    <row r="178" customFormat="false" ht="15.75" hidden="false" customHeight="false" outlineLevel="0" collapsed="false">
      <c r="D178" s="36"/>
      <c r="E178" s="36"/>
    </row>
    <row r="179" customFormat="false" ht="15.75" hidden="false" customHeight="false" outlineLevel="0" collapsed="false">
      <c r="D179" s="36"/>
      <c r="E179" s="36"/>
    </row>
    <row r="180" customFormat="false" ht="15.75" hidden="false" customHeight="false" outlineLevel="0" collapsed="false">
      <c r="D180" s="36"/>
      <c r="E180" s="36"/>
    </row>
    <row r="181" customFormat="false" ht="15.75" hidden="false" customHeight="false" outlineLevel="0" collapsed="false">
      <c r="D181" s="36"/>
      <c r="E181" s="36"/>
    </row>
    <row r="182" customFormat="false" ht="15.75" hidden="false" customHeight="false" outlineLevel="0" collapsed="false">
      <c r="D182" s="36"/>
      <c r="E182" s="36"/>
    </row>
    <row r="183" customFormat="false" ht="15.75" hidden="false" customHeight="false" outlineLevel="0" collapsed="false">
      <c r="D183" s="36"/>
      <c r="E183" s="36"/>
    </row>
    <row r="184" customFormat="false" ht="15.75" hidden="false" customHeight="false" outlineLevel="0" collapsed="false">
      <c r="D184" s="36"/>
      <c r="E184" s="36"/>
    </row>
    <row r="185" customFormat="false" ht="15.75" hidden="false" customHeight="false" outlineLevel="0" collapsed="false">
      <c r="D185" s="36"/>
      <c r="E185" s="36"/>
    </row>
    <row r="186" customFormat="false" ht="15.75" hidden="false" customHeight="false" outlineLevel="0" collapsed="false">
      <c r="D186" s="36"/>
      <c r="E186" s="36"/>
    </row>
    <row r="187" customFormat="false" ht="15.75" hidden="false" customHeight="false" outlineLevel="0" collapsed="false">
      <c r="D187" s="36"/>
      <c r="E187" s="36"/>
    </row>
    <row r="188" customFormat="false" ht="15.75" hidden="false" customHeight="false" outlineLevel="0" collapsed="false">
      <c r="D188" s="36"/>
      <c r="E188" s="36"/>
    </row>
    <row r="189" customFormat="false" ht="15.75" hidden="false" customHeight="false" outlineLevel="0" collapsed="false">
      <c r="D189" s="36"/>
      <c r="E189" s="36"/>
    </row>
    <row r="190" customFormat="false" ht="15.75" hidden="false" customHeight="false" outlineLevel="0" collapsed="false">
      <c r="D190" s="36"/>
      <c r="E190" s="36"/>
    </row>
    <row r="191" customFormat="false" ht="15.75" hidden="false" customHeight="false" outlineLevel="0" collapsed="false">
      <c r="D191" s="36"/>
      <c r="E191" s="36"/>
    </row>
    <row r="192" customFormat="false" ht="15.75" hidden="false" customHeight="false" outlineLevel="0" collapsed="false">
      <c r="D192" s="36"/>
      <c r="E192" s="36"/>
    </row>
    <row r="193" customFormat="false" ht="15.75" hidden="false" customHeight="false" outlineLevel="0" collapsed="false">
      <c r="D193" s="36"/>
      <c r="E193" s="36"/>
    </row>
    <row r="194" customFormat="false" ht="15.75" hidden="false" customHeight="false" outlineLevel="0" collapsed="false">
      <c r="D194" s="36"/>
      <c r="E194" s="36"/>
    </row>
    <row r="195" customFormat="false" ht="15.75" hidden="false" customHeight="false" outlineLevel="0" collapsed="false">
      <c r="D195" s="36"/>
      <c r="E195" s="36"/>
    </row>
    <row r="196" customFormat="false" ht="15.75" hidden="false" customHeight="false" outlineLevel="0" collapsed="false">
      <c r="D196" s="36"/>
      <c r="E196" s="36"/>
    </row>
    <row r="197" customFormat="false" ht="15.75" hidden="false" customHeight="false" outlineLevel="0" collapsed="false">
      <c r="D197" s="36"/>
      <c r="E197" s="36"/>
    </row>
    <row r="198" customFormat="false" ht="15.75" hidden="false" customHeight="false" outlineLevel="0" collapsed="false">
      <c r="D198" s="36"/>
      <c r="E198" s="36"/>
    </row>
    <row r="199" customFormat="false" ht="15.75" hidden="false" customHeight="false" outlineLevel="0" collapsed="false">
      <c r="D199" s="36"/>
      <c r="E199" s="36"/>
    </row>
    <row r="200" customFormat="false" ht="15.75" hidden="false" customHeight="false" outlineLevel="0" collapsed="false">
      <c r="D200" s="36"/>
      <c r="E200" s="36"/>
    </row>
    <row r="201" customFormat="false" ht="15.75" hidden="false" customHeight="false" outlineLevel="0" collapsed="false">
      <c r="D201" s="36"/>
      <c r="E201" s="36"/>
    </row>
    <row r="202" customFormat="false" ht="15.75" hidden="false" customHeight="false" outlineLevel="0" collapsed="false">
      <c r="D202" s="36"/>
      <c r="E202" s="36"/>
    </row>
    <row r="203" customFormat="false" ht="15.75" hidden="false" customHeight="false" outlineLevel="0" collapsed="false">
      <c r="D203" s="36"/>
      <c r="E203" s="36"/>
    </row>
    <row r="204" customFormat="false" ht="15.75" hidden="false" customHeight="false" outlineLevel="0" collapsed="false">
      <c r="D204" s="36"/>
      <c r="E204" s="36"/>
    </row>
    <row r="205" customFormat="false" ht="15.75" hidden="false" customHeight="false" outlineLevel="0" collapsed="false">
      <c r="D205" s="36"/>
      <c r="E205" s="36"/>
    </row>
    <row r="206" customFormat="false" ht="15.75" hidden="false" customHeight="false" outlineLevel="0" collapsed="false">
      <c r="D206" s="36"/>
      <c r="E206" s="36"/>
    </row>
    <row r="207" customFormat="false" ht="15.75" hidden="false" customHeight="false" outlineLevel="0" collapsed="false">
      <c r="D207" s="36"/>
      <c r="E207" s="36"/>
    </row>
    <row r="208" customFormat="false" ht="15.75" hidden="false" customHeight="false" outlineLevel="0" collapsed="false">
      <c r="D208" s="36"/>
      <c r="E208" s="36"/>
    </row>
    <row r="209" customFormat="false" ht="15.75" hidden="false" customHeight="false" outlineLevel="0" collapsed="false">
      <c r="D209" s="36"/>
      <c r="E209" s="36"/>
    </row>
    <row r="210" customFormat="false" ht="15.75" hidden="false" customHeight="false" outlineLevel="0" collapsed="false">
      <c r="D210" s="36"/>
      <c r="E210" s="36"/>
    </row>
    <row r="211" customFormat="false" ht="15.75" hidden="false" customHeight="false" outlineLevel="0" collapsed="false">
      <c r="D211" s="36"/>
      <c r="E211" s="36"/>
    </row>
    <row r="212" customFormat="false" ht="15.75" hidden="false" customHeight="false" outlineLevel="0" collapsed="false">
      <c r="D212" s="36"/>
      <c r="E212" s="36"/>
    </row>
    <row r="213" customFormat="false" ht="15.75" hidden="false" customHeight="false" outlineLevel="0" collapsed="false">
      <c r="D213" s="36"/>
      <c r="E213" s="36"/>
    </row>
    <row r="214" customFormat="false" ht="15.75" hidden="false" customHeight="false" outlineLevel="0" collapsed="false">
      <c r="D214" s="36"/>
      <c r="E214" s="36"/>
    </row>
    <row r="215" customFormat="false" ht="15.75" hidden="false" customHeight="false" outlineLevel="0" collapsed="false">
      <c r="D215" s="36"/>
      <c r="E215" s="36"/>
    </row>
    <row r="216" customFormat="false" ht="15.75" hidden="false" customHeight="false" outlineLevel="0" collapsed="false">
      <c r="D216" s="36"/>
      <c r="E216" s="36"/>
    </row>
    <row r="217" customFormat="false" ht="15.75" hidden="false" customHeight="false" outlineLevel="0" collapsed="false">
      <c r="D217" s="36"/>
      <c r="E217" s="36"/>
    </row>
    <row r="218" customFormat="false" ht="15.75" hidden="false" customHeight="false" outlineLevel="0" collapsed="false">
      <c r="D218" s="36"/>
      <c r="E218" s="36"/>
    </row>
    <row r="219" customFormat="false" ht="15.75" hidden="false" customHeight="false" outlineLevel="0" collapsed="false">
      <c r="D219" s="36"/>
      <c r="E219" s="36"/>
    </row>
    <row r="220" customFormat="false" ht="15.75" hidden="false" customHeight="false" outlineLevel="0" collapsed="false">
      <c r="D220" s="36"/>
      <c r="E220" s="36"/>
    </row>
    <row r="221" customFormat="false" ht="15.75" hidden="false" customHeight="false" outlineLevel="0" collapsed="false">
      <c r="D221" s="36"/>
      <c r="E221" s="36"/>
    </row>
    <row r="222" customFormat="false" ht="15.75" hidden="false" customHeight="false" outlineLevel="0" collapsed="false">
      <c r="D222" s="36"/>
      <c r="E222" s="36"/>
    </row>
    <row r="223" customFormat="false" ht="15.75" hidden="false" customHeight="false" outlineLevel="0" collapsed="false">
      <c r="D223" s="36"/>
      <c r="E223" s="36"/>
    </row>
    <row r="224" customFormat="false" ht="15.75" hidden="false" customHeight="false" outlineLevel="0" collapsed="false">
      <c r="D224" s="36"/>
      <c r="E224" s="36"/>
    </row>
    <row r="225" customFormat="false" ht="15.75" hidden="false" customHeight="false" outlineLevel="0" collapsed="false">
      <c r="D225" s="36"/>
      <c r="E225" s="36"/>
    </row>
    <row r="226" customFormat="false" ht="15.75" hidden="false" customHeight="false" outlineLevel="0" collapsed="false">
      <c r="D226" s="36"/>
      <c r="E226" s="36"/>
    </row>
    <row r="227" customFormat="false" ht="15.75" hidden="false" customHeight="false" outlineLevel="0" collapsed="false">
      <c r="D227" s="36"/>
      <c r="E227" s="36"/>
    </row>
    <row r="228" customFormat="false" ht="15.75" hidden="false" customHeight="false" outlineLevel="0" collapsed="false">
      <c r="D228" s="36"/>
      <c r="E228" s="36"/>
    </row>
    <row r="229" customFormat="false" ht="15.75" hidden="false" customHeight="false" outlineLevel="0" collapsed="false">
      <c r="D229" s="36"/>
      <c r="E229" s="36"/>
    </row>
    <row r="230" customFormat="false" ht="15.75" hidden="false" customHeight="false" outlineLevel="0" collapsed="false">
      <c r="D230" s="36"/>
      <c r="E230" s="36"/>
    </row>
    <row r="231" customFormat="false" ht="15.75" hidden="false" customHeight="false" outlineLevel="0" collapsed="false">
      <c r="D231" s="36"/>
      <c r="E231" s="36"/>
    </row>
    <row r="232" customFormat="false" ht="15.75" hidden="false" customHeight="false" outlineLevel="0" collapsed="false">
      <c r="D232" s="36"/>
      <c r="E232" s="36"/>
    </row>
    <row r="233" customFormat="false" ht="15.75" hidden="false" customHeight="false" outlineLevel="0" collapsed="false">
      <c r="D233" s="36"/>
      <c r="E233" s="36"/>
    </row>
    <row r="234" customFormat="false" ht="15.75" hidden="false" customHeight="false" outlineLevel="0" collapsed="false">
      <c r="D234" s="36"/>
      <c r="E234" s="36"/>
    </row>
    <row r="235" customFormat="false" ht="15.75" hidden="false" customHeight="false" outlineLevel="0" collapsed="false">
      <c r="D235" s="36"/>
      <c r="E235" s="36"/>
    </row>
    <row r="236" customFormat="false" ht="15.75" hidden="false" customHeight="false" outlineLevel="0" collapsed="false">
      <c r="D236" s="36"/>
      <c r="E236" s="36"/>
    </row>
    <row r="237" customFormat="false" ht="15.75" hidden="false" customHeight="false" outlineLevel="0" collapsed="false">
      <c r="D237" s="36"/>
      <c r="E237" s="36"/>
    </row>
    <row r="238" customFormat="false" ht="15.75" hidden="false" customHeight="false" outlineLevel="0" collapsed="false">
      <c r="D238" s="36"/>
      <c r="E238" s="36"/>
    </row>
    <row r="239" customFormat="false" ht="15.75" hidden="false" customHeight="false" outlineLevel="0" collapsed="false">
      <c r="D239" s="36"/>
      <c r="E239" s="36"/>
    </row>
    <row r="240" customFormat="false" ht="15.75" hidden="false" customHeight="false" outlineLevel="0" collapsed="false">
      <c r="D240" s="36"/>
      <c r="E240" s="36"/>
    </row>
    <row r="241" customFormat="false" ht="15.75" hidden="false" customHeight="false" outlineLevel="0" collapsed="false">
      <c r="D241" s="36"/>
      <c r="E241" s="36"/>
    </row>
    <row r="242" customFormat="false" ht="15.75" hidden="false" customHeight="false" outlineLevel="0" collapsed="false">
      <c r="D242" s="36"/>
      <c r="E242" s="36"/>
    </row>
    <row r="243" customFormat="false" ht="15.75" hidden="false" customHeight="false" outlineLevel="0" collapsed="false">
      <c r="D243" s="36"/>
      <c r="E243" s="36"/>
    </row>
    <row r="244" customFormat="false" ht="15.75" hidden="false" customHeight="false" outlineLevel="0" collapsed="false">
      <c r="D244" s="36"/>
      <c r="E244" s="36"/>
    </row>
    <row r="245" customFormat="false" ht="15.75" hidden="false" customHeight="false" outlineLevel="0" collapsed="false">
      <c r="D245" s="36"/>
      <c r="E245" s="36"/>
    </row>
    <row r="246" customFormat="false" ht="15.75" hidden="false" customHeight="false" outlineLevel="0" collapsed="false">
      <c r="D246" s="36"/>
      <c r="E246" s="36"/>
    </row>
    <row r="247" customFormat="false" ht="15.75" hidden="false" customHeight="false" outlineLevel="0" collapsed="false">
      <c r="D247" s="36"/>
      <c r="E247" s="36"/>
    </row>
    <row r="248" customFormat="false" ht="15.75" hidden="false" customHeight="false" outlineLevel="0" collapsed="false">
      <c r="D248" s="36"/>
      <c r="E248" s="36"/>
    </row>
    <row r="249" customFormat="false" ht="15.75" hidden="false" customHeight="false" outlineLevel="0" collapsed="false">
      <c r="D249" s="36"/>
      <c r="E249" s="36"/>
    </row>
    <row r="250" customFormat="false" ht="15.75" hidden="false" customHeight="false" outlineLevel="0" collapsed="false">
      <c r="D250" s="36"/>
      <c r="E250" s="36"/>
    </row>
    <row r="251" customFormat="false" ht="15.75" hidden="false" customHeight="false" outlineLevel="0" collapsed="false">
      <c r="D251" s="36"/>
      <c r="E251" s="36"/>
    </row>
    <row r="252" customFormat="false" ht="15.75" hidden="false" customHeight="false" outlineLevel="0" collapsed="false">
      <c r="D252" s="36"/>
      <c r="E252" s="36"/>
    </row>
    <row r="253" customFormat="false" ht="15.75" hidden="false" customHeight="false" outlineLevel="0" collapsed="false">
      <c r="D253" s="36"/>
      <c r="E253" s="36"/>
    </row>
    <row r="254" customFormat="false" ht="15.75" hidden="false" customHeight="false" outlineLevel="0" collapsed="false">
      <c r="D254" s="36"/>
      <c r="E254" s="36"/>
    </row>
    <row r="255" customFormat="false" ht="15.75" hidden="false" customHeight="false" outlineLevel="0" collapsed="false">
      <c r="D255" s="36"/>
      <c r="E255" s="36"/>
    </row>
    <row r="256" customFormat="false" ht="15.75" hidden="false" customHeight="false" outlineLevel="0" collapsed="false">
      <c r="D256" s="36"/>
      <c r="E256" s="36"/>
    </row>
    <row r="257" customFormat="false" ht="15.75" hidden="false" customHeight="false" outlineLevel="0" collapsed="false">
      <c r="D257" s="36"/>
      <c r="E257" s="36"/>
    </row>
    <row r="258" customFormat="false" ht="15.75" hidden="false" customHeight="false" outlineLevel="0" collapsed="false">
      <c r="D258" s="36"/>
      <c r="E258" s="36"/>
    </row>
    <row r="259" customFormat="false" ht="15.75" hidden="false" customHeight="false" outlineLevel="0" collapsed="false">
      <c r="D259" s="36"/>
      <c r="E259" s="36"/>
    </row>
    <row r="260" customFormat="false" ht="15.75" hidden="false" customHeight="false" outlineLevel="0" collapsed="false">
      <c r="D260" s="36"/>
      <c r="E260" s="36"/>
    </row>
    <row r="261" customFormat="false" ht="15.75" hidden="false" customHeight="false" outlineLevel="0" collapsed="false">
      <c r="D261" s="36"/>
      <c r="E261" s="36"/>
    </row>
    <row r="262" customFormat="false" ht="15.75" hidden="false" customHeight="false" outlineLevel="0" collapsed="false">
      <c r="D262" s="36"/>
      <c r="E262" s="36"/>
    </row>
    <row r="263" customFormat="false" ht="15.75" hidden="false" customHeight="false" outlineLevel="0" collapsed="false">
      <c r="D263" s="36"/>
      <c r="E263" s="36"/>
    </row>
    <row r="264" customFormat="false" ht="15.75" hidden="false" customHeight="false" outlineLevel="0" collapsed="false">
      <c r="D264" s="36"/>
      <c r="E264" s="36"/>
    </row>
    <row r="265" customFormat="false" ht="15.75" hidden="false" customHeight="false" outlineLevel="0" collapsed="false">
      <c r="D265" s="36"/>
      <c r="E265" s="36"/>
    </row>
    <row r="266" customFormat="false" ht="15.75" hidden="false" customHeight="false" outlineLevel="0" collapsed="false">
      <c r="D266" s="36"/>
      <c r="E266" s="36"/>
    </row>
    <row r="267" customFormat="false" ht="15.75" hidden="false" customHeight="false" outlineLevel="0" collapsed="false">
      <c r="D267" s="36"/>
      <c r="E267" s="36"/>
    </row>
    <row r="268" customFormat="false" ht="15.75" hidden="false" customHeight="false" outlineLevel="0" collapsed="false">
      <c r="D268" s="36"/>
      <c r="E268" s="36"/>
    </row>
    <row r="269" customFormat="false" ht="15.75" hidden="false" customHeight="false" outlineLevel="0" collapsed="false">
      <c r="D269" s="36"/>
      <c r="E269" s="36"/>
    </row>
    <row r="270" customFormat="false" ht="15.75" hidden="false" customHeight="false" outlineLevel="0" collapsed="false">
      <c r="D270" s="36"/>
      <c r="E270" s="36"/>
    </row>
    <row r="271" customFormat="false" ht="15.75" hidden="false" customHeight="false" outlineLevel="0" collapsed="false">
      <c r="D271" s="36"/>
      <c r="E271" s="36"/>
    </row>
    <row r="272" customFormat="false" ht="15.75" hidden="false" customHeight="false" outlineLevel="0" collapsed="false">
      <c r="D272" s="36"/>
      <c r="E272" s="36"/>
    </row>
    <row r="273" customFormat="false" ht="15.75" hidden="false" customHeight="false" outlineLevel="0" collapsed="false">
      <c r="D273" s="36"/>
      <c r="E273" s="36"/>
    </row>
    <row r="274" customFormat="false" ht="15.75" hidden="false" customHeight="false" outlineLevel="0" collapsed="false">
      <c r="D274" s="36"/>
      <c r="E274" s="36"/>
    </row>
    <row r="275" customFormat="false" ht="15.75" hidden="false" customHeight="false" outlineLevel="0" collapsed="false">
      <c r="D275" s="36"/>
      <c r="E275" s="36"/>
    </row>
    <row r="276" customFormat="false" ht="15.75" hidden="false" customHeight="false" outlineLevel="0" collapsed="false">
      <c r="D276" s="36"/>
      <c r="E276" s="36"/>
    </row>
    <row r="277" customFormat="false" ht="15.75" hidden="false" customHeight="false" outlineLevel="0" collapsed="false">
      <c r="D277" s="36"/>
      <c r="E277" s="36"/>
    </row>
    <row r="278" customFormat="false" ht="15.75" hidden="false" customHeight="false" outlineLevel="0" collapsed="false">
      <c r="D278" s="36"/>
      <c r="E278" s="36"/>
    </row>
    <row r="279" customFormat="false" ht="15.75" hidden="false" customHeight="false" outlineLevel="0" collapsed="false">
      <c r="D279" s="36"/>
      <c r="E279" s="36"/>
    </row>
    <row r="280" customFormat="false" ht="15.75" hidden="false" customHeight="false" outlineLevel="0" collapsed="false">
      <c r="D280" s="36"/>
      <c r="E280" s="36"/>
    </row>
    <row r="281" customFormat="false" ht="15.75" hidden="false" customHeight="false" outlineLevel="0" collapsed="false">
      <c r="D281" s="36"/>
      <c r="E281" s="36"/>
    </row>
    <row r="282" customFormat="false" ht="15.75" hidden="false" customHeight="false" outlineLevel="0" collapsed="false">
      <c r="D282" s="36"/>
      <c r="E282" s="36"/>
    </row>
    <row r="283" customFormat="false" ht="15.75" hidden="false" customHeight="false" outlineLevel="0" collapsed="false">
      <c r="D283" s="36"/>
      <c r="E283" s="36"/>
    </row>
    <row r="284" customFormat="false" ht="15.75" hidden="false" customHeight="false" outlineLevel="0" collapsed="false">
      <c r="D284" s="36"/>
      <c r="E284" s="36"/>
    </row>
    <row r="285" customFormat="false" ht="15.75" hidden="false" customHeight="false" outlineLevel="0" collapsed="false">
      <c r="D285" s="36"/>
      <c r="E285" s="36"/>
    </row>
    <row r="286" customFormat="false" ht="15.75" hidden="false" customHeight="false" outlineLevel="0" collapsed="false">
      <c r="D286" s="36"/>
      <c r="E286" s="36"/>
    </row>
    <row r="287" customFormat="false" ht="15.75" hidden="false" customHeight="false" outlineLevel="0" collapsed="false">
      <c r="D287" s="36"/>
      <c r="E287" s="36"/>
    </row>
    <row r="288" customFormat="false" ht="15.75" hidden="false" customHeight="false" outlineLevel="0" collapsed="false">
      <c r="D288" s="36"/>
      <c r="E288" s="36"/>
    </row>
    <row r="289" customFormat="false" ht="15.75" hidden="false" customHeight="false" outlineLevel="0" collapsed="false">
      <c r="D289" s="36"/>
      <c r="E289" s="36"/>
    </row>
    <row r="290" customFormat="false" ht="15.75" hidden="false" customHeight="false" outlineLevel="0" collapsed="false">
      <c r="D290" s="36"/>
      <c r="E290" s="36"/>
    </row>
    <row r="291" customFormat="false" ht="15.75" hidden="false" customHeight="false" outlineLevel="0" collapsed="false">
      <c r="D291" s="36"/>
      <c r="E291" s="36"/>
    </row>
    <row r="292" customFormat="false" ht="15.75" hidden="false" customHeight="false" outlineLevel="0" collapsed="false">
      <c r="D292" s="36"/>
      <c r="E292" s="36"/>
    </row>
    <row r="293" customFormat="false" ht="15.75" hidden="false" customHeight="false" outlineLevel="0" collapsed="false">
      <c r="D293" s="36"/>
      <c r="E293" s="36"/>
    </row>
    <row r="294" customFormat="false" ht="15.75" hidden="false" customHeight="false" outlineLevel="0" collapsed="false">
      <c r="D294" s="36"/>
      <c r="E294" s="36"/>
    </row>
    <row r="295" customFormat="false" ht="15.75" hidden="false" customHeight="false" outlineLevel="0" collapsed="false">
      <c r="D295" s="36"/>
      <c r="E295" s="36"/>
    </row>
    <row r="296" customFormat="false" ht="15.75" hidden="false" customHeight="false" outlineLevel="0" collapsed="false">
      <c r="D296" s="36"/>
      <c r="E296" s="36"/>
    </row>
    <row r="297" customFormat="false" ht="15.75" hidden="false" customHeight="false" outlineLevel="0" collapsed="false">
      <c r="D297" s="36"/>
      <c r="E297" s="36"/>
    </row>
    <row r="298" customFormat="false" ht="15.75" hidden="false" customHeight="false" outlineLevel="0" collapsed="false">
      <c r="D298" s="36"/>
      <c r="E298" s="36"/>
    </row>
    <row r="299" customFormat="false" ht="15.75" hidden="false" customHeight="false" outlineLevel="0" collapsed="false">
      <c r="D299" s="36"/>
      <c r="E299" s="36"/>
    </row>
    <row r="300" customFormat="false" ht="15.75" hidden="false" customHeight="false" outlineLevel="0" collapsed="false">
      <c r="D300" s="36"/>
      <c r="E300" s="36"/>
    </row>
    <row r="301" customFormat="false" ht="15.75" hidden="false" customHeight="false" outlineLevel="0" collapsed="false">
      <c r="D301" s="36"/>
      <c r="E301" s="36"/>
    </row>
    <row r="302" customFormat="false" ht="15.75" hidden="false" customHeight="false" outlineLevel="0" collapsed="false">
      <c r="D302" s="36"/>
      <c r="E302" s="36"/>
    </row>
    <row r="303" customFormat="false" ht="15.75" hidden="false" customHeight="false" outlineLevel="0" collapsed="false">
      <c r="D303" s="36"/>
      <c r="E303" s="36"/>
    </row>
    <row r="304" customFormat="false" ht="15.75" hidden="false" customHeight="false" outlineLevel="0" collapsed="false">
      <c r="D304" s="36"/>
      <c r="E304" s="36"/>
    </row>
    <row r="305" customFormat="false" ht="15.75" hidden="false" customHeight="false" outlineLevel="0" collapsed="false">
      <c r="D305" s="36"/>
      <c r="E305" s="36"/>
    </row>
    <row r="306" customFormat="false" ht="15.75" hidden="false" customHeight="false" outlineLevel="0" collapsed="false">
      <c r="D306" s="36"/>
      <c r="E306" s="36"/>
    </row>
    <row r="307" customFormat="false" ht="15.75" hidden="false" customHeight="false" outlineLevel="0" collapsed="false">
      <c r="D307" s="36"/>
      <c r="E307" s="36"/>
    </row>
    <row r="308" customFormat="false" ht="15.75" hidden="false" customHeight="false" outlineLevel="0" collapsed="false">
      <c r="D308" s="36"/>
      <c r="E308" s="36"/>
    </row>
    <row r="309" customFormat="false" ht="15.75" hidden="false" customHeight="false" outlineLevel="0" collapsed="false">
      <c r="D309" s="36"/>
      <c r="E309" s="36"/>
    </row>
    <row r="310" customFormat="false" ht="15.75" hidden="false" customHeight="false" outlineLevel="0" collapsed="false">
      <c r="D310" s="36"/>
      <c r="E310" s="36"/>
    </row>
    <row r="311" customFormat="false" ht="15.75" hidden="false" customHeight="false" outlineLevel="0" collapsed="false">
      <c r="D311" s="36"/>
      <c r="E311" s="36"/>
    </row>
    <row r="312" customFormat="false" ht="15.75" hidden="false" customHeight="false" outlineLevel="0" collapsed="false">
      <c r="D312" s="36"/>
      <c r="E312" s="36"/>
    </row>
    <row r="313" customFormat="false" ht="15.75" hidden="false" customHeight="false" outlineLevel="0" collapsed="false">
      <c r="D313" s="36"/>
      <c r="E313" s="36"/>
    </row>
    <row r="314" customFormat="false" ht="15.75" hidden="false" customHeight="false" outlineLevel="0" collapsed="false">
      <c r="D314" s="36"/>
      <c r="E314" s="36"/>
    </row>
    <row r="315" customFormat="false" ht="15.75" hidden="false" customHeight="false" outlineLevel="0" collapsed="false">
      <c r="D315" s="36"/>
      <c r="E315" s="36"/>
    </row>
    <row r="316" customFormat="false" ht="15.75" hidden="false" customHeight="false" outlineLevel="0" collapsed="false">
      <c r="D316" s="36"/>
      <c r="E316" s="36"/>
    </row>
    <row r="317" customFormat="false" ht="15.75" hidden="false" customHeight="false" outlineLevel="0" collapsed="false">
      <c r="D317" s="36"/>
      <c r="E317" s="36"/>
    </row>
    <row r="318" customFormat="false" ht="15.75" hidden="false" customHeight="false" outlineLevel="0" collapsed="false">
      <c r="D318" s="36"/>
      <c r="E318" s="36"/>
    </row>
    <row r="319" customFormat="false" ht="15.75" hidden="false" customHeight="false" outlineLevel="0" collapsed="false">
      <c r="D319" s="36"/>
      <c r="E319" s="36"/>
    </row>
    <row r="320" customFormat="false" ht="15.75" hidden="false" customHeight="false" outlineLevel="0" collapsed="false">
      <c r="D320" s="36"/>
      <c r="E320" s="36"/>
    </row>
    <row r="321" customFormat="false" ht="15.75" hidden="false" customHeight="false" outlineLevel="0" collapsed="false">
      <c r="D321" s="36"/>
      <c r="E321" s="36"/>
    </row>
    <row r="322" customFormat="false" ht="15.75" hidden="false" customHeight="false" outlineLevel="0" collapsed="false">
      <c r="D322" s="36"/>
      <c r="E322" s="36"/>
    </row>
    <row r="323" customFormat="false" ht="15.75" hidden="false" customHeight="false" outlineLevel="0" collapsed="false">
      <c r="D323" s="36"/>
      <c r="E323" s="36"/>
    </row>
    <row r="324" customFormat="false" ht="15.75" hidden="false" customHeight="false" outlineLevel="0" collapsed="false">
      <c r="D324" s="36"/>
      <c r="E324" s="36"/>
    </row>
    <row r="325" customFormat="false" ht="15.75" hidden="false" customHeight="false" outlineLevel="0" collapsed="false">
      <c r="D325" s="36"/>
      <c r="E325" s="36"/>
    </row>
    <row r="326" customFormat="false" ht="15.75" hidden="false" customHeight="false" outlineLevel="0" collapsed="false">
      <c r="D326" s="36"/>
      <c r="E326" s="36"/>
    </row>
    <row r="327" customFormat="false" ht="15.75" hidden="false" customHeight="false" outlineLevel="0" collapsed="false">
      <c r="D327" s="36"/>
      <c r="E327" s="36"/>
    </row>
    <row r="328" customFormat="false" ht="15.75" hidden="false" customHeight="false" outlineLevel="0" collapsed="false">
      <c r="D328" s="36"/>
      <c r="E328" s="36"/>
    </row>
    <row r="329" customFormat="false" ht="15.75" hidden="false" customHeight="false" outlineLevel="0" collapsed="false">
      <c r="D329" s="36"/>
      <c r="E329" s="36"/>
    </row>
    <row r="330" customFormat="false" ht="15.75" hidden="false" customHeight="false" outlineLevel="0" collapsed="false">
      <c r="D330" s="36"/>
      <c r="E330" s="36"/>
    </row>
    <row r="331" customFormat="false" ht="15.75" hidden="false" customHeight="false" outlineLevel="0" collapsed="false">
      <c r="D331" s="36"/>
      <c r="E331" s="36"/>
    </row>
    <row r="332" customFormat="false" ht="15.75" hidden="false" customHeight="false" outlineLevel="0" collapsed="false">
      <c r="D332" s="36"/>
      <c r="E332" s="36"/>
    </row>
    <row r="333" customFormat="false" ht="15.75" hidden="false" customHeight="false" outlineLevel="0" collapsed="false">
      <c r="D333" s="36"/>
      <c r="E333" s="36"/>
    </row>
    <row r="334" customFormat="false" ht="15.75" hidden="false" customHeight="false" outlineLevel="0" collapsed="false">
      <c r="D334" s="36"/>
      <c r="E334" s="36"/>
    </row>
    <row r="335" customFormat="false" ht="15.75" hidden="false" customHeight="false" outlineLevel="0" collapsed="false">
      <c r="D335" s="36"/>
      <c r="E335" s="36"/>
    </row>
    <row r="336" customFormat="false" ht="15.75" hidden="false" customHeight="false" outlineLevel="0" collapsed="false">
      <c r="D336" s="36"/>
      <c r="E336" s="36"/>
    </row>
    <row r="337" customFormat="false" ht="15.75" hidden="false" customHeight="false" outlineLevel="0" collapsed="false">
      <c r="D337" s="36"/>
      <c r="E337" s="36"/>
    </row>
    <row r="338" customFormat="false" ht="15.75" hidden="false" customHeight="false" outlineLevel="0" collapsed="false">
      <c r="D338" s="36"/>
      <c r="E338" s="36"/>
    </row>
    <row r="339" customFormat="false" ht="15.75" hidden="false" customHeight="false" outlineLevel="0" collapsed="false">
      <c r="D339" s="36"/>
      <c r="E339" s="36"/>
    </row>
    <row r="340" customFormat="false" ht="15.75" hidden="false" customHeight="false" outlineLevel="0" collapsed="false">
      <c r="D340" s="36"/>
      <c r="E340" s="36"/>
    </row>
    <row r="341" customFormat="false" ht="15.75" hidden="false" customHeight="false" outlineLevel="0" collapsed="false">
      <c r="D341" s="36"/>
      <c r="E341" s="36"/>
    </row>
    <row r="342" customFormat="false" ht="15.75" hidden="false" customHeight="false" outlineLevel="0" collapsed="false">
      <c r="D342" s="36"/>
      <c r="E342" s="36"/>
    </row>
    <row r="343" customFormat="false" ht="15.75" hidden="false" customHeight="false" outlineLevel="0" collapsed="false">
      <c r="D343" s="36"/>
      <c r="E343" s="36"/>
    </row>
    <row r="344" customFormat="false" ht="15.75" hidden="false" customHeight="false" outlineLevel="0" collapsed="false">
      <c r="D344" s="36"/>
      <c r="E344" s="36"/>
    </row>
    <row r="345" customFormat="false" ht="15.75" hidden="false" customHeight="false" outlineLevel="0" collapsed="false">
      <c r="D345" s="36"/>
      <c r="E345" s="36"/>
    </row>
    <row r="346" customFormat="false" ht="15.75" hidden="false" customHeight="false" outlineLevel="0" collapsed="false">
      <c r="D346" s="36"/>
      <c r="E346" s="36"/>
    </row>
    <row r="347" customFormat="false" ht="15.75" hidden="false" customHeight="false" outlineLevel="0" collapsed="false">
      <c r="D347" s="36"/>
      <c r="E347" s="36"/>
    </row>
    <row r="348" customFormat="false" ht="15.75" hidden="false" customHeight="false" outlineLevel="0" collapsed="false">
      <c r="D348" s="36"/>
      <c r="E348" s="36"/>
    </row>
    <row r="349" customFormat="false" ht="15.75" hidden="false" customHeight="false" outlineLevel="0" collapsed="false">
      <c r="D349" s="36"/>
      <c r="E349" s="36"/>
    </row>
    <row r="350" customFormat="false" ht="15.75" hidden="false" customHeight="false" outlineLevel="0" collapsed="false">
      <c r="D350" s="36"/>
      <c r="E350" s="36"/>
    </row>
    <row r="351" customFormat="false" ht="15.75" hidden="false" customHeight="false" outlineLevel="0" collapsed="false">
      <c r="D351" s="36"/>
      <c r="E351" s="36"/>
    </row>
    <row r="352" customFormat="false" ht="15.75" hidden="false" customHeight="false" outlineLevel="0" collapsed="false">
      <c r="D352" s="36"/>
      <c r="E352" s="36"/>
    </row>
    <row r="353" customFormat="false" ht="15.75" hidden="false" customHeight="false" outlineLevel="0" collapsed="false">
      <c r="D353" s="36"/>
      <c r="E353" s="36"/>
    </row>
    <row r="354" customFormat="false" ht="15.75" hidden="false" customHeight="false" outlineLevel="0" collapsed="false">
      <c r="D354" s="36"/>
      <c r="E354" s="36"/>
    </row>
    <row r="355" customFormat="false" ht="15.75" hidden="false" customHeight="false" outlineLevel="0" collapsed="false">
      <c r="D355" s="36"/>
      <c r="E355" s="36"/>
    </row>
    <row r="356" customFormat="false" ht="15.75" hidden="false" customHeight="false" outlineLevel="0" collapsed="false">
      <c r="D356" s="36"/>
      <c r="E356" s="36"/>
    </row>
    <row r="357" customFormat="false" ht="15.75" hidden="false" customHeight="false" outlineLevel="0" collapsed="false">
      <c r="D357" s="36"/>
      <c r="E357" s="36"/>
    </row>
    <row r="358" customFormat="false" ht="15.75" hidden="false" customHeight="false" outlineLevel="0" collapsed="false">
      <c r="D358" s="36"/>
      <c r="E358" s="36"/>
    </row>
    <row r="359" customFormat="false" ht="15.75" hidden="false" customHeight="false" outlineLevel="0" collapsed="false">
      <c r="D359" s="36"/>
      <c r="E359" s="36"/>
    </row>
    <row r="360" customFormat="false" ht="15.75" hidden="false" customHeight="false" outlineLevel="0" collapsed="false">
      <c r="D360" s="36"/>
      <c r="E360" s="36"/>
    </row>
    <row r="361" customFormat="false" ht="15.75" hidden="false" customHeight="false" outlineLevel="0" collapsed="false">
      <c r="D361" s="36"/>
      <c r="E361" s="36"/>
    </row>
    <row r="362" customFormat="false" ht="15.75" hidden="false" customHeight="false" outlineLevel="0" collapsed="false">
      <c r="D362" s="36"/>
      <c r="E362" s="36"/>
    </row>
    <row r="363" customFormat="false" ht="15.75" hidden="false" customHeight="false" outlineLevel="0" collapsed="false">
      <c r="D363" s="36"/>
      <c r="E363" s="36"/>
    </row>
    <row r="364" customFormat="false" ht="15.75" hidden="false" customHeight="false" outlineLevel="0" collapsed="false">
      <c r="D364" s="36"/>
      <c r="E364" s="36"/>
    </row>
    <row r="365" customFormat="false" ht="15.75" hidden="false" customHeight="false" outlineLevel="0" collapsed="false">
      <c r="D365" s="36"/>
      <c r="E365" s="36"/>
    </row>
    <row r="366" customFormat="false" ht="15.75" hidden="false" customHeight="false" outlineLevel="0" collapsed="false">
      <c r="D366" s="36"/>
      <c r="E366" s="36"/>
    </row>
    <row r="367" customFormat="false" ht="15.75" hidden="false" customHeight="false" outlineLevel="0" collapsed="false">
      <c r="D367" s="36"/>
      <c r="E367" s="36"/>
    </row>
    <row r="368" customFormat="false" ht="15.75" hidden="false" customHeight="false" outlineLevel="0" collapsed="false">
      <c r="D368" s="36"/>
      <c r="E368" s="36"/>
    </row>
    <row r="369" customFormat="false" ht="15.75" hidden="false" customHeight="false" outlineLevel="0" collapsed="false">
      <c r="D369" s="36"/>
      <c r="E369" s="36"/>
    </row>
    <row r="370" customFormat="false" ht="15.75" hidden="false" customHeight="false" outlineLevel="0" collapsed="false">
      <c r="D370" s="36"/>
      <c r="E370" s="36"/>
    </row>
    <row r="371" customFormat="false" ht="15.75" hidden="false" customHeight="false" outlineLevel="0" collapsed="false">
      <c r="D371" s="36"/>
      <c r="E371" s="36"/>
    </row>
    <row r="372" customFormat="false" ht="15.75" hidden="false" customHeight="false" outlineLevel="0" collapsed="false">
      <c r="D372" s="36"/>
      <c r="E372" s="36"/>
    </row>
    <row r="373" customFormat="false" ht="15.75" hidden="false" customHeight="false" outlineLevel="0" collapsed="false">
      <c r="D373" s="36"/>
      <c r="E373" s="36"/>
    </row>
    <row r="374" customFormat="false" ht="15.75" hidden="false" customHeight="false" outlineLevel="0" collapsed="false">
      <c r="D374" s="36"/>
      <c r="E374" s="36"/>
    </row>
    <row r="375" customFormat="false" ht="15.75" hidden="false" customHeight="false" outlineLevel="0" collapsed="false">
      <c r="D375" s="36"/>
      <c r="E375" s="36"/>
    </row>
    <row r="376" customFormat="false" ht="15.75" hidden="false" customHeight="false" outlineLevel="0" collapsed="false">
      <c r="D376" s="36"/>
      <c r="E376" s="36"/>
    </row>
    <row r="377" customFormat="false" ht="15.75" hidden="false" customHeight="false" outlineLevel="0" collapsed="false">
      <c r="D377" s="36"/>
      <c r="E377" s="36"/>
    </row>
    <row r="378" customFormat="false" ht="15.75" hidden="false" customHeight="false" outlineLevel="0" collapsed="false">
      <c r="D378" s="36"/>
      <c r="E378" s="36"/>
    </row>
    <row r="379" customFormat="false" ht="15.75" hidden="false" customHeight="false" outlineLevel="0" collapsed="false">
      <c r="D379" s="36"/>
      <c r="E379" s="36"/>
    </row>
    <row r="380" customFormat="false" ht="15.75" hidden="false" customHeight="false" outlineLevel="0" collapsed="false">
      <c r="D380" s="36"/>
      <c r="E380" s="36"/>
    </row>
    <row r="381" customFormat="false" ht="15.75" hidden="false" customHeight="false" outlineLevel="0" collapsed="false">
      <c r="D381" s="36"/>
      <c r="E381" s="36"/>
    </row>
    <row r="382" customFormat="false" ht="15.75" hidden="false" customHeight="false" outlineLevel="0" collapsed="false">
      <c r="D382" s="36"/>
      <c r="E382" s="36"/>
    </row>
    <row r="383" customFormat="false" ht="15.75" hidden="false" customHeight="false" outlineLevel="0" collapsed="false">
      <c r="D383" s="36"/>
      <c r="E383" s="36"/>
    </row>
    <row r="384" customFormat="false" ht="15.75" hidden="false" customHeight="false" outlineLevel="0" collapsed="false">
      <c r="D384" s="36"/>
      <c r="E384" s="36"/>
    </row>
    <row r="385" customFormat="false" ht="15.75" hidden="false" customHeight="false" outlineLevel="0" collapsed="false">
      <c r="D385" s="36"/>
      <c r="E385" s="36"/>
    </row>
    <row r="386" customFormat="false" ht="15.75" hidden="false" customHeight="false" outlineLevel="0" collapsed="false">
      <c r="D386" s="36"/>
      <c r="E386" s="36"/>
    </row>
    <row r="387" customFormat="false" ht="15.75" hidden="false" customHeight="false" outlineLevel="0" collapsed="false">
      <c r="D387" s="36"/>
      <c r="E387" s="36"/>
    </row>
    <row r="388" customFormat="false" ht="15.75" hidden="false" customHeight="false" outlineLevel="0" collapsed="false">
      <c r="D388" s="36"/>
      <c r="E388" s="36"/>
    </row>
    <row r="389" customFormat="false" ht="15.75" hidden="false" customHeight="false" outlineLevel="0" collapsed="false">
      <c r="D389" s="36"/>
      <c r="E389" s="36"/>
    </row>
    <row r="390" customFormat="false" ht="15.75" hidden="false" customHeight="false" outlineLevel="0" collapsed="false">
      <c r="D390" s="36"/>
      <c r="E390" s="36"/>
    </row>
    <row r="391" customFormat="false" ht="15.75" hidden="false" customHeight="false" outlineLevel="0" collapsed="false">
      <c r="D391" s="36"/>
      <c r="E391" s="36"/>
    </row>
    <row r="392" customFormat="false" ht="15.75" hidden="false" customHeight="false" outlineLevel="0" collapsed="false">
      <c r="D392" s="36"/>
      <c r="E392" s="36"/>
    </row>
    <row r="393" customFormat="false" ht="15.75" hidden="false" customHeight="false" outlineLevel="0" collapsed="false">
      <c r="D393" s="36"/>
      <c r="E393" s="36"/>
    </row>
    <row r="394" customFormat="false" ht="15.75" hidden="false" customHeight="false" outlineLevel="0" collapsed="false">
      <c r="D394" s="36"/>
      <c r="E394" s="36"/>
    </row>
    <row r="395" customFormat="false" ht="15.75" hidden="false" customHeight="false" outlineLevel="0" collapsed="false">
      <c r="D395" s="36"/>
      <c r="E395" s="36"/>
    </row>
    <row r="396" customFormat="false" ht="15.75" hidden="false" customHeight="false" outlineLevel="0" collapsed="false">
      <c r="D396" s="36"/>
      <c r="E396" s="36"/>
    </row>
    <row r="397" customFormat="false" ht="15.75" hidden="false" customHeight="false" outlineLevel="0" collapsed="false">
      <c r="D397" s="36"/>
      <c r="E397" s="36"/>
    </row>
    <row r="398" customFormat="false" ht="15.75" hidden="false" customHeight="false" outlineLevel="0" collapsed="false">
      <c r="D398" s="36"/>
      <c r="E398" s="36"/>
    </row>
    <row r="399" customFormat="false" ht="15.75" hidden="false" customHeight="false" outlineLevel="0" collapsed="false">
      <c r="D399" s="36"/>
      <c r="E399" s="36"/>
    </row>
    <row r="400" customFormat="false" ht="15.75" hidden="false" customHeight="false" outlineLevel="0" collapsed="false">
      <c r="D400" s="36"/>
      <c r="E400" s="36"/>
    </row>
    <row r="401" customFormat="false" ht="15.75" hidden="false" customHeight="false" outlineLevel="0" collapsed="false">
      <c r="D401" s="36"/>
      <c r="E401" s="36"/>
    </row>
    <row r="402" customFormat="false" ht="15.75" hidden="false" customHeight="false" outlineLevel="0" collapsed="false">
      <c r="D402" s="36"/>
      <c r="E402" s="36"/>
    </row>
    <row r="403" customFormat="false" ht="15.75" hidden="false" customHeight="false" outlineLevel="0" collapsed="false">
      <c r="D403" s="36"/>
      <c r="E403" s="36"/>
    </row>
    <row r="404" customFormat="false" ht="15.75" hidden="false" customHeight="false" outlineLevel="0" collapsed="false">
      <c r="D404" s="36"/>
      <c r="E404" s="36"/>
    </row>
    <row r="405" customFormat="false" ht="15.75" hidden="false" customHeight="false" outlineLevel="0" collapsed="false">
      <c r="D405" s="36"/>
      <c r="E405" s="36"/>
    </row>
    <row r="406" customFormat="false" ht="15.75" hidden="false" customHeight="false" outlineLevel="0" collapsed="false">
      <c r="D406" s="36"/>
      <c r="E406" s="36"/>
    </row>
    <row r="407" customFormat="false" ht="15.75" hidden="false" customHeight="false" outlineLevel="0" collapsed="false">
      <c r="D407" s="36"/>
      <c r="E407" s="36"/>
    </row>
    <row r="408" customFormat="false" ht="15.75" hidden="false" customHeight="false" outlineLevel="0" collapsed="false">
      <c r="D408" s="36"/>
      <c r="E408" s="36"/>
    </row>
    <row r="409" customFormat="false" ht="15.75" hidden="false" customHeight="false" outlineLevel="0" collapsed="false">
      <c r="D409" s="36"/>
      <c r="E409" s="36"/>
    </row>
    <row r="410" customFormat="false" ht="15.75" hidden="false" customHeight="false" outlineLevel="0" collapsed="false">
      <c r="D410" s="36"/>
      <c r="E410" s="36"/>
    </row>
    <row r="411" customFormat="false" ht="15.75" hidden="false" customHeight="false" outlineLevel="0" collapsed="false">
      <c r="D411" s="36"/>
      <c r="E411" s="36"/>
    </row>
    <row r="412" customFormat="false" ht="15.75" hidden="false" customHeight="false" outlineLevel="0" collapsed="false">
      <c r="D412" s="36"/>
      <c r="E412" s="36"/>
    </row>
    <row r="413" customFormat="false" ht="15.75" hidden="false" customHeight="false" outlineLevel="0" collapsed="false">
      <c r="D413" s="36"/>
      <c r="E413" s="36"/>
    </row>
    <row r="414" customFormat="false" ht="15.75" hidden="false" customHeight="false" outlineLevel="0" collapsed="false">
      <c r="D414" s="36"/>
      <c r="E414" s="36"/>
    </row>
    <row r="415" customFormat="false" ht="15.75" hidden="false" customHeight="false" outlineLevel="0" collapsed="false">
      <c r="D415" s="36"/>
      <c r="E415" s="36"/>
    </row>
    <row r="416" customFormat="false" ht="15.75" hidden="false" customHeight="false" outlineLevel="0" collapsed="false">
      <c r="D416" s="36"/>
      <c r="E416" s="36"/>
    </row>
    <row r="417" customFormat="false" ht="15.75" hidden="false" customHeight="false" outlineLevel="0" collapsed="false">
      <c r="D417" s="36"/>
      <c r="E417" s="36"/>
    </row>
    <row r="418" customFormat="false" ht="15.75" hidden="false" customHeight="false" outlineLevel="0" collapsed="false">
      <c r="D418" s="36"/>
      <c r="E418" s="36"/>
    </row>
    <row r="419" customFormat="false" ht="15.75" hidden="false" customHeight="false" outlineLevel="0" collapsed="false">
      <c r="D419" s="36"/>
      <c r="E419" s="36"/>
    </row>
    <row r="420" customFormat="false" ht="15.75" hidden="false" customHeight="false" outlineLevel="0" collapsed="false">
      <c r="D420" s="36"/>
      <c r="E420" s="36"/>
    </row>
    <row r="421" customFormat="false" ht="15.75" hidden="false" customHeight="false" outlineLevel="0" collapsed="false">
      <c r="D421" s="36"/>
      <c r="E421" s="36"/>
    </row>
    <row r="422" customFormat="false" ht="15.75" hidden="false" customHeight="false" outlineLevel="0" collapsed="false">
      <c r="D422" s="36"/>
      <c r="E422" s="36"/>
    </row>
    <row r="423" customFormat="false" ht="15.75" hidden="false" customHeight="false" outlineLevel="0" collapsed="false">
      <c r="D423" s="36"/>
      <c r="E423" s="36"/>
    </row>
    <row r="424" customFormat="false" ht="15.75" hidden="false" customHeight="false" outlineLevel="0" collapsed="false">
      <c r="D424" s="36"/>
      <c r="E424" s="36"/>
    </row>
    <row r="425" customFormat="false" ht="15.75" hidden="false" customHeight="false" outlineLevel="0" collapsed="false">
      <c r="D425" s="36"/>
      <c r="E425" s="36"/>
    </row>
    <row r="426" customFormat="false" ht="15.75" hidden="false" customHeight="false" outlineLevel="0" collapsed="false">
      <c r="D426" s="36"/>
      <c r="E426" s="36"/>
    </row>
    <row r="427" customFormat="false" ht="15.75" hidden="false" customHeight="false" outlineLevel="0" collapsed="false">
      <c r="D427" s="36"/>
      <c r="E427" s="36"/>
    </row>
    <row r="428" customFormat="false" ht="15.75" hidden="false" customHeight="false" outlineLevel="0" collapsed="false">
      <c r="D428" s="36"/>
      <c r="E428" s="36"/>
    </row>
    <row r="429" customFormat="false" ht="15.75" hidden="false" customHeight="false" outlineLevel="0" collapsed="false">
      <c r="D429" s="36"/>
      <c r="E429" s="36"/>
    </row>
    <row r="430" customFormat="false" ht="15.75" hidden="false" customHeight="false" outlineLevel="0" collapsed="false">
      <c r="D430" s="36"/>
      <c r="E430" s="36"/>
    </row>
    <row r="431" customFormat="false" ht="15.75" hidden="false" customHeight="false" outlineLevel="0" collapsed="false">
      <c r="D431" s="36"/>
      <c r="E431" s="36"/>
    </row>
    <row r="432" customFormat="false" ht="15.75" hidden="false" customHeight="false" outlineLevel="0" collapsed="false">
      <c r="D432" s="36"/>
      <c r="E432" s="36"/>
    </row>
    <row r="433" customFormat="false" ht="15.75" hidden="false" customHeight="false" outlineLevel="0" collapsed="false">
      <c r="D433" s="36"/>
      <c r="E433" s="36"/>
    </row>
    <row r="434" customFormat="false" ht="15.75" hidden="false" customHeight="false" outlineLevel="0" collapsed="false">
      <c r="D434" s="36"/>
      <c r="E434" s="36"/>
    </row>
    <row r="435" customFormat="false" ht="15.75" hidden="false" customHeight="false" outlineLevel="0" collapsed="false">
      <c r="D435" s="36"/>
      <c r="E435" s="36"/>
    </row>
    <row r="436" customFormat="false" ht="15.75" hidden="false" customHeight="false" outlineLevel="0" collapsed="false">
      <c r="D436" s="36"/>
      <c r="E436" s="36"/>
    </row>
    <row r="437" customFormat="false" ht="15.75" hidden="false" customHeight="false" outlineLevel="0" collapsed="false">
      <c r="D437" s="36"/>
      <c r="E437" s="36"/>
    </row>
    <row r="438" customFormat="false" ht="15.75" hidden="false" customHeight="false" outlineLevel="0" collapsed="false">
      <c r="D438" s="36"/>
      <c r="E438" s="36"/>
    </row>
    <row r="439" customFormat="false" ht="15.75" hidden="false" customHeight="false" outlineLevel="0" collapsed="false">
      <c r="D439" s="36"/>
      <c r="E439" s="36"/>
    </row>
    <row r="440" customFormat="false" ht="15.75" hidden="false" customHeight="false" outlineLevel="0" collapsed="false">
      <c r="D440" s="36"/>
      <c r="E440" s="36"/>
    </row>
    <row r="441" customFormat="false" ht="15.75" hidden="false" customHeight="false" outlineLevel="0" collapsed="false">
      <c r="D441" s="36"/>
      <c r="E441" s="36"/>
    </row>
    <row r="442" customFormat="false" ht="15.75" hidden="false" customHeight="false" outlineLevel="0" collapsed="false">
      <c r="D442" s="36"/>
      <c r="E442" s="36"/>
    </row>
    <row r="443" customFormat="false" ht="15.75" hidden="false" customHeight="false" outlineLevel="0" collapsed="false">
      <c r="D443" s="36"/>
      <c r="E443" s="36"/>
    </row>
    <row r="444" customFormat="false" ht="15.75" hidden="false" customHeight="false" outlineLevel="0" collapsed="false">
      <c r="D444" s="36"/>
      <c r="E444" s="36"/>
    </row>
    <row r="445" customFormat="false" ht="15.75" hidden="false" customHeight="false" outlineLevel="0" collapsed="false">
      <c r="D445" s="36"/>
      <c r="E445" s="36"/>
    </row>
    <row r="446" customFormat="false" ht="15.75" hidden="false" customHeight="false" outlineLevel="0" collapsed="false">
      <c r="D446" s="36"/>
      <c r="E446" s="36"/>
    </row>
    <row r="447" customFormat="false" ht="15.75" hidden="false" customHeight="false" outlineLevel="0" collapsed="false">
      <c r="D447" s="36"/>
      <c r="E447" s="36"/>
    </row>
    <row r="448" customFormat="false" ht="15.75" hidden="false" customHeight="false" outlineLevel="0" collapsed="false">
      <c r="D448" s="36"/>
      <c r="E448" s="36"/>
    </row>
    <row r="449" customFormat="false" ht="15.75" hidden="false" customHeight="false" outlineLevel="0" collapsed="false">
      <c r="D449" s="36"/>
      <c r="E449" s="36"/>
    </row>
    <row r="450" customFormat="false" ht="15.75" hidden="false" customHeight="false" outlineLevel="0" collapsed="false">
      <c r="D450" s="36"/>
      <c r="E450" s="36"/>
    </row>
    <row r="451" customFormat="false" ht="15.75" hidden="false" customHeight="false" outlineLevel="0" collapsed="false">
      <c r="D451" s="36"/>
      <c r="E451" s="36"/>
    </row>
    <row r="452" customFormat="false" ht="15.75" hidden="false" customHeight="false" outlineLevel="0" collapsed="false">
      <c r="D452" s="36"/>
      <c r="E452" s="36"/>
    </row>
    <row r="453" customFormat="false" ht="15.75" hidden="false" customHeight="false" outlineLevel="0" collapsed="false">
      <c r="D453" s="36"/>
      <c r="E453" s="36"/>
    </row>
    <row r="454" customFormat="false" ht="15.75" hidden="false" customHeight="false" outlineLevel="0" collapsed="false">
      <c r="D454" s="36"/>
      <c r="E454" s="36"/>
    </row>
    <row r="455" customFormat="false" ht="15.75" hidden="false" customHeight="false" outlineLevel="0" collapsed="false">
      <c r="D455" s="36"/>
      <c r="E455" s="36"/>
    </row>
    <row r="456" customFormat="false" ht="15.75" hidden="false" customHeight="false" outlineLevel="0" collapsed="false">
      <c r="D456" s="36"/>
      <c r="E456" s="36"/>
    </row>
    <row r="457" customFormat="false" ht="15.75" hidden="false" customHeight="false" outlineLevel="0" collapsed="false">
      <c r="D457" s="36"/>
      <c r="E457" s="36"/>
    </row>
    <row r="458" customFormat="false" ht="15.75" hidden="false" customHeight="false" outlineLevel="0" collapsed="false">
      <c r="D458" s="36"/>
      <c r="E458" s="36"/>
    </row>
    <row r="459" customFormat="false" ht="15.75" hidden="false" customHeight="false" outlineLevel="0" collapsed="false">
      <c r="D459" s="36"/>
      <c r="E459" s="36"/>
    </row>
    <row r="460" customFormat="false" ht="15.75" hidden="false" customHeight="false" outlineLevel="0" collapsed="false">
      <c r="D460" s="36"/>
      <c r="E460" s="36"/>
    </row>
    <row r="461" customFormat="false" ht="15.75" hidden="false" customHeight="false" outlineLevel="0" collapsed="false">
      <c r="D461" s="36"/>
      <c r="E461" s="36"/>
    </row>
    <row r="462" customFormat="false" ht="15.75" hidden="false" customHeight="false" outlineLevel="0" collapsed="false">
      <c r="D462" s="36"/>
      <c r="E462" s="36"/>
    </row>
    <row r="463" customFormat="false" ht="15.75" hidden="false" customHeight="false" outlineLevel="0" collapsed="false">
      <c r="D463" s="36"/>
      <c r="E463" s="36"/>
    </row>
    <row r="464" customFormat="false" ht="15.75" hidden="false" customHeight="false" outlineLevel="0" collapsed="false">
      <c r="D464" s="36"/>
      <c r="E464" s="36"/>
    </row>
    <row r="465" customFormat="false" ht="15.75" hidden="false" customHeight="false" outlineLevel="0" collapsed="false">
      <c r="D465" s="36"/>
      <c r="E465" s="36"/>
    </row>
    <row r="466" customFormat="false" ht="15.75" hidden="false" customHeight="false" outlineLevel="0" collapsed="false">
      <c r="D466" s="36"/>
      <c r="E466" s="36"/>
    </row>
    <row r="467" customFormat="false" ht="15.75" hidden="false" customHeight="false" outlineLevel="0" collapsed="false">
      <c r="D467" s="36"/>
      <c r="E467" s="36"/>
    </row>
    <row r="468" customFormat="false" ht="15.75" hidden="false" customHeight="false" outlineLevel="0" collapsed="false">
      <c r="D468" s="36"/>
      <c r="E468" s="36"/>
    </row>
    <row r="469" customFormat="false" ht="15.75" hidden="false" customHeight="false" outlineLevel="0" collapsed="false">
      <c r="D469" s="36"/>
      <c r="E469" s="36"/>
    </row>
    <row r="470" customFormat="false" ht="15.75" hidden="false" customHeight="false" outlineLevel="0" collapsed="false">
      <c r="D470" s="36"/>
      <c r="E470" s="36"/>
    </row>
    <row r="471" customFormat="false" ht="15.75" hidden="false" customHeight="false" outlineLevel="0" collapsed="false">
      <c r="D471" s="36"/>
      <c r="E471" s="36"/>
    </row>
    <row r="472" customFormat="false" ht="15.75" hidden="false" customHeight="false" outlineLevel="0" collapsed="false">
      <c r="D472" s="36"/>
      <c r="E472" s="36"/>
    </row>
    <row r="473" customFormat="false" ht="15.75" hidden="false" customHeight="false" outlineLevel="0" collapsed="false">
      <c r="D473" s="36"/>
      <c r="E473" s="36"/>
    </row>
    <row r="474" customFormat="false" ht="15.75" hidden="false" customHeight="false" outlineLevel="0" collapsed="false">
      <c r="D474" s="36"/>
      <c r="E474" s="36"/>
    </row>
    <row r="475" customFormat="false" ht="15.75" hidden="false" customHeight="false" outlineLevel="0" collapsed="false">
      <c r="D475" s="36"/>
      <c r="E475" s="36"/>
    </row>
    <row r="476" customFormat="false" ht="15.75" hidden="false" customHeight="false" outlineLevel="0" collapsed="false">
      <c r="D476" s="36"/>
      <c r="E476" s="36"/>
    </row>
    <row r="477" customFormat="false" ht="15.75" hidden="false" customHeight="false" outlineLevel="0" collapsed="false">
      <c r="D477" s="36"/>
      <c r="E477" s="36"/>
    </row>
    <row r="478" customFormat="false" ht="15.75" hidden="false" customHeight="false" outlineLevel="0" collapsed="false">
      <c r="D478" s="36"/>
      <c r="E478" s="36"/>
    </row>
    <row r="479" customFormat="false" ht="15.75" hidden="false" customHeight="false" outlineLevel="0" collapsed="false">
      <c r="D479" s="36"/>
      <c r="E479" s="36"/>
    </row>
    <row r="480" customFormat="false" ht="15.75" hidden="false" customHeight="false" outlineLevel="0" collapsed="false">
      <c r="D480" s="36"/>
      <c r="E480" s="36"/>
    </row>
    <row r="481" customFormat="false" ht="15.75" hidden="false" customHeight="false" outlineLevel="0" collapsed="false">
      <c r="D481" s="36"/>
      <c r="E481" s="36"/>
    </row>
    <row r="482" customFormat="false" ht="15.75" hidden="false" customHeight="false" outlineLevel="0" collapsed="false">
      <c r="D482" s="36"/>
      <c r="E482" s="36"/>
    </row>
    <row r="483" customFormat="false" ht="15.75" hidden="false" customHeight="false" outlineLevel="0" collapsed="false">
      <c r="D483" s="36"/>
      <c r="E483" s="36"/>
    </row>
    <row r="484" customFormat="false" ht="15.75" hidden="false" customHeight="false" outlineLevel="0" collapsed="false">
      <c r="D484" s="36"/>
      <c r="E484" s="36"/>
    </row>
    <row r="485" customFormat="false" ht="15.75" hidden="false" customHeight="false" outlineLevel="0" collapsed="false">
      <c r="D485" s="36"/>
      <c r="E485" s="36"/>
    </row>
    <row r="486" customFormat="false" ht="15.75" hidden="false" customHeight="false" outlineLevel="0" collapsed="false">
      <c r="D486" s="36"/>
      <c r="E486" s="36"/>
    </row>
    <row r="487" customFormat="false" ht="15.75" hidden="false" customHeight="false" outlineLevel="0" collapsed="false">
      <c r="D487" s="36"/>
      <c r="E487" s="36"/>
    </row>
    <row r="488" customFormat="false" ht="15.75" hidden="false" customHeight="false" outlineLevel="0" collapsed="false">
      <c r="D488" s="36"/>
      <c r="E488" s="36"/>
    </row>
    <row r="489" customFormat="false" ht="15.75" hidden="false" customHeight="false" outlineLevel="0" collapsed="false">
      <c r="D489" s="36"/>
      <c r="E489" s="36"/>
    </row>
    <row r="490" customFormat="false" ht="15.75" hidden="false" customHeight="false" outlineLevel="0" collapsed="false">
      <c r="D490" s="36"/>
      <c r="E490" s="36"/>
    </row>
    <row r="491" customFormat="false" ht="15.75" hidden="false" customHeight="false" outlineLevel="0" collapsed="false">
      <c r="D491" s="36"/>
      <c r="E491" s="36"/>
    </row>
    <row r="492" customFormat="false" ht="15.75" hidden="false" customHeight="false" outlineLevel="0" collapsed="false">
      <c r="D492" s="36"/>
      <c r="E492" s="36"/>
    </row>
    <row r="493" customFormat="false" ht="15.75" hidden="false" customHeight="false" outlineLevel="0" collapsed="false">
      <c r="D493" s="36"/>
      <c r="E493" s="36"/>
    </row>
    <row r="494" customFormat="false" ht="15.75" hidden="false" customHeight="false" outlineLevel="0" collapsed="false">
      <c r="D494" s="36"/>
      <c r="E494" s="36"/>
    </row>
    <row r="495" customFormat="false" ht="15.75" hidden="false" customHeight="false" outlineLevel="0" collapsed="false">
      <c r="D495" s="36"/>
      <c r="E495" s="36"/>
    </row>
    <row r="496" customFormat="false" ht="15.75" hidden="false" customHeight="false" outlineLevel="0" collapsed="false">
      <c r="D496" s="36"/>
      <c r="E496" s="36"/>
    </row>
    <row r="497" customFormat="false" ht="15.75" hidden="false" customHeight="false" outlineLevel="0" collapsed="false">
      <c r="D497" s="36"/>
      <c r="E497" s="36"/>
    </row>
    <row r="498" customFormat="false" ht="15.75" hidden="false" customHeight="false" outlineLevel="0" collapsed="false">
      <c r="D498" s="36"/>
      <c r="E498" s="36"/>
    </row>
    <row r="499" customFormat="false" ht="15.75" hidden="false" customHeight="false" outlineLevel="0" collapsed="false">
      <c r="D499" s="36"/>
      <c r="E499" s="36"/>
    </row>
    <row r="500" customFormat="false" ht="15.75" hidden="false" customHeight="false" outlineLevel="0" collapsed="false">
      <c r="D500" s="36"/>
      <c r="E500" s="36"/>
    </row>
    <row r="501" customFormat="false" ht="15.75" hidden="false" customHeight="false" outlineLevel="0" collapsed="false">
      <c r="D501" s="36"/>
      <c r="E501" s="36"/>
    </row>
    <row r="502" customFormat="false" ht="15.75" hidden="false" customHeight="false" outlineLevel="0" collapsed="false">
      <c r="D502" s="36"/>
      <c r="E502" s="36"/>
    </row>
    <row r="503" customFormat="false" ht="15.75" hidden="false" customHeight="false" outlineLevel="0" collapsed="false">
      <c r="D503" s="36"/>
      <c r="E503" s="36"/>
    </row>
    <row r="504" customFormat="false" ht="15.75" hidden="false" customHeight="false" outlineLevel="0" collapsed="false">
      <c r="D504" s="36"/>
      <c r="E504" s="36"/>
    </row>
    <row r="505" customFormat="false" ht="15.75" hidden="false" customHeight="false" outlineLevel="0" collapsed="false">
      <c r="D505" s="36"/>
      <c r="E505" s="36"/>
    </row>
    <row r="506" customFormat="false" ht="15.75" hidden="false" customHeight="false" outlineLevel="0" collapsed="false">
      <c r="D506" s="36"/>
      <c r="E506" s="36"/>
    </row>
    <row r="507" customFormat="false" ht="15.75" hidden="false" customHeight="false" outlineLevel="0" collapsed="false">
      <c r="D507" s="36"/>
      <c r="E507" s="36"/>
    </row>
    <row r="508" customFormat="false" ht="15.75" hidden="false" customHeight="false" outlineLevel="0" collapsed="false">
      <c r="D508" s="36"/>
      <c r="E508" s="36"/>
    </row>
    <row r="509" customFormat="false" ht="15.75" hidden="false" customHeight="false" outlineLevel="0" collapsed="false">
      <c r="D509" s="36"/>
      <c r="E509" s="36"/>
    </row>
    <row r="510" customFormat="false" ht="15.75" hidden="false" customHeight="false" outlineLevel="0" collapsed="false">
      <c r="D510" s="36"/>
      <c r="E510" s="36"/>
    </row>
    <row r="511" customFormat="false" ht="15.75" hidden="false" customHeight="false" outlineLevel="0" collapsed="false">
      <c r="D511" s="36"/>
      <c r="E511" s="36"/>
    </row>
    <row r="512" customFormat="false" ht="15.75" hidden="false" customHeight="false" outlineLevel="0" collapsed="false">
      <c r="D512" s="36"/>
      <c r="E512" s="36"/>
    </row>
    <row r="513" customFormat="false" ht="15.75" hidden="false" customHeight="false" outlineLevel="0" collapsed="false">
      <c r="D513" s="36"/>
      <c r="E513" s="36"/>
    </row>
    <row r="514" customFormat="false" ht="15.75" hidden="false" customHeight="false" outlineLevel="0" collapsed="false">
      <c r="D514" s="36"/>
      <c r="E514" s="36"/>
    </row>
    <row r="515" customFormat="false" ht="15.75" hidden="false" customHeight="false" outlineLevel="0" collapsed="false">
      <c r="D515" s="36"/>
      <c r="E515" s="36"/>
    </row>
    <row r="516" customFormat="false" ht="15.75" hidden="false" customHeight="false" outlineLevel="0" collapsed="false">
      <c r="D516" s="36"/>
      <c r="E516" s="36"/>
    </row>
    <row r="517" customFormat="false" ht="15.75" hidden="false" customHeight="false" outlineLevel="0" collapsed="false">
      <c r="D517" s="36"/>
      <c r="E517" s="36"/>
    </row>
    <row r="518" customFormat="false" ht="15.75" hidden="false" customHeight="false" outlineLevel="0" collapsed="false">
      <c r="D518" s="36"/>
      <c r="E518" s="36"/>
    </row>
    <row r="519" customFormat="false" ht="15.75" hidden="false" customHeight="false" outlineLevel="0" collapsed="false">
      <c r="D519" s="36"/>
      <c r="E519" s="36"/>
    </row>
    <row r="520" customFormat="false" ht="15.75" hidden="false" customHeight="false" outlineLevel="0" collapsed="false">
      <c r="D520" s="36"/>
      <c r="E520" s="36"/>
    </row>
    <row r="521" customFormat="false" ht="15.75" hidden="false" customHeight="false" outlineLevel="0" collapsed="false">
      <c r="D521" s="36"/>
      <c r="E521" s="36"/>
    </row>
    <row r="522" customFormat="false" ht="15.75" hidden="false" customHeight="false" outlineLevel="0" collapsed="false">
      <c r="D522" s="36"/>
      <c r="E522" s="36"/>
    </row>
    <row r="523" customFormat="false" ht="15.75" hidden="false" customHeight="false" outlineLevel="0" collapsed="false">
      <c r="D523" s="36"/>
      <c r="E523" s="36"/>
    </row>
    <row r="524" customFormat="false" ht="15.75" hidden="false" customHeight="false" outlineLevel="0" collapsed="false">
      <c r="D524" s="36"/>
      <c r="E524" s="36"/>
    </row>
    <row r="525" customFormat="false" ht="15.75" hidden="false" customHeight="false" outlineLevel="0" collapsed="false">
      <c r="D525" s="36"/>
      <c r="E525" s="36"/>
    </row>
    <row r="526" customFormat="false" ht="15.75" hidden="false" customHeight="false" outlineLevel="0" collapsed="false">
      <c r="D526" s="36"/>
      <c r="E526" s="36"/>
    </row>
    <row r="527" customFormat="false" ht="15.75" hidden="false" customHeight="false" outlineLevel="0" collapsed="false">
      <c r="D527" s="36"/>
      <c r="E527" s="36"/>
    </row>
    <row r="528" customFormat="false" ht="15.75" hidden="false" customHeight="false" outlineLevel="0" collapsed="false">
      <c r="D528" s="36"/>
      <c r="E528" s="36"/>
    </row>
    <row r="529" customFormat="false" ht="15.75" hidden="false" customHeight="false" outlineLevel="0" collapsed="false">
      <c r="D529" s="36"/>
      <c r="E529" s="36"/>
    </row>
    <row r="530" customFormat="false" ht="15.75" hidden="false" customHeight="false" outlineLevel="0" collapsed="false">
      <c r="D530" s="36"/>
      <c r="E530" s="36"/>
    </row>
    <row r="531" customFormat="false" ht="15.75" hidden="false" customHeight="false" outlineLevel="0" collapsed="false">
      <c r="D531" s="36"/>
      <c r="E531" s="36"/>
    </row>
    <row r="532" customFormat="false" ht="15.75" hidden="false" customHeight="false" outlineLevel="0" collapsed="false">
      <c r="D532" s="36"/>
      <c r="E532" s="36"/>
    </row>
    <row r="533" customFormat="false" ht="15.75" hidden="false" customHeight="false" outlineLevel="0" collapsed="false">
      <c r="D533" s="36"/>
      <c r="E533" s="36"/>
    </row>
    <row r="534" customFormat="false" ht="15.75" hidden="false" customHeight="false" outlineLevel="0" collapsed="false">
      <c r="D534" s="36"/>
      <c r="E534" s="36"/>
    </row>
    <row r="535" customFormat="false" ht="15.75" hidden="false" customHeight="false" outlineLevel="0" collapsed="false">
      <c r="D535" s="36"/>
      <c r="E535" s="36"/>
    </row>
    <row r="536" customFormat="false" ht="15.75" hidden="false" customHeight="false" outlineLevel="0" collapsed="false">
      <c r="D536" s="36"/>
      <c r="E536" s="36"/>
    </row>
    <row r="537" customFormat="false" ht="15.75" hidden="false" customHeight="false" outlineLevel="0" collapsed="false">
      <c r="D537" s="36"/>
      <c r="E537" s="36"/>
    </row>
    <row r="538" customFormat="false" ht="15.75" hidden="false" customHeight="false" outlineLevel="0" collapsed="false">
      <c r="D538" s="36"/>
      <c r="E538" s="36"/>
    </row>
    <row r="539" customFormat="false" ht="15.75" hidden="false" customHeight="false" outlineLevel="0" collapsed="false">
      <c r="D539" s="36"/>
      <c r="E539" s="36"/>
    </row>
    <row r="540" customFormat="false" ht="15.75" hidden="false" customHeight="false" outlineLevel="0" collapsed="false">
      <c r="D540" s="36"/>
      <c r="E540" s="36"/>
    </row>
    <row r="541" customFormat="false" ht="15.75" hidden="false" customHeight="false" outlineLevel="0" collapsed="false">
      <c r="D541" s="36"/>
      <c r="E541" s="36"/>
    </row>
    <row r="542" customFormat="false" ht="15.75" hidden="false" customHeight="false" outlineLevel="0" collapsed="false">
      <c r="D542" s="36"/>
      <c r="E542" s="36"/>
    </row>
    <row r="543" customFormat="false" ht="15.75" hidden="false" customHeight="false" outlineLevel="0" collapsed="false">
      <c r="D543" s="36"/>
      <c r="E543" s="36"/>
    </row>
    <row r="544" customFormat="false" ht="15.75" hidden="false" customHeight="false" outlineLevel="0" collapsed="false">
      <c r="D544" s="36"/>
      <c r="E544" s="36"/>
    </row>
    <row r="545" customFormat="false" ht="15.75" hidden="false" customHeight="false" outlineLevel="0" collapsed="false">
      <c r="D545" s="36"/>
      <c r="E545" s="36"/>
    </row>
    <row r="546" customFormat="false" ht="15.75" hidden="false" customHeight="false" outlineLevel="0" collapsed="false">
      <c r="D546" s="36"/>
      <c r="E546" s="36"/>
    </row>
    <row r="547" customFormat="false" ht="15.75" hidden="false" customHeight="false" outlineLevel="0" collapsed="false">
      <c r="D547" s="36"/>
      <c r="E547" s="36"/>
    </row>
    <row r="548" customFormat="false" ht="15.75" hidden="false" customHeight="false" outlineLevel="0" collapsed="false">
      <c r="D548" s="36"/>
      <c r="E548" s="36"/>
    </row>
    <row r="549" customFormat="false" ht="15.75" hidden="false" customHeight="false" outlineLevel="0" collapsed="false">
      <c r="D549" s="36"/>
      <c r="E549" s="36"/>
    </row>
    <row r="550" customFormat="false" ht="15.75" hidden="false" customHeight="false" outlineLevel="0" collapsed="false">
      <c r="D550" s="36"/>
      <c r="E550" s="36"/>
    </row>
    <row r="551" customFormat="false" ht="15.75" hidden="false" customHeight="false" outlineLevel="0" collapsed="false">
      <c r="D551" s="36"/>
      <c r="E551" s="36"/>
    </row>
    <row r="552" customFormat="false" ht="15.75" hidden="false" customHeight="false" outlineLevel="0" collapsed="false">
      <c r="D552" s="36"/>
      <c r="E552" s="36"/>
    </row>
    <row r="553" customFormat="false" ht="15.75" hidden="false" customHeight="false" outlineLevel="0" collapsed="false">
      <c r="D553" s="36"/>
      <c r="E553" s="36"/>
    </row>
    <row r="554" customFormat="false" ht="15.75" hidden="false" customHeight="false" outlineLevel="0" collapsed="false">
      <c r="D554" s="36"/>
      <c r="E554" s="36"/>
    </row>
    <row r="555" customFormat="false" ht="15.75" hidden="false" customHeight="false" outlineLevel="0" collapsed="false">
      <c r="D555" s="36"/>
      <c r="E555" s="36"/>
    </row>
    <row r="556" customFormat="false" ht="15.75" hidden="false" customHeight="false" outlineLevel="0" collapsed="false">
      <c r="D556" s="36"/>
      <c r="E556" s="36"/>
    </row>
    <row r="557" customFormat="false" ht="15.75" hidden="false" customHeight="false" outlineLevel="0" collapsed="false">
      <c r="D557" s="36"/>
      <c r="E557" s="36"/>
    </row>
    <row r="558" customFormat="false" ht="15.75" hidden="false" customHeight="false" outlineLevel="0" collapsed="false">
      <c r="D558" s="36"/>
      <c r="E558" s="36"/>
    </row>
    <row r="559" customFormat="false" ht="15.75" hidden="false" customHeight="false" outlineLevel="0" collapsed="false">
      <c r="D559" s="36"/>
      <c r="E559" s="36"/>
    </row>
    <row r="560" customFormat="false" ht="15.75" hidden="false" customHeight="false" outlineLevel="0" collapsed="false">
      <c r="D560" s="36"/>
      <c r="E560" s="36"/>
    </row>
    <row r="561" customFormat="false" ht="15.75" hidden="false" customHeight="false" outlineLevel="0" collapsed="false">
      <c r="D561" s="36"/>
      <c r="E561" s="36"/>
    </row>
    <row r="562" customFormat="false" ht="15.75" hidden="false" customHeight="false" outlineLevel="0" collapsed="false">
      <c r="D562" s="36"/>
      <c r="E562" s="36"/>
    </row>
    <row r="563" customFormat="false" ht="15.75" hidden="false" customHeight="false" outlineLevel="0" collapsed="false">
      <c r="D563" s="36"/>
      <c r="E563" s="36"/>
    </row>
    <row r="564" customFormat="false" ht="15.75" hidden="false" customHeight="false" outlineLevel="0" collapsed="false">
      <c r="D564" s="36"/>
      <c r="E564" s="36"/>
    </row>
    <row r="565" customFormat="false" ht="15.75" hidden="false" customHeight="false" outlineLevel="0" collapsed="false">
      <c r="D565" s="36"/>
      <c r="E565" s="36"/>
    </row>
    <row r="566" customFormat="false" ht="15.75" hidden="false" customHeight="false" outlineLevel="0" collapsed="false">
      <c r="D566" s="36"/>
      <c r="E566" s="36"/>
    </row>
    <row r="567" customFormat="false" ht="15.75" hidden="false" customHeight="false" outlineLevel="0" collapsed="false">
      <c r="D567" s="36"/>
      <c r="E567" s="36"/>
    </row>
    <row r="568" customFormat="false" ht="15.75" hidden="false" customHeight="false" outlineLevel="0" collapsed="false">
      <c r="D568" s="36"/>
      <c r="E568" s="36"/>
    </row>
    <row r="569" customFormat="false" ht="15.75" hidden="false" customHeight="false" outlineLevel="0" collapsed="false">
      <c r="D569" s="36"/>
      <c r="E569" s="36"/>
    </row>
    <row r="570" customFormat="false" ht="15.75" hidden="false" customHeight="false" outlineLevel="0" collapsed="false">
      <c r="D570" s="36"/>
      <c r="E570" s="36"/>
    </row>
    <row r="571" customFormat="false" ht="15.75" hidden="false" customHeight="false" outlineLevel="0" collapsed="false">
      <c r="D571" s="36"/>
      <c r="E571" s="36"/>
    </row>
    <row r="572" customFormat="false" ht="15.75" hidden="false" customHeight="false" outlineLevel="0" collapsed="false">
      <c r="D572" s="36"/>
      <c r="E572" s="36"/>
    </row>
    <row r="573" customFormat="false" ht="15.75" hidden="false" customHeight="false" outlineLevel="0" collapsed="false">
      <c r="D573" s="36"/>
      <c r="E573" s="36"/>
    </row>
    <row r="574" customFormat="false" ht="15.75" hidden="false" customHeight="false" outlineLevel="0" collapsed="false">
      <c r="D574" s="36"/>
      <c r="E574" s="36"/>
    </row>
    <row r="575" customFormat="false" ht="15.75" hidden="false" customHeight="false" outlineLevel="0" collapsed="false">
      <c r="D575" s="36"/>
      <c r="E575" s="36"/>
    </row>
    <row r="576" customFormat="false" ht="15.75" hidden="false" customHeight="false" outlineLevel="0" collapsed="false">
      <c r="D576" s="36"/>
      <c r="E576" s="36"/>
    </row>
    <row r="577" customFormat="false" ht="15.75" hidden="false" customHeight="false" outlineLevel="0" collapsed="false">
      <c r="D577" s="36"/>
      <c r="E577" s="36"/>
    </row>
    <row r="578" customFormat="false" ht="15.75" hidden="false" customHeight="false" outlineLevel="0" collapsed="false">
      <c r="D578" s="36"/>
      <c r="E578" s="36"/>
    </row>
    <row r="579" customFormat="false" ht="15.75" hidden="false" customHeight="false" outlineLevel="0" collapsed="false">
      <c r="D579" s="36"/>
      <c r="E579" s="36"/>
    </row>
    <row r="580" customFormat="false" ht="15.75" hidden="false" customHeight="false" outlineLevel="0" collapsed="false">
      <c r="D580" s="36"/>
      <c r="E580" s="36"/>
    </row>
    <row r="581" customFormat="false" ht="15.75" hidden="false" customHeight="false" outlineLevel="0" collapsed="false">
      <c r="D581" s="36"/>
      <c r="E581" s="36"/>
    </row>
    <row r="582" customFormat="false" ht="15.75" hidden="false" customHeight="false" outlineLevel="0" collapsed="false">
      <c r="D582" s="36"/>
      <c r="E582" s="36"/>
    </row>
    <row r="583" customFormat="false" ht="15.75" hidden="false" customHeight="false" outlineLevel="0" collapsed="false">
      <c r="D583" s="36"/>
      <c r="E583" s="36"/>
    </row>
    <row r="584" customFormat="false" ht="15.75" hidden="false" customHeight="false" outlineLevel="0" collapsed="false">
      <c r="D584" s="36"/>
      <c r="E584" s="36"/>
    </row>
    <row r="585" customFormat="false" ht="15.75" hidden="false" customHeight="false" outlineLevel="0" collapsed="false">
      <c r="D585" s="36"/>
      <c r="E585" s="36"/>
    </row>
    <row r="586" customFormat="false" ht="15.75" hidden="false" customHeight="false" outlineLevel="0" collapsed="false">
      <c r="D586" s="36"/>
      <c r="E586" s="36"/>
    </row>
    <row r="587" customFormat="false" ht="15.75" hidden="false" customHeight="false" outlineLevel="0" collapsed="false">
      <c r="D587" s="36"/>
      <c r="E587" s="36"/>
    </row>
    <row r="588" customFormat="false" ht="15.75" hidden="false" customHeight="false" outlineLevel="0" collapsed="false">
      <c r="D588" s="36"/>
      <c r="E588" s="36"/>
    </row>
    <row r="589" customFormat="false" ht="15.75" hidden="false" customHeight="false" outlineLevel="0" collapsed="false">
      <c r="D589" s="36"/>
      <c r="E589" s="36"/>
    </row>
    <row r="590" customFormat="false" ht="15.75" hidden="false" customHeight="false" outlineLevel="0" collapsed="false">
      <c r="D590" s="36"/>
      <c r="E590" s="36"/>
    </row>
    <row r="591" customFormat="false" ht="15.75" hidden="false" customHeight="false" outlineLevel="0" collapsed="false">
      <c r="D591" s="36"/>
      <c r="E591" s="36"/>
    </row>
    <row r="592" customFormat="false" ht="15.75" hidden="false" customHeight="false" outlineLevel="0" collapsed="false">
      <c r="D592" s="36"/>
      <c r="E592" s="36"/>
    </row>
    <row r="593" customFormat="false" ht="15.75" hidden="false" customHeight="false" outlineLevel="0" collapsed="false">
      <c r="D593" s="36"/>
      <c r="E593" s="36"/>
    </row>
    <row r="594" customFormat="false" ht="15.75" hidden="false" customHeight="false" outlineLevel="0" collapsed="false">
      <c r="D594" s="36"/>
      <c r="E594" s="36"/>
    </row>
    <row r="595" customFormat="false" ht="15.75" hidden="false" customHeight="false" outlineLevel="0" collapsed="false">
      <c r="D595" s="36"/>
      <c r="E595" s="36"/>
    </row>
    <row r="596" customFormat="false" ht="15.75" hidden="false" customHeight="false" outlineLevel="0" collapsed="false">
      <c r="D596" s="36"/>
      <c r="E596" s="36"/>
    </row>
    <row r="597" customFormat="false" ht="15.75" hidden="false" customHeight="false" outlineLevel="0" collapsed="false">
      <c r="D597" s="36"/>
      <c r="E597" s="36"/>
    </row>
    <row r="598" customFormat="false" ht="15.75" hidden="false" customHeight="false" outlineLevel="0" collapsed="false">
      <c r="D598" s="36"/>
      <c r="E598" s="36"/>
    </row>
    <row r="599" customFormat="false" ht="15.75" hidden="false" customHeight="false" outlineLevel="0" collapsed="false">
      <c r="D599" s="36"/>
      <c r="E599" s="36"/>
    </row>
    <row r="600" customFormat="false" ht="15.75" hidden="false" customHeight="false" outlineLevel="0" collapsed="false">
      <c r="D600" s="36"/>
      <c r="E600" s="36"/>
    </row>
    <row r="601" customFormat="false" ht="15.75" hidden="false" customHeight="false" outlineLevel="0" collapsed="false">
      <c r="D601" s="36"/>
      <c r="E601" s="36"/>
    </row>
    <row r="602" customFormat="false" ht="15.75" hidden="false" customHeight="false" outlineLevel="0" collapsed="false">
      <c r="D602" s="36"/>
      <c r="E602" s="36"/>
    </row>
    <row r="603" customFormat="false" ht="15.75" hidden="false" customHeight="false" outlineLevel="0" collapsed="false">
      <c r="D603" s="36"/>
      <c r="E603" s="36"/>
    </row>
    <row r="604" customFormat="false" ht="15.75" hidden="false" customHeight="false" outlineLevel="0" collapsed="false">
      <c r="D604" s="36"/>
      <c r="E604" s="36"/>
    </row>
    <row r="605" customFormat="false" ht="15.75" hidden="false" customHeight="false" outlineLevel="0" collapsed="false">
      <c r="D605" s="36"/>
      <c r="E605" s="36"/>
    </row>
    <row r="606" customFormat="false" ht="15.75" hidden="false" customHeight="false" outlineLevel="0" collapsed="false">
      <c r="D606" s="36"/>
      <c r="E606" s="36"/>
    </row>
    <row r="607" customFormat="false" ht="15.75" hidden="false" customHeight="false" outlineLevel="0" collapsed="false">
      <c r="D607" s="36"/>
      <c r="E607" s="36"/>
    </row>
    <row r="608" customFormat="false" ht="15.75" hidden="false" customHeight="false" outlineLevel="0" collapsed="false">
      <c r="D608" s="36"/>
      <c r="E608" s="36"/>
    </row>
    <row r="609" customFormat="false" ht="15.75" hidden="false" customHeight="false" outlineLevel="0" collapsed="false">
      <c r="D609" s="36"/>
      <c r="E609" s="36"/>
    </row>
    <row r="610" customFormat="false" ht="15.75" hidden="false" customHeight="false" outlineLevel="0" collapsed="false">
      <c r="D610" s="36"/>
      <c r="E610" s="36"/>
    </row>
    <row r="611" customFormat="false" ht="15.75" hidden="false" customHeight="false" outlineLevel="0" collapsed="false">
      <c r="D611" s="36"/>
      <c r="E611" s="36"/>
    </row>
    <row r="612" customFormat="false" ht="15.75" hidden="false" customHeight="false" outlineLevel="0" collapsed="false">
      <c r="D612" s="36"/>
      <c r="E612" s="36"/>
    </row>
    <row r="613" customFormat="false" ht="15.75" hidden="false" customHeight="false" outlineLevel="0" collapsed="false">
      <c r="D613" s="36"/>
      <c r="E613" s="36"/>
    </row>
    <row r="614" customFormat="false" ht="15.75" hidden="false" customHeight="false" outlineLevel="0" collapsed="false">
      <c r="D614" s="36"/>
      <c r="E614" s="36"/>
    </row>
    <row r="615" customFormat="false" ht="15.75" hidden="false" customHeight="false" outlineLevel="0" collapsed="false">
      <c r="D615" s="36"/>
      <c r="E615" s="36"/>
    </row>
    <row r="616" customFormat="false" ht="15.75" hidden="false" customHeight="false" outlineLevel="0" collapsed="false">
      <c r="D616" s="36"/>
      <c r="E616" s="36"/>
    </row>
    <row r="617" customFormat="false" ht="15.75" hidden="false" customHeight="false" outlineLevel="0" collapsed="false">
      <c r="D617" s="36"/>
      <c r="E617" s="36"/>
    </row>
    <row r="618" customFormat="false" ht="15.75" hidden="false" customHeight="false" outlineLevel="0" collapsed="false">
      <c r="D618" s="36"/>
      <c r="E618" s="36"/>
    </row>
    <row r="619" customFormat="false" ht="15.75" hidden="false" customHeight="false" outlineLevel="0" collapsed="false">
      <c r="D619" s="36"/>
      <c r="E619" s="36"/>
    </row>
    <row r="620" customFormat="false" ht="15.75" hidden="false" customHeight="false" outlineLevel="0" collapsed="false">
      <c r="D620" s="36"/>
      <c r="E620" s="36"/>
    </row>
    <row r="621" customFormat="false" ht="15.75" hidden="false" customHeight="false" outlineLevel="0" collapsed="false">
      <c r="D621" s="36"/>
      <c r="E621" s="36"/>
    </row>
    <row r="622" customFormat="false" ht="15.75" hidden="false" customHeight="false" outlineLevel="0" collapsed="false">
      <c r="D622" s="36"/>
      <c r="E622" s="36"/>
    </row>
    <row r="623" customFormat="false" ht="15.75" hidden="false" customHeight="false" outlineLevel="0" collapsed="false">
      <c r="D623" s="36"/>
      <c r="E623" s="36"/>
    </row>
    <row r="624" customFormat="false" ht="15.75" hidden="false" customHeight="false" outlineLevel="0" collapsed="false">
      <c r="D624" s="36"/>
      <c r="E624" s="36"/>
    </row>
    <row r="625" customFormat="false" ht="15.75" hidden="false" customHeight="false" outlineLevel="0" collapsed="false">
      <c r="D625" s="36"/>
      <c r="E625" s="36"/>
    </row>
    <row r="626" customFormat="false" ht="15.75" hidden="false" customHeight="false" outlineLevel="0" collapsed="false">
      <c r="D626" s="36"/>
      <c r="E626" s="36"/>
    </row>
    <row r="627" customFormat="false" ht="15.75" hidden="false" customHeight="false" outlineLevel="0" collapsed="false">
      <c r="D627" s="36"/>
      <c r="E627" s="36"/>
    </row>
    <row r="628" customFormat="false" ht="15.75" hidden="false" customHeight="false" outlineLevel="0" collapsed="false">
      <c r="D628" s="36"/>
      <c r="E628" s="36"/>
    </row>
    <row r="629" customFormat="false" ht="15.75" hidden="false" customHeight="false" outlineLevel="0" collapsed="false">
      <c r="D629" s="36"/>
      <c r="E629" s="36"/>
    </row>
    <row r="630" customFormat="false" ht="15.75" hidden="false" customHeight="false" outlineLevel="0" collapsed="false">
      <c r="D630" s="36"/>
      <c r="E630" s="36"/>
    </row>
    <row r="631" customFormat="false" ht="15.75" hidden="false" customHeight="false" outlineLevel="0" collapsed="false">
      <c r="D631" s="36"/>
      <c r="E631" s="36"/>
    </row>
    <row r="632" customFormat="false" ht="15.75" hidden="false" customHeight="false" outlineLevel="0" collapsed="false">
      <c r="D632" s="36"/>
      <c r="E632" s="36"/>
    </row>
    <row r="633" customFormat="false" ht="15.75" hidden="false" customHeight="false" outlineLevel="0" collapsed="false">
      <c r="D633" s="36"/>
      <c r="E633" s="36"/>
    </row>
    <row r="634" customFormat="false" ht="15.75" hidden="false" customHeight="false" outlineLevel="0" collapsed="false">
      <c r="D634" s="36"/>
      <c r="E634" s="36"/>
    </row>
    <row r="635" customFormat="false" ht="15.75" hidden="false" customHeight="false" outlineLevel="0" collapsed="false">
      <c r="D635" s="36"/>
      <c r="E635" s="36"/>
    </row>
    <row r="636" customFormat="false" ht="15.75" hidden="false" customHeight="false" outlineLevel="0" collapsed="false">
      <c r="D636" s="36"/>
      <c r="E636" s="36"/>
    </row>
    <row r="637" customFormat="false" ht="15.75" hidden="false" customHeight="false" outlineLevel="0" collapsed="false">
      <c r="D637" s="36"/>
      <c r="E637" s="36"/>
    </row>
    <row r="638" customFormat="false" ht="15.75" hidden="false" customHeight="false" outlineLevel="0" collapsed="false">
      <c r="D638" s="36"/>
      <c r="E638" s="36"/>
    </row>
    <row r="639" customFormat="false" ht="15.75" hidden="false" customHeight="false" outlineLevel="0" collapsed="false">
      <c r="D639" s="36"/>
      <c r="E639" s="36"/>
    </row>
    <row r="640" customFormat="false" ht="15.75" hidden="false" customHeight="false" outlineLevel="0" collapsed="false">
      <c r="D640" s="36"/>
      <c r="E640" s="36"/>
    </row>
    <row r="641" customFormat="false" ht="15.75" hidden="false" customHeight="false" outlineLevel="0" collapsed="false">
      <c r="D641" s="36"/>
      <c r="E641" s="36"/>
    </row>
    <row r="642" customFormat="false" ht="15.75" hidden="false" customHeight="false" outlineLevel="0" collapsed="false">
      <c r="D642" s="36"/>
      <c r="E642" s="36"/>
    </row>
    <row r="643" customFormat="false" ht="15.75" hidden="false" customHeight="false" outlineLevel="0" collapsed="false">
      <c r="D643" s="36"/>
      <c r="E643" s="36"/>
    </row>
    <row r="644" customFormat="false" ht="15.75" hidden="false" customHeight="false" outlineLevel="0" collapsed="false">
      <c r="D644" s="36"/>
      <c r="E644" s="36"/>
    </row>
    <row r="645" customFormat="false" ht="15.75" hidden="false" customHeight="false" outlineLevel="0" collapsed="false">
      <c r="D645" s="36"/>
      <c r="E645" s="36"/>
    </row>
    <row r="646" customFormat="false" ht="15.75" hidden="false" customHeight="false" outlineLevel="0" collapsed="false">
      <c r="D646" s="36"/>
      <c r="E646" s="36"/>
    </row>
    <row r="647" customFormat="false" ht="15.75" hidden="false" customHeight="false" outlineLevel="0" collapsed="false">
      <c r="D647" s="36"/>
      <c r="E647" s="36"/>
    </row>
    <row r="648" customFormat="false" ht="15.75" hidden="false" customHeight="false" outlineLevel="0" collapsed="false">
      <c r="D648" s="36"/>
      <c r="E648" s="36"/>
    </row>
    <row r="649" customFormat="false" ht="15.75" hidden="false" customHeight="false" outlineLevel="0" collapsed="false">
      <c r="D649" s="36"/>
      <c r="E649" s="36"/>
    </row>
    <row r="650" customFormat="false" ht="15.75" hidden="false" customHeight="false" outlineLevel="0" collapsed="false">
      <c r="D650" s="36"/>
      <c r="E650" s="36"/>
    </row>
    <row r="651" customFormat="false" ht="15.75" hidden="false" customHeight="false" outlineLevel="0" collapsed="false">
      <c r="D651" s="36"/>
      <c r="E651" s="36"/>
    </row>
    <row r="652" customFormat="false" ht="15.75" hidden="false" customHeight="false" outlineLevel="0" collapsed="false">
      <c r="D652" s="36"/>
      <c r="E652" s="36"/>
    </row>
    <row r="653" customFormat="false" ht="15.75" hidden="false" customHeight="false" outlineLevel="0" collapsed="false">
      <c r="D653" s="36"/>
      <c r="E653" s="36"/>
    </row>
    <row r="654" customFormat="false" ht="15.75" hidden="false" customHeight="false" outlineLevel="0" collapsed="false">
      <c r="D654" s="36"/>
      <c r="E654" s="36"/>
    </row>
    <row r="655" customFormat="false" ht="15.75" hidden="false" customHeight="false" outlineLevel="0" collapsed="false">
      <c r="D655" s="36"/>
      <c r="E655" s="36"/>
    </row>
    <row r="656" customFormat="false" ht="15.75" hidden="false" customHeight="false" outlineLevel="0" collapsed="false">
      <c r="D656" s="36"/>
      <c r="E656" s="36"/>
    </row>
    <row r="657" customFormat="false" ht="15.75" hidden="false" customHeight="false" outlineLevel="0" collapsed="false">
      <c r="D657" s="36"/>
      <c r="E657" s="36"/>
    </row>
    <row r="658" customFormat="false" ht="15.75" hidden="false" customHeight="false" outlineLevel="0" collapsed="false">
      <c r="D658" s="36"/>
      <c r="E658" s="36"/>
    </row>
    <row r="659" customFormat="false" ht="15.75" hidden="false" customHeight="false" outlineLevel="0" collapsed="false">
      <c r="D659" s="36"/>
      <c r="E659" s="36"/>
    </row>
    <row r="660" customFormat="false" ht="15.75" hidden="false" customHeight="false" outlineLevel="0" collapsed="false">
      <c r="D660" s="36"/>
      <c r="E660" s="36"/>
    </row>
    <row r="661" customFormat="false" ht="15.75" hidden="false" customHeight="false" outlineLevel="0" collapsed="false">
      <c r="D661" s="36"/>
      <c r="E661" s="36"/>
    </row>
    <row r="662" customFormat="false" ht="15.75" hidden="false" customHeight="false" outlineLevel="0" collapsed="false">
      <c r="D662" s="36"/>
      <c r="E662" s="36"/>
    </row>
    <row r="663" customFormat="false" ht="15.75" hidden="false" customHeight="false" outlineLevel="0" collapsed="false">
      <c r="D663" s="36"/>
      <c r="E663" s="36"/>
    </row>
    <row r="664" customFormat="false" ht="15.75" hidden="false" customHeight="false" outlineLevel="0" collapsed="false">
      <c r="D664" s="36"/>
      <c r="E664" s="36"/>
    </row>
    <row r="665" customFormat="false" ht="15.75" hidden="false" customHeight="false" outlineLevel="0" collapsed="false">
      <c r="D665" s="36"/>
      <c r="E665" s="36"/>
    </row>
    <row r="666" customFormat="false" ht="15.75" hidden="false" customHeight="false" outlineLevel="0" collapsed="false">
      <c r="D666" s="36"/>
      <c r="E666" s="36"/>
    </row>
    <row r="667" customFormat="false" ht="15.75" hidden="false" customHeight="false" outlineLevel="0" collapsed="false">
      <c r="D667" s="36"/>
      <c r="E667" s="36"/>
    </row>
    <row r="668" customFormat="false" ht="15.75" hidden="false" customHeight="false" outlineLevel="0" collapsed="false">
      <c r="D668" s="36"/>
      <c r="E668" s="36"/>
    </row>
    <row r="669" customFormat="false" ht="15.75" hidden="false" customHeight="false" outlineLevel="0" collapsed="false">
      <c r="D669" s="36"/>
      <c r="E669" s="36"/>
    </row>
    <row r="670" customFormat="false" ht="15.75" hidden="false" customHeight="false" outlineLevel="0" collapsed="false">
      <c r="D670" s="36"/>
      <c r="E670" s="36"/>
    </row>
    <row r="671" customFormat="false" ht="15.75" hidden="false" customHeight="false" outlineLevel="0" collapsed="false">
      <c r="D671" s="36"/>
      <c r="E671" s="36"/>
    </row>
    <row r="672" customFormat="false" ht="15.75" hidden="false" customHeight="false" outlineLevel="0" collapsed="false">
      <c r="D672" s="36"/>
      <c r="E672" s="36"/>
    </row>
    <row r="673" customFormat="false" ht="15.75" hidden="false" customHeight="false" outlineLevel="0" collapsed="false">
      <c r="D673" s="36"/>
      <c r="E673" s="36"/>
    </row>
    <row r="674" customFormat="false" ht="15.75" hidden="false" customHeight="false" outlineLevel="0" collapsed="false">
      <c r="D674" s="36"/>
      <c r="E674" s="36"/>
    </row>
    <row r="675" customFormat="false" ht="15.75" hidden="false" customHeight="false" outlineLevel="0" collapsed="false">
      <c r="D675" s="36"/>
      <c r="E675" s="36"/>
    </row>
    <row r="676" customFormat="false" ht="15.75" hidden="false" customHeight="false" outlineLevel="0" collapsed="false">
      <c r="D676" s="36"/>
      <c r="E676" s="36"/>
    </row>
    <row r="677" customFormat="false" ht="15.75" hidden="false" customHeight="false" outlineLevel="0" collapsed="false">
      <c r="D677" s="36"/>
      <c r="E677" s="36"/>
    </row>
    <row r="678" customFormat="false" ht="15.75" hidden="false" customHeight="false" outlineLevel="0" collapsed="false">
      <c r="D678" s="36"/>
      <c r="E678" s="36"/>
    </row>
    <row r="679" customFormat="false" ht="15.75" hidden="false" customHeight="false" outlineLevel="0" collapsed="false">
      <c r="D679" s="36"/>
      <c r="E679" s="36"/>
    </row>
    <row r="680" customFormat="false" ht="15.75" hidden="false" customHeight="false" outlineLevel="0" collapsed="false">
      <c r="D680" s="36"/>
      <c r="E680" s="36"/>
    </row>
    <row r="681" customFormat="false" ht="15.75" hidden="false" customHeight="false" outlineLevel="0" collapsed="false">
      <c r="D681" s="36"/>
      <c r="E681" s="36"/>
    </row>
    <row r="682" customFormat="false" ht="15.75" hidden="false" customHeight="false" outlineLevel="0" collapsed="false">
      <c r="D682" s="36"/>
      <c r="E682" s="36"/>
    </row>
    <row r="683" customFormat="false" ht="15.75" hidden="false" customHeight="false" outlineLevel="0" collapsed="false">
      <c r="D683" s="36"/>
      <c r="E683" s="36"/>
    </row>
    <row r="684" customFormat="false" ht="15.75" hidden="false" customHeight="false" outlineLevel="0" collapsed="false">
      <c r="D684" s="36"/>
      <c r="E684" s="36"/>
    </row>
    <row r="685" customFormat="false" ht="15.75" hidden="false" customHeight="false" outlineLevel="0" collapsed="false">
      <c r="D685" s="36"/>
      <c r="E685" s="36"/>
    </row>
    <row r="686" customFormat="false" ht="15.75" hidden="false" customHeight="false" outlineLevel="0" collapsed="false">
      <c r="D686" s="36"/>
      <c r="E686" s="36"/>
    </row>
    <row r="687" customFormat="false" ht="15.75" hidden="false" customHeight="false" outlineLevel="0" collapsed="false">
      <c r="D687" s="36"/>
      <c r="E687" s="36"/>
    </row>
    <row r="688" customFormat="false" ht="15.75" hidden="false" customHeight="false" outlineLevel="0" collapsed="false">
      <c r="D688" s="36"/>
      <c r="E688" s="36"/>
    </row>
    <row r="689" customFormat="false" ht="15.75" hidden="false" customHeight="false" outlineLevel="0" collapsed="false">
      <c r="D689" s="36"/>
      <c r="E689" s="36"/>
    </row>
    <row r="690" customFormat="false" ht="15.75" hidden="false" customHeight="false" outlineLevel="0" collapsed="false">
      <c r="D690" s="36"/>
      <c r="E690" s="36"/>
    </row>
    <row r="691" customFormat="false" ht="15.75" hidden="false" customHeight="false" outlineLevel="0" collapsed="false">
      <c r="D691" s="36"/>
      <c r="E691" s="36"/>
    </row>
    <row r="692" customFormat="false" ht="15.75" hidden="false" customHeight="false" outlineLevel="0" collapsed="false">
      <c r="D692" s="36"/>
      <c r="E692" s="36"/>
    </row>
    <row r="693" customFormat="false" ht="15.75" hidden="false" customHeight="false" outlineLevel="0" collapsed="false">
      <c r="D693" s="36"/>
      <c r="E693" s="36"/>
    </row>
    <row r="694" customFormat="false" ht="15.75" hidden="false" customHeight="false" outlineLevel="0" collapsed="false">
      <c r="D694" s="36"/>
      <c r="E694" s="36"/>
    </row>
    <row r="695" customFormat="false" ht="15.75" hidden="false" customHeight="false" outlineLevel="0" collapsed="false">
      <c r="D695" s="36"/>
      <c r="E695" s="36"/>
    </row>
    <row r="696" customFormat="false" ht="15.75" hidden="false" customHeight="false" outlineLevel="0" collapsed="false">
      <c r="D696" s="36"/>
      <c r="E696" s="36"/>
    </row>
    <row r="697" customFormat="false" ht="15.75" hidden="false" customHeight="false" outlineLevel="0" collapsed="false">
      <c r="D697" s="36"/>
      <c r="E697" s="36"/>
    </row>
    <row r="698" customFormat="false" ht="15.75" hidden="false" customHeight="false" outlineLevel="0" collapsed="false">
      <c r="D698" s="36"/>
      <c r="E698" s="36"/>
    </row>
    <row r="699" customFormat="false" ht="15.75" hidden="false" customHeight="false" outlineLevel="0" collapsed="false">
      <c r="D699" s="36"/>
      <c r="E699" s="36"/>
    </row>
    <row r="700" customFormat="false" ht="15.75" hidden="false" customHeight="false" outlineLevel="0" collapsed="false">
      <c r="D700" s="36"/>
      <c r="E700" s="36"/>
    </row>
    <row r="701" customFormat="false" ht="15.75" hidden="false" customHeight="false" outlineLevel="0" collapsed="false">
      <c r="D701" s="36"/>
      <c r="E701" s="36"/>
    </row>
    <row r="702" customFormat="false" ht="15.75" hidden="false" customHeight="false" outlineLevel="0" collapsed="false">
      <c r="D702" s="36"/>
      <c r="E702" s="36"/>
    </row>
    <row r="703" customFormat="false" ht="15.75" hidden="false" customHeight="false" outlineLevel="0" collapsed="false">
      <c r="D703" s="36"/>
      <c r="E703" s="36"/>
    </row>
    <row r="704" customFormat="false" ht="15.75" hidden="false" customHeight="false" outlineLevel="0" collapsed="false">
      <c r="D704" s="36"/>
      <c r="E704" s="36"/>
    </row>
    <row r="705" customFormat="false" ht="15.75" hidden="false" customHeight="false" outlineLevel="0" collapsed="false">
      <c r="D705" s="36"/>
      <c r="E705" s="36"/>
    </row>
    <row r="706" customFormat="false" ht="15.75" hidden="false" customHeight="false" outlineLevel="0" collapsed="false">
      <c r="D706" s="36"/>
      <c r="E706" s="36"/>
    </row>
    <row r="707" customFormat="false" ht="15.75" hidden="false" customHeight="false" outlineLevel="0" collapsed="false">
      <c r="D707" s="36"/>
      <c r="E707" s="36"/>
    </row>
    <row r="708" customFormat="false" ht="15.75" hidden="false" customHeight="false" outlineLevel="0" collapsed="false">
      <c r="D708" s="36"/>
      <c r="E708" s="36"/>
    </row>
    <row r="709" customFormat="false" ht="15.75" hidden="false" customHeight="false" outlineLevel="0" collapsed="false">
      <c r="D709" s="36"/>
      <c r="E709" s="36"/>
    </row>
    <row r="710" customFormat="false" ht="15.75" hidden="false" customHeight="false" outlineLevel="0" collapsed="false">
      <c r="D710" s="36"/>
      <c r="E710" s="36"/>
    </row>
    <row r="711" customFormat="false" ht="15.75" hidden="false" customHeight="false" outlineLevel="0" collapsed="false">
      <c r="D711" s="36"/>
      <c r="E711" s="36"/>
    </row>
    <row r="712" customFormat="false" ht="15.75" hidden="false" customHeight="false" outlineLevel="0" collapsed="false">
      <c r="D712" s="36"/>
      <c r="E712" s="36"/>
    </row>
    <row r="713" customFormat="false" ht="15.75" hidden="false" customHeight="false" outlineLevel="0" collapsed="false">
      <c r="D713" s="36"/>
      <c r="E713" s="36"/>
    </row>
    <row r="714" customFormat="false" ht="15.75" hidden="false" customHeight="false" outlineLevel="0" collapsed="false">
      <c r="D714" s="36"/>
      <c r="E714" s="36"/>
    </row>
    <row r="715" customFormat="false" ht="15.75" hidden="false" customHeight="false" outlineLevel="0" collapsed="false">
      <c r="D715" s="36"/>
      <c r="E715" s="36"/>
    </row>
    <row r="716" customFormat="false" ht="15.75" hidden="false" customHeight="false" outlineLevel="0" collapsed="false">
      <c r="D716" s="36"/>
      <c r="E716" s="36"/>
    </row>
    <row r="717" customFormat="false" ht="15.75" hidden="false" customHeight="false" outlineLevel="0" collapsed="false">
      <c r="D717" s="36"/>
      <c r="E717" s="36"/>
    </row>
    <row r="718" customFormat="false" ht="15.75" hidden="false" customHeight="false" outlineLevel="0" collapsed="false">
      <c r="D718" s="36"/>
      <c r="E718" s="36"/>
    </row>
    <row r="719" customFormat="false" ht="15.75" hidden="false" customHeight="false" outlineLevel="0" collapsed="false">
      <c r="D719" s="36"/>
      <c r="E719" s="36"/>
    </row>
    <row r="720" customFormat="false" ht="15.75" hidden="false" customHeight="false" outlineLevel="0" collapsed="false">
      <c r="D720" s="36"/>
      <c r="E720" s="36"/>
    </row>
    <row r="721" customFormat="false" ht="15.75" hidden="false" customHeight="false" outlineLevel="0" collapsed="false">
      <c r="D721" s="36"/>
      <c r="E721" s="36"/>
    </row>
    <row r="722" customFormat="false" ht="15.75" hidden="false" customHeight="false" outlineLevel="0" collapsed="false">
      <c r="D722" s="36"/>
      <c r="E722" s="36"/>
    </row>
    <row r="723" customFormat="false" ht="15.75" hidden="false" customHeight="false" outlineLevel="0" collapsed="false">
      <c r="D723" s="36"/>
      <c r="E723" s="36"/>
    </row>
    <row r="724" customFormat="false" ht="15.75" hidden="false" customHeight="false" outlineLevel="0" collapsed="false">
      <c r="D724" s="36"/>
      <c r="E724" s="36"/>
    </row>
    <row r="725" customFormat="false" ht="15.75" hidden="false" customHeight="false" outlineLevel="0" collapsed="false">
      <c r="D725" s="36"/>
      <c r="E725" s="36"/>
    </row>
    <row r="726" customFormat="false" ht="15.75" hidden="false" customHeight="false" outlineLevel="0" collapsed="false">
      <c r="D726" s="36"/>
      <c r="E726" s="36"/>
    </row>
    <row r="727" customFormat="false" ht="15.75" hidden="false" customHeight="false" outlineLevel="0" collapsed="false">
      <c r="D727" s="36"/>
      <c r="E727" s="36"/>
    </row>
    <row r="728" customFormat="false" ht="15.75" hidden="false" customHeight="false" outlineLevel="0" collapsed="false">
      <c r="D728" s="36"/>
      <c r="E728" s="36"/>
    </row>
    <row r="729" customFormat="false" ht="15.75" hidden="false" customHeight="false" outlineLevel="0" collapsed="false">
      <c r="D729" s="36"/>
      <c r="E729" s="36"/>
    </row>
    <row r="730" customFormat="false" ht="15.75" hidden="false" customHeight="false" outlineLevel="0" collapsed="false">
      <c r="D730" s="36"/>
      <c r="E730" s="36"/>
    </row>
    <row r="731" customFormat="false" ht="15.75" hidden="false" customHeight="false" outlineLevel="0" collapsed="false">
      <c r="D731" s="36"/>
      <c r="E731" s="36"/>
    </row>
    <row r="732" customFormat="false" ht="15.75" hidden="false" customHeight="false" outlineLevel="0" collapsed="false">
      <c r="D732" s="36"/>
      <c r="E732" s="36"/>
    </row>
    <row r="733" customFormat="false" ht="15.75" hidden="false" customHeight="false" outlineLevel="0" collapsed="false">
      <c r="D733" s="36"/>
      <c r="E733" s="36"/>
    </row>
    <row r="734" customFormat="false" ht="15.75" hidden="false" customHeight="false" outlineLevel="0" collapsed="false">
      <c r="D734" s="36"/>
      <c r="E734" s="36"/>
    </row>
    <row r="735" customFormat="false" ht="15.75" hidden="false" customHeight="false" outlineLevel="0" collapsed="false">
      <c r="D735" s="36"/>
      <c r="E735" s="36"/>
    </row>
    <row r="736" customFormat="false" ht="15.75" hidden="false" customHeight="false" outlineLevel="0" collapsed="false">
      <c r="D736" s="36"/>
      <c r="E736" s="36"/>
    </row>
    <row r="737" customFormat="false" ht="15.75" hidden="false" customHeight="false" outlineLevel="0" collapsed="false">
      <c r="D737" s="36"/>
      <c r="E737" s="36"/>
    </row>
    <row r="738" customFormat="false" ht="15.75" hidden="false" customHeight="false" outlineLevel="0" collapsed="false">
      <c r="D738" s="36"/>
      <c r="E738" s="36"/>
    </row>
    <row r="739" customFormat="false" ht="15.75" hidden="false" customHeight="false" outlineLevel="0" collapsed="false">
      <c r="D739" s="36"/>
      <c r="E739" s="36"/>
    </row>
    <row r="740" customFormat="false" ht="15.75" hidden="false" customHeight="false" outlineLevel="0" collapsed="false">
      <c r="D740" s="36"/>
      <c r="E740" s="36"/>
    </row>
    <row r="741" customFormat="false" ht="15.75" hidden="false" customHeight="false" outlineLevel="0" collapsed="false">
      <c r="D741" s="36"/>
      <c r="E741" s="36"/>
    </row>
    <row r="742" customFormat="false" ht="15.75" hidden="false" customHeight="false" outlineLevel="0" collapsed="false">
      <c r="D742" s="36"/>
      <c r="E742" s="36"/>
    </row>
    <row r="743" customFormat="false" ht="15.75" hidden="false" customHeight="false" outlineLevel="0" collapsed="false">
      <c r="D743" s="36"/>
      <c r="E743" s="36"/>
    </row>
    <row r="744" customFormat="false" ht="15.75" hidden="false" customHeight="false" outlineLevel="0" collapsed="false">
      <c r="D744" s="36"/>
      <c r="E744" s="36"/>
    </row>
    <row r="745" customFormat="false" ht="15.75" hidden="false" customHeight="false" outlineLevel="0" collapsed="false">
      <c r="D745" s="36"/>
      <c r="E745" s="36"/>
    </row>
    <row r="746" customFormat="false" ht="15.75" hidden="false" customHeight="false" outlineLevel="0" collapsed="false">
      <c r="D746" s="36"/>
      <c r="E746" s="36"/>
    </row>
    <row r="747" customFormat="false" ht="15.75" hidden="false" customHeight="false" outlineLevel="0" collapsed="false">
      <c r="D747" s="36"/>
      <c r="E747" s="36"/>
    </row>
    <row r="748" customFormat="false" ht="15.75" hidden="false" customHeight="false" outlineLevel="0" collapsed="false">
      <c r="D748" s="36"/>
      <c r="E748" s="36"/>
    </row>
    <row r="749" customFormat="false" ht="15.75" hidden="false" customHeight="false" outlineLevel="0" collapsed="false">
      <c r="D749" s="36"/>
      <c r="E749" s="36"/>
    </row>
    <row r="750" customFormat="false" ht="15.75" hidden="false" customHeight="false" outlineLevel="0" collapsed="false">
      <c r="D750" s="36"/>
      <c r="E750" s="36"/>
    </row>
    <row r="751" customFormat="false" ht="15.75" hidden="false" customHeight="false" outlineLevel="0" collapsed="false">
      <c r="D751" s="36"/>
      <c r="E751" s="36"/>
    </row>
    <row r="752" customFormat="false" ht="15.75" hidden="false" customHeight="false" outlineLevel="0" collapsed="false">
      <c r="D752" s="36"/>
      <c r="E752" s="36"/>
    </row>
    <row r="753" customFormat="false" ht="15.75" hidden="false" customHeight="false" outlineLevel="0" collapsed="false">
      <c r="D753" s="36"/>
      <c r="E753" s="36"/>
    </row>
    <row r="754" customFormat="false" ht="15.75" hidden="false" customHeight="false" outlineLevel="0" collapsed="false">
      <c r="D754" s="36"/>
      <c r="E754" s="36"/>
    </row>
    <row r="755" customFormat="false" ht="15.75" hidden="false" customHeight="false" outlineLevel="0" collapsed="false">
      <c r="D755" s="36"/>
      <c r="E755" s="36"/>
    </row>
    <row r="756" customFormat="false" ht="15.75" hidden="false" customHeight="false" outlineLevel="0" collapsed="false">
      <c r="D756" s="36"/>
      <c r="E756" s="36"/>
    </row>
    <row r="757" customFormat="false" ht="15.75" hidden="false" customHeight="false" outlineLevel="0" collapsed="false">
      <c r="D757" s="36"/>
      <c r="E757" s="36"/>
    </row>
    <row r="758" customFormat="false" ht="15.75" hidden="false" customHeight="false" outlineLevel="0" collapsed="false">
      <c r="D758" s="36"/>
      <c r="E758" s="36"/>
    </row>
    <row r="759" customFormat="false" ht="15.75" hidden="false" customHeight="false" outlineLevel="0" collapsed="false">
      <c r="D759" s="36"/>
      <c r="E759" s="36"/>
    </row>
    <row r="760" customFormat="false" ht="15.75" hidden="false" customHeight="false" outlineLevel="0" collapsed="false">
      <c r="D760" s="36"/>
      <c r="E760" s="36"/>
    </row>
    <row r="761" customFormat="false" ht="15.75" hidden="false" customHeight="false" outlineLevel="0" collapsed="false">
      <c r="D761" s="36"/>
      <c r="E761" s="36"/>
    </row>
    <row r="762" customFormat="false" ht="15.75" hidden="false" customHeight="false" outlineLevel="0" collapsed="false">
      <c r="D762" s="36"/>
      <c r="E762" s="36"/>
    </row>
    <row r="763" customFormat="false" ht="15.75" hidden="false" customHeight="false" outlineLevel="0" collapsed="false">
      <c r="D763" s="36"/>
      <c r="E763" s="36"/>
    </row>
    <row r="764" customFormat="false" ht="15.75" hidden="false" customHeight="false" outlineLevel="0" collapsed="false">
      <c r="D764" s="36"/>
      <c r="E764" s="36"/>
    </row>
    <row r="765" customFormat="false" ht="15.75" hidden="false" customHeight="false" outlineLevel="0" collapsed="false">
      <c r="D765" s="36"/>
      <c r="E765" s="36"/>
    </row>
    <row r="766" customFormat="false" ht="15.75" hidden="false" customHeight="false" outlineLevel="0" collapsed="false">
      <c r="D766" s="36"/>
      <c r="E766" s="36"/>
    </row>
    <row r="767" customFormat="false" ht="15.75" hidden="false" customHeight="false" outlineLevel="0" collapsed="false">
      <c r="D767" s="36"/>
      <c r="E767" s="36"/>
    </row>
    <row r="768" customFormat="false" ht="15.75" hidden="false" customHeight="false" outlineLevel="0" collapsed="false">
      <c r="D768" s="36"/>
      <c r="E768" s="36"/>
    </row>
    <row r="769" customFormat="false" ht="15.75" hidden="false" customHeight="false" outlineLevel="0" collapsed="false">
      <c r="D769" s="36"/>
      <c r="E769" s="36"/>
    </row>
    <row r="770" customFormat="false" ht="15.75" hidden="false" customHeight="false" outlineLevel="0" collapsed="false">
      <c r="D770" s="36"/>
      <c r="E770" s="36"/>
    </row>
    <row r="771" customFormat="false" ht="15.75" hidden="false" customHeight="false" outlineLevel="0" collapsed="false">
      <c r="D771" s="36"/>
      <c r="E771" s="36"/>
    </row>
    <row r="772" customFormat="false" ht="15.75" hidden="false" customHeight="false" outlineLevel="0" collapsed="false">
      <c r="D772" s="36"/>
      <c r="E772" s="36"/>
    </row>
    <row r="773" customFormat="false" ht="15.75" hidden="false" customHeight="false" outlineLevel="0" collapsed="false">
      <c r="D773" s="36"/>
      <c r="E773" s="36"/>
    </row>
    <row r="774" customFormat="false" ht="15.75" hidden="false" customHeight="false" outlineLevel="0" collapsed="false">
      <c r="D774" s="36"/>
      <c r="E774" s="36"/>
    </row>
    <row r="775" customFormat="false" ht="15.75" hidden="false" customHeight="false" outlineLevel="0" collapsed="false">
      <c r="D775" s="36"/>
      <c r="E775" s="36"/>
    </row>
    <row r="776" customFormat="false" ht="15.75" hidden="false" customHeight="false" outlineLevel="0" collapsed="false">
      <c r="D776" s="36"/>
      <c r="E776" s="36"/>
    </row>
    <row r="777" customFormat="false" ht="15.75" hidden="false" customHeight="false" outlineLevel="0" collapsed="false">
      <c r="D777" s="36"/>
      <c r="E777" s="36"/>
    </row>
    <row r="778" customFormat="false" ht="15.75" hidden="false" customHeight="false" outlineLevel="0" collapsed="false">
      <c r="D778" s="36"/>
      <c r="E778" s="36"/>
    </row>
    <row r="779" customFormat="false" ht="15.75" hidden="false" customHeight="false" outlineLevel="0" collapsed="false">
      <c r="D779" s="36"/>
      <c r="E779" s="36"/>
    </row>
    <row r="780" customFormat="false" ht="15.75" hidden="false" customHeight="false" outlineLevel="0" collapsed="false">
      <c r="D780" s="36"/>
      <c r="E780" s="36"/>
    </row>
    <row r="781" customFormat="false" ht="15.75" hidden="false" customHeight="false" outlineLevel="0" collapsed="false">
      <c r="D781" s="36"/>
      <c r="E781" s="36"/>
    </row>
    <row r="782" customFormat="false" ht="15.75" hidden="false" customHeight="false" outlineLevel="0" collapsed="false">
      <c r="D782" s="36"/>
      <c r="E782" s="36"/>
    </row>
    <row r="783" customFormat="false" ht="15.75" hidden="false" customHeight="false" outlineLevel="0" collapsed="false">
      <c r="D783" s="36"/>
      <c r="E783" s="36"/>
    </row>
    <row r="784" customFormat="false" ht="15.75" hidden="false" customHeight="false" outlineLevel="0" collapsed="false">
      <c r="D784" s="36"/>
      <c r="E784" s="36"/>
    </row>
    <row r="785" customFormat="false" ht="15.75" hidden="false" customHeight="false" outlineLevel="0" collapsed="false">
      <c r="D785" s="36"/>
      <c r="E785" s="36"/>
    </row>
    <row r="786" customFormat="false" ht="15.75" hidden="false" customHeight="false" outlineLevel="0" collapsed="false">
      <c r="D786" s="36"/>
      <c r="E786" s="36"/>
    </row>
    <row r="787" customFormat="false" ht="15.75" hidden="false" customHeight="false" outlineLevel="0" collapsed="false">
      <c r="D787" s="36"/>
      <c r="E787" s="36"/>
    </row>
    <row r="788" customFormat="false" ht="15.75" hidden="false" customHeight="false" outlineLevel="0" collapsed="false">
      <c r="D788" s="36"/>
      <c r="E788" s="36"/>
    </row>
    <row r="789" customFormat="false" ht="15.75" hidden="false" customHeight="false" outlineLevel="0" collapsed="false">
      <c r="D789" s="36"/>
      <c r="E789" s="36"/>
    </row>
    <row r="790" customFormat="false" ht="15.75" hidden="false" customHeight="false" outlineLevel="0" collapsed="false">
      <c r="D790" s="36"/>
      <c r="E790" s="36"/>
    </row>
    <row r="791" customFormat="false" ht="15.75" hidden="false" customHeight="false" outlineLevel="0" collapsed="false">
      <c r="D791" s="36"/>
      <c r="E791" s="36"/>
    </row>
    <row r="792" customFormat="false" ht="15.75" hidden="false" customHeight="false" outlineLevel="0" collapsed="false">
      <c r="D792" s="36"/>
      <c r="E792" s="36"/>
    </row>
    <row r="793" customFormat="false" ht="15.75" hidden="false" customHeight="false" outlineLevel="0" collapsed="false">
      <c r="D793" s="36"/>
      <c r="E793" s="36"/>
    </row>
    <row r="794" customFormat="false" ht="15.75" hidden="false" customHeight="false" outlineLevel="0" collapsed="false">
      <c r="D794" s="36"/>
      <c r="E794" s="36"/>
    </row>
    <row r="795" customFormat="false" ht="15.75" hidden="false" customHeight="false" outlineLevel="0" collapsed="false">
      <c r="D795" s="36"/>
      <c r="E795" s="36"/>
    </row>
    <row r="796" customFormat="false" ht="15.75" hidden="false" customHeight="false" outlineLevel="0" collapsed="false">
      <c r="D796" s="36"/>
      <c r="E796" s="36"/>
    </row>
    <row r="797" customFormat="false" ht="15.75" hidden="false" customHeight="false" outlineLevel="0" collapsed="false">
      <c r="D797" s="36"/>
      <c r="E797" s="36"/>
    </row>
    <row r="798" customFormat="false" ht="15.75" hidden="false" customHeight="false" outlineLevel="0" collapsed="false">
      <c r="D798" s="36"/>
      <c r="E798" s="36"/>
    </row>
    <row r="799" customFormat="false" ht="15.75" hidden="false" customHeight="false" outlineLevel="0" collapsed="false">
      <c r="D799" s="36"/>
      <c r="E799" s="36"/>
    </row>
    <row r="800" customFormat="false" ht="15.75" hidden="false" customHeight="false" outlineLevel="0" collapsed="false">
      <c r="D800" s="36"/>
      <c r="E800" s="36"/>
    </row>
    <row r="801" customFormat="false" ht="15.75" hidden="false" customHeight="false" outlineLevel="0" collapsed="false">
      <c r="D801" s="36"/>
      <c r="E801" s="36"/>
    </row>
    <row r="802" customFormat="false" ht="15.75" hidden="false" customHeight="false" outlineLevel="0" collapsed="false">
      <c r="D802" s="36"/>
      <c r="E802" s="36"/>
    </row>
    <row r="803" customFormat="false" ht="15.75" hidden="false" customHeight="false" outlineLevel="0" collapsed="false">
      <c r="D803" s="36"/>
      <c r="E803" s="36"/>
    </row>
    <row r="804" customFormat="false" ht="15.75" hidden="false" customHeight="false" outlineLevel="0" collapsed="false">
      <c r="D804" s="36"/>
      <c r="E804" s="36"/>
    </row>
    <row r="805" customFormat="false" ht="15.75" hidden="false" customHeight="false" outlineLevel="0" collapsed="false">
      <c r="D805" s="36"/>
      <c r="E805" s="36"/>
    </row>
    <row r="806" customFormat="false" ht="15.75" hidden="false" customHeight="false" outlineLevel="0" collapsed="false">
      <c r="D806" s="36"/>
      <c r="E806" s="36"/>
    </row>
    <row r="807" customFormat="false" ht="15.75" hidden="false" customHeight="false" outlineLevel="0" collapsed="false">
      <c r="D807" s="36"/>
      <c r="E807" s="36"/>
    </row>
    <row r="808" customFormat="false" ht="15.75" hidden="false" customHeight="false" outlineLevel="0" collapsed="false">
      <c r="D808" s="36"/>
      <c r="E808" s="36"/>
    </row>
    <row r="809" customFormat="false" ht="15.75" hidden="false" customHeight="false" outlineLevel="0" collapsed="false">
      <c r="D809" s="36"/>
      <c r="E809" s="36"/>
    </row>
    <row r="810" customFormat="false" ht="15.75" hidden="false" customHeight="false" outlineLevel="0" collapsed="false">
      <c r="D810" s="36"/>
      <c r="E810" s="36"/>
    </row>
    <row r="811" customFormat="false" ht="15.75" hidden="false" customHeight="false" outlineLevel="0" collapsed="false">
      <c r="D811" s="36"/>
      <c r="E811" s="36"/>
    </row>
    <row r="812" customFormat="false" ht="15.75" hidden="false" customHeight="false" outlineLevel="0" collapsed="false">
      <c r="D812" s="36"/>
      <c r="E812" s="36"/>
    </row>
    <row r="813" customFormat="false" ht="15.75" hidden="false" customHeight="false" outlineLevel="0" collapsed="false">
      <c r="D813" s="36"/>
      <c r="E813" s="36"/>
    </row>
    <row r="814" customFormat="false" ht="15.75" hidden="false" customHeight="false" outlineLevel="0" collapsed="false">
      <c r="D814" s="36"/>
      <c r="E814" s="36"/>
    </row>
    <row r="815" customFormat="false" ht="15.75" hidden="false" customHeight="false" outlineLevel="0" collapsed="false">
      <c r="D815" s="36"/>
      <c r="E815" s="36"/>
    </row>
    <row r="816" customFormat="false" ht="15.75" hidden="false" customHeight="false" outlineLevel="0" collapsed="false">
      <c r="D816" s="36"/>
      <c r="E816" s="36"/>
    </row>
    <row r="817" customFormat="false" ht="15.75" hidden="false" customHeight="false" outlineLevel="0" collapsed="false">
      <c r="D817" s="36"/>
      <c r="E817" s="36"/>
    </row>
    <row r="818" customFormat="false" ht="15.75" hidden="false" customHeight="false" outlineLevel="0" collapsed="false">
      <c r="D818" s="36"/>
      <c r="E818" s="36"/>
    </row>
    <row r="819" customFormat="false" ht="15.75" hidden="false" customHeight="false" outlineLevel="0" collapsed="false">
      <c r="D819" s="36"/>
      <c r="E819" s="36"/>
    </row>
    <row r="820" customFormat="false" ht="15.75" hidden="false" customHeight="false" outlineLevel="0" collapsed="false">
      <c r="D820" s="36"/>
      <c r="E820" s="36"/>
    </row>
    <row r="821" customFormat="false" ht="15.75" hidden="false" customHeight="false" outlineLevel="0" collapsed="false">
      <c r="D821" s="36"/>
      <c r="E821" s="36"/>
    </row>
    <row r="822" customFormat="false" ht="15.75" hidden="false" customHeight="false" outlineLevel="0" collapsed="false">
      <c r="D822" s="36"/>
      <c r="E822" s="36"/>
    </row>
    <row r="823" customFormat="false" ht="15.75" hidden="false" customHeight="false" outlineLevel="0" collapsed="false">
      <c r="D823" s="36"/>
      <c r="E823" s="36"/>
    </row>
    <row r="824" customFormat="false" ht="15.75" hidden="false" customHeight="false" outlineLevel="0" collapsed="false">
      <c r="D824" s="36"/>
      <c r="E824" s="36"/>
    </row>
    <row r="825" customFormat="false" ht="15.75" hidden="false" customHeight="false" outlineLevel="0" collapsed="false">
      <c r="D825" s="36"/>
      <c r="E825" s="36"/>
    </row>
    <row r="826" customFormat="false" ht="15.75" hidden="false" customHeight="false" outlineLevel="0" collapsed="false">
      <c r="D826" s="36"/>
      <c r="E826" s="36"/>
    </row>
    <row r="827" customFormat="false" ht="15.75" hidden="false" customHeight="false" outlineLevel="0" collapsed="false">
      <c r="D827" s="36"/>
      <c r="E827" s="36"/>
    </row>
    <row r="828" customFormat="false" ht="15.75" hidden="false" customHeight="false" outlineLevel="0" collapsed="false">
      <c r="D828" s="36"/>
      <c r="E828" s="36"/>
    </row>
    <row r="829" customFormat="false" ht="15.75" hidden="false" customHeight="false" outlineLevel="0" collapsed="false">
      <c r="D829" s="36"/>
      <c r="E829" s="36"/>
    </row>
    <row r="830" customFormat="false" ht="15.75" hidden="false" customHeight="false" outlineLevel="0" collapsed="false">
      <c r="D830" s="36"/>
      <c r="E830" s="36"/>
    </row>
    <row r="831" customFormat="false" ht="15.75" hidden="false" customHeight="false" outlineLevel="0" collapsed="false">
      <c r="D831" s="36"/>
      <c r="E831" s="36"/>
    </row>
    <row r="832" customFormat="false" ht="15.75" hidden="false" customHeight="false" outlineLevel="0" collapsed="false">
      <c r="D832" s="36"/>
      <c r="E832" s="36"/>
    </row>
    <row r="833" customFormat="false" ht="15.75" hidden="false" customHeight="false" outlineLevel="0" collapsed="false">
      <c r="D833" s="36"/>
      <c r="E833" s="36"/>
    </row>
    <row r="834" customFormat="false" ht="15.75" hidden="false" customHeight="false" outlineLevel="0" collapsed="false">
      <c r="D834" s="36"/>
      <c r="E834" s="36"/>
    </row>
    <row r="835" customFormat="false" ht="15.75" hidden="false" customHeight="false" outlineLevel="0" collapsed="false">
      <c r="D835" s="36"/>
      <c r="E835" s="36"/>
    </row>
    <row r="836" customFormat="false" ht="15.75" hidden="false" customHeight="false" outlineLevel="0" collapsed="false">
      <c r="D836" s="36"/>
      <c r="E836" s="36"/>
    </row>
    <row r="837" customFormat="false" ht="15.75" hidden="false" customHeight="false" outlineLevel="0" collapsed="false">
      <c r="D837" s="36"/>
      <c r="E837" s="36"/>
    </row>
    <row r="838" customFormat="false" ht="15.75" hidden="false" customHeight="false" outlineLevel="0" collapsed="false">
      <c r="D838" s="36"/>
      <c r="E838" s="36"/>
    </row>
    <row r="839" customFormat="false" ht="15.75" hidden="false" customHeight="false" outlineLevel="0" collapsed="false">
      <c r="D839" s="36"/>
      <c r="E839" s="36"/>
    </row>
    <row r="840" customFormat="false" ht="15.75" hidden="false" customHeight="false" outlineLevel="0" collapsed="false">
      <c r="D840" s="36"/>
      <c r="E840" s="36"/>
    </row>
    <row r="841" customFormat="false" ht="15.75" hidden="false" customHeight="false" outlineLevel="0" collapsed="false">
      <c r="D841" s="36"/>
      <c r="E841" s="36"/>
    </row>
    <row r="842" customFormat="false" ht="15.75" hidden="false" customHeight="false" outlineLevel="0" collapsed="false">
      <c r="D842" s="36"/>
      <c r="E842" s="36"/>
    </row>
    <row r="843" customFormat="false" ht="15.75" hidden="false" customHeight="false" outlineLevel="0" collapsed="false">
      <c r="D843" s="36"/>
      <c r="E843" s="36"/>
    </row>
    <row r="844" customFormat="false" ht="15.75" hidden="false" customHeight="false" outlineLevel="0" collapsed="false">
      <c r="D844" s="36"/>
      <c r="E844" s="36"/>
    </row>
    <row r="845" customFormat="false" ht="15.75" hidden="false" customHeight="false" outlineLevel="0" collapsed="false">
      <c r="D845" s="36"/>
      <c r="E845" s="36"/>
    </row>
    <row r="846" customFormat="false" ht="15.75" hidden="false" customHeight="false" outlineLevel="0" collapsed="false">
      <c r="D846" s="36"/>
      <c r="E846" s="36"/>
    </row>
    <row r="847" customFormat="false" ht="15.75" hidden="false" customHeight="false" outlineLevel="0" collapsed="false">
      <c r="D847" s="36"/>
      <c r="E847" s="36"/>
    </row>
    <row r="848" customFormat="false" ht="15.75" hidden="false" customHeight="false" outlineLevel="0" collapsed="false">
      <c r="D848" s="36"/>
      <c r="E848" s="36"/>
    </row>
    <row r="849" customFormat="false" ht="15.75" hidden="false" customHeight="false" outlineLevel="0" collapsed="false">
      <c r="D849" s="36"/>
      <c r="E849" s="36"/>
    </row>
    <row r="850" customFormat="false" ht="15.75" hidden="false" customHeight="false" outlineLevel="0" collapsed="false">
      <c r="D850" s="36"/>
      <c r="E850" s="36"/>
    </row>
    <row r="851" customFormat="false" ht="15.75" hidden="false" customHeight="false" outlineLevel="0" collapsed="false">
      <c r="D851" s="36"/>
      <c r="E851" s="36"/>
    </row>
    <row r="852" customFormat="false" ht="15.75" hidden="false" customHeight="false" outlineLevel="0" collapsed="false">
      <c r="D852" s="36"/>
      <c r="E852" s="36"/>
    </row>
    <row r="853" customFormat="false" ht="15.75" hidden="false" customHeight="false" outlineLevel="0" collapsed="false">
      <c r="D853" s="36"/>
      <c r="E853" s="36"/>
    </row>
    <row r="854" customFormat="false" ht="15.75" hidden="false" customHeight="false" outlineLevel="0" collapsed="false">
      <c r="D854" s="36"/>
      <c r="E854" s="36"/>
    </row>
    <row r="855" customFormat="false" ht="15.75" hidden="false" customHeight="false" outlineLevel="0" collapsed="false">
      <c r="D855" s="36"/>
      <c r="E855" s="36"/>
    </row>
    <row r="856" customFormat="false" ht="15.75" hidden="false" customHeight="false" outlineLevel="0" collapsed="false">
      <c r="D856" s="36"/>
      <c r="E856" s="36"/>
    </row>
    <row r="857" customFormat="false" ht="15.75" hidden="false" customHeight="false" outlineLevel="0" collapsed="false">
      <c r="D857" s="36"/>
      <c r="E857" s="36"/>
    </row>
    <row r="858" customFormat="false" ht="15.75" hidden="false" customHeight="false" outlineLevel="0" collapsed="false">
      <c r="D858" s="36"/>
      <c r="E858" s="36"/>
    </row>
    <row r="859" customFormat="false" ht="15.75" hidden="false" customHeight="false" outlineLevel="0" collapsed="false">
      <c r="D859" s="36"/>
      <c r="E859" s="36"/>
    </row>
    <row r="860" customFormat="false" ht="15.75" hidden="false" customHeight="false" outlineLevel="0" collapsed="false">
      <c r="D860" s="36"/>
      <c r="E860" s="36"/>
    </row>
    <row r="861" customFormat="false" ht="15.75" hidden="false" customHeight="false" outlineLevel="0" collapsed="false">
      <c r="D861" s="36"/>
      <c r="E861" s="36"/>
    </row>
    <row r="862" customFormat="false" ht="15.75" hidden="false" customHeight="false" outlineLevel="0" collapsed="false">
      <c r="D862" s="36"/>
      <c r="E862" s="36"/>
    </row>
    <row r="863" customFormat="false" ht="15.75" hidden="false" customHeight="false" outlineLevel="0" collapsed="false">
      <c r="D863" s="36"/>
      <c r="E863" s="36"/>
    </row>
    <row r="864" customFormat="false" ht="15.75" hidden="false" customHeight="false" outlineLevel="0" collapsed="false">
      <c r="D864" s="36"/>
      <c r="E864" s="36"/>
    </row>
    <row r="865" customFormat="false" ht="15.75" hidden="false" customHeight="false" outlineLevel="0" collapsed="false">
      <c r="D865" s="36"/>
      <c r="E865" s="36"/>
    </row>
    <row r="866" customFormat="false" ht="15.75" hidden="false" customHeight="false" outlineLevel="0" collapsed="false">
      <c r="D866" s="36"/>
      <c r="E866" s="36"/>
    </row>
    <row r="867" customFormat="false" ht="15.75" hidden="false" customHeight="false" outlineLevel="0" collapsed="false">
      <c r="D867" s="36"/>
      <c r="E867" s="36"/>
    </row>
    <row r="868" customFormat="false" ht="15.75" hidden="false" customHeight="false" outlineLevel="0" collapsed="false">
      <c r="D868" s="36"/>
      <c r="E868" s="36"/>
    </row>
    <row r="869" customFormat="false" ht="15.75" hidden="false" customHeight="false" outlineLevel="0" collapsed="false">
      <c r="D869" s="36"/>
      <c r="E869" s="36"/>
    </row>
    <row r="870" customFormat="false" ht="15.75" hidden="false" customHeight="false" outlineLevel="0" collapsed="false">
      <c r="D870" s="36"/>
      <c r="E870" s="36"/>
    </row>
    <row r="871" customFormat="false" ht="15.75" hidden="false" customHeight="false" outlineLevel="0" collapsed="false">
      <c r="D871" s="36"/>
      <c r="E871" s="36"/>
    </row>
    <row r="872" customFormat="false" ht="15.75" hidden="false" customHeight="false" outlineLevel="0" collapsed="false">
      <c r="D872" s="36"/>
      <c r="E872" s="36"/>
    </row>
    <row r="873" customFormat="false" ht="15.75" hidden="false" customHeight="false" outlineLevel="0" collapsed="false">
      <c r="D873" s="36"/>
      <c r="E873" s="36"/>
    </row>
    <row r="874" customFormat="false" ht="15.75" hidden="false" customHeight="false" outlineLevel="0" collapsed="false">
      <c r="D874" s="36"/>
      <c r="E874" s="36"/>
    </row>
    <row r="875" customFormat="false" ht="15.75" hidden="false" customHeight="false" outlineLevel="0" collapsed="false">
      <c r="D875" s="36"/>
      <c r="E875" s="36"/>
    </row>
    <row r="876" customFormat="false" ht="15.75" hidden="false" customHeight="false" outlineLevel="0" collapsed="false">
      <c r="D876" s="36"/>
      <c r="E876" s="36"/>
    </row>
    <row r="877" customFormat="false" ht="15.75" hidden="false" customHeight="false" outlineLevel="0" collapsed="false">
      <c r="D877" s="36"/>
      <c r="E877" s="36"/>
    </row>
    <row r="878" customFormat="false" ht="15.75" hidden="false" customHeight="false" outlineLevel="0" collapsed="false">
      <c r="D878" s="36"/>
      <c r="E878" s="36"/>
    </row>
    <row r="879" customFormat="false" ht="15.75" hidden="false" customHeight="false" outlineLevel="0" collapsed="false">
      <c r="D879" s="36"/>
      <c r="E879" s="36"/>
    </row>
    <row r="880" customFormat="false" ht="15.75" hidden="false" customHeight="false" outlineLevel="0" collapsed="false">
      <c r="D880" s="36"/>
      <c r="E880" s="36"/>
    </row>
    <row r="881" customFormat="false" ht="15.75" hidden="false" customHeight="false" outlineLevel="0" collapsed="false">
      <c r="D881" s="36"/>
      <c r="E881" s="36"/>
    </row>
    <row r="882" customFormat="false" ht="15.75" hidden="false" customHeight="false" outlineLevel="0" collapsed="false">
      <c r="D882" s="36"/>
      <c r="E882" s="36"/>
    </row>
    <row r="883" customFormat="false" ht="15.75" hidden="false" customHeight="false" outlineLevel="0" collapsed="false">
      <c r="D883" s="36"/>
      <c r="E883" s="36"/>
    </row>
    <row r="884" customFormat="false" ht="15.75" hidden="false" customHeight="false" outlineLevel="0" collapsed="false">
      <c r="D884" s="36"/>
      <c r="E884" s="36"/>
    </row>
    <row r="885" customFormat="false" ht="15.75" hidden="false" customHeight="false" outlineLevel="0" collapsed="false">
      <c r="D885" s="36"/>
      <c r="E885" s="36"/>
    </row>
    <row r="886" customFormat="false" ht="15.75" hidden="false" customHeight="false" outlineLevel="0" collapsed="false">
      <c r="D886" s="36"/>
      <c r="E886" s="36"/>
    </row>
    <row r="887" customFormat="false" ht="15.75" hidden="false" customHeight="false" outlineLevel="0" collapsed="false">
      <c r="D887" s="36"/>
      <c r="E887" s="36"/>
    </row>
    <row r="888" customFormat="false" ht="15.75" hidden="false" customHeight="false" outlineLevel="0" collapsed="false">
      <c r="D888" s="36"/>
      <c r="E888" s="36"/>
    </row>
    <row r="889" customFormat="false" ht="15.75" hidden="false" customHeight="false" outlineLevel="0" collapsed="false">
      <c r="D889" s="36"/>
      <c r="E889" s="36"/>
    </row>
    <row r="890" customFormat="false" ht="15.75" hidden="false" customHeight="false" outlineLevel="0" collapsed="false">
      <c r="D890" s="36"/>
      <c r="E890" s="36"/>
    </row>
    <row r="891" customFormat="false" ht="15.75" hidden="false" customHeight="false" outlineLevel="0" collapsed="false">
      <c r="D891" s="36"/>
      <c r="E891" s="36"/>
    </row>
    <row r="892" customFormat="false" ht="15.75" hidden="false" customHeight="false" outlineLevel="0" collapsed="false">
      <c r="D892" s="36"/>
      <c r="E892" s="36"/>
    </row>
    <row r="893" customFormat="false" ht="15.75" hidden="false" customHeight="false" outlineLevel="0" collapsed="false">
      <c r="D893" s="36"/>
      <c r="E893" s="36"/>
    </row>
    <row r="894" customFormat="false" ht="15.75" hidden="false" customHeight="false" outlineLevel="0" collapsed="false">
      <c r="D894" s="36"/>
      <c r="E894" s="36"/>
    </row>
    <row r="895" customFormat="false" ht="15.75" hidden="false" customHeight="false" outlineLevel="0" collapsed="false">
      <c r="D895" s="36"/>
      <c r="E895" s="36"/>
    </row>
    <row r="896" customFormat="false" ht="15.75" hidden="false" customHeight="false" outlineLevel="0" collapsed="false">
      <c r="D896" s="36"/>
      <c r="E896" s="36"/>
    </row>
    <row r="897" customFormat="false" ht="15.75" hidden="false" customHeight="false" outlineLevel="0" collapsed="false">
      <c r="D897" s="36"/>
      <c r="E897" s="36"/>
    </row>
    <row r="898" customFormat="false" ht="15.75" hidden="false" customHeight="false" outlineLevel="0" collapsed="false">
      <c r="D898" s="36"/>
      <c r="E898" s="36"/>
    </row>
    <row r="899" customFormat="false" ht="15.75" hidden="false" customHeight="false" outlineLevel="0" collapsed="false">
      <c r="D899" s="36"/>
      <c r="E899" s="36"/>
    </row>
    <row r="900" customFormat="false" ht="15.75" hidden="false" customHeight="false" outlineLevel="0" collapsed="false">
      <c r="D900" s="36"/>
      <c r="E900" s="36"/>
    </row>
    <row r="901" customFormat="false" ht="15.75" hidden="false" customHeight="false" outlineLevel="0" collapsed="false">
      <c r="D901" s="36"/>
      <c r="E901" s="36"/>
    </row>
    <row r="902" customFormat="false" ht="15.75" hidden="false" customHeight="false" outlineLevel="0" collapsed="false">
      <c r="D902" s="36"/>
      <c r="E902" s="36"/>
    </row>
    <row r="903" customFormat="false" ht="15.75" hidden="false" customHeight="false" outlineLevel="0" collapsed="false">
      <c r="D903" s="36"/>
      <c r="E903" s="36"/>
    </row>
    <row r="904" customFormat="false" ht="15.75" hidden="false" customHeight="false" outlineLevel="0" collapsed="false">
      <c r="D904" s="36"/>
      <c r="E904" s="36"/>
    </row>
    <row r="905" customFormat="false" ht="15.75" hidden="false" customHeight="false" outlineLevel="0" collapsed="false">
      <c r="D905" s="36"/>
      <c r="E905" s="36"/>
    </row>
    <row r="906" customFormat="false" ht="15.75" hidden="false" customHeight="false" outlineLevel="0" collapsed="false">
      <c r="D906" s="36"/>
      <c r="E906" s="36"/>
    </row>
    <row r="907" customFormat="false" ht="15.75" hidden="false" customHeight="false" outlineLevel="0" collapsed="false">
      <c r="D907" s="36"/>
      <c r="E907" s="36"/>
    </row>
    <row r="908" customFormat="false" ht="15.75" hidden="false" customHeight="false" outlineLevel="0" collapsed="false">
      <c r="D908" s="36"/>
      <c r="E908" s="36"/>
    </row>
    <row r="909" customFormat="false" ht="15.75" hidden="false" customHeight="false" outlineLevel="0" collapsed="false">
      <c r="D909" s="36"/>
      <c r="E909" s="36"/>
    </row>
    <row r="910" customFormat="false" ht="15.75" hidden="false" customHeight="false" outlineLevel="0" collapsed="false">
      <c r="D910" s="36"/>
      <c r="E910" s="36"/>
    </row>
    <row r="911" customFormat="false" ht="15.75" hidden="false" customHeight="false" outlineLevel="0" collapsed="false">
      <c r="D911" s="36"/>
      <c r="E911" s="36"/>
    </row>
    <row r="912" customFormat="false" ht="15.75" hidden="false" customHeight="false" outlineLevel="0" collapsed="false">
      <c r="D912" s="36"/>
      <c r="E912" s="36"/>
    </row>
    <row r="913" customFormat="false" ht="15.75" hidden="false" customHeight="false" outlineLevel="0" collapsed="false">
      <c r="D913" s="36"/>
      <c r="E913" s="36"/>
    </row>
    <row r="914" customFormat="false" ht="15.75" hidden="false" customHeight="false" outlineLevel="0" collapsed="false">
      <c r="D914" s="36"/>
      <c r="E914" s="36"/>
    </row>
    <row r="915" customFormat="false" ht="15.75" hidden="false" customHeight="false" outlineLevel="0" collapsed="false">
      <c r="D915" s="36"/>
      <c r="E915" s="36"/>
    </row>
    <row r="916" customFormat="false" ht="15.75" hidden="false" customHeight="false" outlineLevel="0" collapsed="false">
      <c r="D916" s="36"/>
      <c r="E916" s="36"/>
    </row>
    <row r="917" customFormat="false" ht="15.75" hidden="false" customHeight="false" outlineLevel="0" collapsed="false">
      <c r="D917" s="36"/>
      <c r="E917" s="36"/>
    </row>
    <row r="918" customFormat="false" ht="15.75" hidden="false" customHeight="false" outlineLevel="0" collapsed="false">
      <c r="D918" s="36"/>
      <c r="E918" s="36"/>
    </row>
    <row r="919" customFormat="false" ht="15.75" hidden="false" customHeight="false" outlineLevel="0" collapsed="false">
      <c r="D919" s="36"/>
      <c r="E919" s="36"/>
    </row>
    <row r="920" customFormat="false" ht="15.75" hidden="false" customHeight="false" outlineLevel="0" collapsed="false">
      <c r="D920" s="36"/>
      <c r="E920" s="36"/>
    </row>
    <row r="921" customFormat="false" ht="15.75" hidden="false" customHeight="false" outlineLevel="0" collapsed="false">
      <c r="D921" s="36"/>
      <c r="E921" s="36"/>
    </row>
    <row r="922" customFormat="false" ht="15.75" hidden="false" customHeight="false" outlineLevel="0" collapsed="false">
      <c r="D922" s="36"/>
      <c r="E922" s="36"/>
    </row>
    <row r="923" customFormat="false" ht="15.75" hidden="false" customHeight="false" outlineLevel="0" collapsed="false">
      <c r="D923" s="36"/>
      <c r="E923" s="36"/>
    </row>
    <row r="924" customFormat="false" ht="15.75" hidden="false" customHeight="false" outlineLevel="0" collapsed="false">
      <c r="D924" s="36"/>
      <c r="E924" s="36"/>
    </row>
    <row r="925" customFormat="false" ht="15.75" hidden="false" customHeight="false" outlineLevel="0" collapsed="false">
      <c r="D925" s="36"/>
      <c r="E925" s="36"/>
    </row>
    <row r="926" customFormat="false" ht="15.75" hidden="false" customHeight="false" outlineLevel="0" collapsed="false">
      <c r="D926" s="36"/>
      <c r="E926" s="36"/>
    </row>
    <row r="927" customFormat="false" ht="15.75" hidden="false" customHeight="false" outlineLevel="0" collapsed="false">
      <c r="D927" s="36"/>
      <c r="E927" s="36"/>
    </row>
    <row r="928" customFormat="false" ht="15.75" hidden="false" customHeight="false" outlineLevel="0" collapsed="false">
      <c r="D928" s="36"/>
      <c r="E928" s="36"/>
    </row>
    <row r="929" customFormat="false" ht="15.75" hidden="false" customHeight="false" outlineLevel="0" collapsed="false">
      <c r="D929" s="36"/>
      <c r="E929" s="36"/>
    </row>
    <row r="930" customFormat="false" ht="15.75" hidden="false" customHeight="false" outlineLevel="0" collapsed="false">
      <c r="D930" s="36"/>
      <c r="E930" s="36"/>
    </row>
    <row r="931" customFormat="false" ht="15.75" hidden="false" customHeight="false" outlineLevel="0" collapsed="false">
      <c r="D931" s="36"/>
      <c r="E931" s="36"/>
    </row>
    <row r="932" customFormat="false" ht="15.75" hidden="false" customHeight="false" outlineLevel="0" collapsed="false">
      <c r="D932" s="36"/>
      <c r="E932" s="36"/>
    </row>
    <row r="933" customFormat="false" ht="15.75" hidden="false" customHeight="false" outlineLevel="0" collapsed="false">
      <c r="D933" s="36"/>
      <c r="E933" s="36"/>
    </row>
    <row r="934" customFormat="false" ht="15.75" hidden="false" customHeight="false" outlineLevel="0" collapsed="false">
      <c r="D934" s="36"/>
      <c r="E934" s="36"/>
    </row>
    <row r="935" customFormat="false" ht="15.75" hidden="false" customHeight="false" outlineLevel="0" collapsed="false">
      <c r="D935" s="36"/>
      <c r="E935" s="36"/>
    </row>
    <row r="936" customFormat="false" ht="15.75" hidden="false" customHeight="false" outlineLevel="0" collapsed="false">
      <c r="D936" s="36"/>
      <c r="E936" s="36"/>
    </row>
    <row r="937" customFormat="false" ht="15.75" hidden="false" customHeight="false" outlineLevel="0" collapsed="false">
      <c r="D937" s="36"/>
      <c r="E937" s="36"/>
    </row>
    <row r="938" customFormat="false" ht="15.75" hidden="false" customHeight="false" outlineLevel="0" collapsed="false">
      <c r="D938" s="36"/>
      <c r="E938" s="36"/>
    </row>
    <row r="939" customFormat="false" ht="15.75" hidden="false" customHeight="false" outlineLevel="0" collapsed="false">
      <c r="D939" s="36"/>
      <c r="E939" s="36"/>
    </row>
    <row r="940" customFormat="false" ht="15.75" hidden="false" customHeight="false" outlineLevel="0" collapsed="false">
      <c r="D940" s="36"/>
      <c r="E940" s="36"/>
    </row>
    <row r="941" customFormat="false" ht="15.75" hidden="false" customHeight="false" outlineLevel="0" collapsed="false">
      <c r="D941" s="36"/>
      <c r="E941" s="36"/>
    </row>
    <row r="942" customFormat="false" ht="15.75" hidden="false" customHeight="false" outlineLevel="0" collapsed="false">
      <c r="D942" s="36"/>
      <c r="E942" s="36"/>
    </row>
    <row r="943" customFormat="false" ht="15.75" hidden="false" customHeight="false" outlineLevel="0" collapsed="false">
      <c r="D943" s="36"/>
      <c r="E943" s="36"/>
    </row>
    <row r="944" customFormat="false" ht="15.75" hidden="false" customHeight="false" outlineLevel="0" collapsed="false">
      <c r="D944" s="36"/>
      <c r="E944" s="36"/>
    </row>
    <row r="945" customFormat="false" ht="15.75" hidden="false" customHeight="false" outlineLevel="0" collapsed="false">
      <c r="D945" s="36"/>
      <c r="E945" s="36"/>
    </row>
    <row r="946" customFormat="false" ht="15.75" hidden="false" customHeight="false" outlineLevel="0" collapsed="false">
      <c r="D946" s="36"/>
      <c r="E946" s="36"/>
    </row>
    <row r="947" customFormat="false" ht="15.75" hidden="false" customHeight="false" outlineLevel="0" collapsed="false">
      <c r="D947" s="36"/>
      <c r="E947" s="36"/>
    </row>
    <row r="948" customFormat="false" ht="15.75" hidden="false" customHeight="false" outlineLevel="0" collapsed="false">
      <c r="D948" s="36"/>
      <c r="E948" s="36"/>
    </row>
    <row r="949" customFormat="false" ht="15.75" hidden="false" customHeight="false" outlineLevel="0" collapsed="false">
      <c r="D949" s="36"/>
      <c r="E949" s="36"/>
    </row>
    <row r="950" customFormat="false" ht="15.75" hidden="false" customHeight="false" outlineLevel="0" collapsed="false">
      <c r="D950" s="36"/>
      <c r="E950" s="36"/>
    </row>
    <row r="951" customFormat="false" ht="15.75" hidden="false" customHeight="false" outlineLevel="0" collapsed="false">
      <c r="D951" s="36"/>
      <c r="E951" s="36"/>
    </row>
    <row r="952" customFormat="false" ht="15.75" hidden="false" customHeight="false" outlineLevel="0" collapsed="false">
      <c r="D952" s="36"/>
      <c r="E952" s="36"/>
    </row>
    <row r="953" customFormat="false" ht="15.75" hidden="false" customHeight="false" outlineLevel="0" collapsed="false">
      <c r="D953" s="36"/>
      <c r="E953" s="36"/>
    </row>
    <row r="954" customFormat="false" ht="15.75" hidden="false" customHeight="false" outlineLevel="0" collapsed="false">
      <c r="D954" s="36"/>
      <c r="E954" s="36"/>
    </row>
    <row r="955" customFormat="false" ht="15.75" hidden="false" customHeight="false" outlineLevel="0" collapsed="false">
      <c r="D955" s="36"/>
      <c r="E955" s="36"/>
    </row>
    <row r="956" customFormat="false" ht="15.75" hidden="false" customHeight="false" outlineLevel="0" collapsed="false">
      <c r="D956" s="36"/>
      <c r="E956" s="36"/>
    </row>
    <row r="957" customFormat="false" ht="15.75" hidden="false" customHeight="false" outlineLevel="0" collapsed="false">
      <c r="D957" s="36"/>
      <c r="E957" s="36"/>
    </row>
    <row r="958" customFormat="false" ht="15.75" hidden="false" customHeight="false" outlineLevel="0" collapsed="false">
      <c r="D958" s="36"/>
      <c r="E958" s="36"/>
    </row>
    <row r="959" customFormat="false" ht="15.75" hidden="false" customHeight="false" outlineLevel="0" collapsed="false">
      <c r="D959" s="36"/>
      <c r="E959" s="36"/>
    </row>
    <row r="960" customFormat="false" ht="15.75" hidden="false" customHeight="false" outlineLevel="0" collapsed="false">
      <c r="D960" s="36"/>
      <c r="E960" s="36"/>
    </row>
    <row r="961" customFormat="false" ht="15.75" hidden="false" customHeight="false" outlineLevel="0" collapsed="false">
      <c r="D961" s="36"/>
      <c r="E961" s="36"/>
    </row>
    <row r="962" customFormat="false" ht="15.75" hidden="false" customHeight="false" outlineLevel="0" collapsed="false">
      <c r="D962" s="36"/>
      <c r="E962" s="36"/>
    </row>
    <row r="963" customFormat="false" ht="15.75" hidden="false" customHeight="false" outlineLevel="0" collapsed="false">
      <c r="D963" s="36"/>
      <c r="E963" s="36"/>
    </row>
    <row r="964" customFormat="false" ht="15.75" hidden="false" customHeight="false" outlineLevel="0" collapsed="false">
      <c r="D964" s="36"/>
      <c r="E964" s="36"/>
    </row>
    <row r="965" customFormat="false" ht="15.75" hidden="false" customHeight="false" outlineLevel="0" collapsed="false">
      <c r="D965" s="36"/>
      <c r="E965" s="36"/>
    </row>
    <row r="966" customFormat="false" ht="15.75" hidden="false" customHeight="false" outlineLevel="0" collapsed="false">
      <c r="D966" s="36"/>
      <c r="E966" s="36"/>
    </row>
    <row r="967" customFormat="false" ht="15.75" hidden="false" customHeight="false" outlineLevel="0" collapsed="false">
      <c r="D967" s="36"/>
      <c r="E967" s="36"/>
    </row>
    <row r="968" customFormat="false" ht="15.75" hidden="false" customHeight="false" outlineLevel="0" collapsed="false">
      <c r="D968" s="36"/>
      <c r="E968" s="36"/>
    </row>
    <row r="969" customFormat="false" ht="15.75" hidden="false" customHeight="false" outlineLevel="0" collapsed="false">
      <c r="D969" s="36"/>
      <c r="E969" s="36"/>
    </row>
    <row r="970" customFormat="false" ht="15.75" hidden="false" customHeight="false" outlineLevel="0" collapsed="false">
      <c r="D970" s="36"/>
      <c r="E970" s="36"/>
    </row>
    <row r="971" customFormat="false" ht="15.75" hidden="false" customHeight="false" outlineLevel="0" collapsed="false">
      <c r="D971" s="36"/>
      <c r="E971" s="36"/>
    </row>
    <row r="972" customFormat="false" ht="15.75" hidden="false" customHeight="false" outlineLevel="0" collapsed="false">
      <c r="D972" s="36"/>
      <c r="E972" s="36"/>
    </row>
    <row r="973" customFormat="false" ht="15.75" hidden="false" customHeight="false" outlineLevel="0" collapsed="false">
      <c r="D973" s="36"/>
      <c r="E973" s="36"/>
    </row>
    <row r="974" customFormat="false" ht="15.75" hidden="false" customHeight="false" outlineLevel="0" collapsed="false">
      <c r="D974" s="36"/>
      <c r="E974" s="36"/>
    </row>
    <row r="975" customFormat="false" ht="15.75" hidden="false" customHeight="false" outlineLevel="0" collapsed="false">
      <c r="D975" s="36"/>
      <c r="E975" s="36"/>
    </row>
    <row r="976" customFormat="false" ht="15.75" hidden="false" customHeight="false" outlineLevel="0" collapsed="false">
      <c r="D976" s="36"/>
      <c r="E976" s="36"/>
    </row>
    <row r="977" customFormat="false" ht="15.75" hidden="false" customHeight="false" outlineLevel="0" collapsed="false">
      <c r="D977" s="36"/>
      <c r="E977" s="36"/>
    </row>
    <row r="978" customFormat="false" ht="15.75" hidden="false" customHeight="false" outlineLevel="0" collapsed="false">
      <c r="D978" s="36"/>
      <c r="E978" s="36"/>
    </row>
    <row r="979" customFormat="false" ht="15.75" hidden="false" customHeight="false" outlineLevel="0" collapsed="false">
      <c r="D979" s="36"/>
      <c r="E979" s="36"/>
    </row>
    <row r="980" customFormat="false" ht="15.75" hidden="false" customHeight="false" outlineLevel="0" collapsed="false">
      <c r="D980" s="36"/>
      <c r="E980" s="36"/>
    </row>
    <row r="981" customFormat="false" ht="15.75" hidden="false" customHeight="false" outlineLevel="0" collapsed="false">
      <c r="D981" s="36"/>
      <c r="E981" s="36"/>
    </row>
    <row r="982" customFormat="false" ht="15.75" hidden="false" customHeight="false" outlineLevel="0" collapsed="false">
      <c r="D982" s="36"/>
      <c r="E982" s="36"/>
    </row>
    <row r="983" customFormat="false" ht="15.75" hidden="false" customHeight="false" outlineLevel="0" collapsed="false">
      <c r="D983" s="36"/>
      <c r="E983" s="36"/>
    </row>
    <row r="984" customFormat="false" ht="15.75" hidden="false" customHeight="false" outlineLevel="0" collapsed="false">
      <c r="D984" s="36"/>
      <c r="E984" s="36"/>
    </row>
    <row r="985" customFormat="false" ht="15.75" hidden="false" customHeight="false" outlineLevel="0" collapsed="false">
      <c r="D985" s="36"/>
      <c r="E985" s="36"/>
    </row>
    <row r="986" customFormat="false" ht="15.75" hidden="false" customHeight="false" outlineLevel="0" collapsed="false">
      <c r="D986" s="36"/>
      <c r="E986" s="36"/>
    </row>
    <row r="987" customFormat="false" ht="15.75" hidden="false" customHeight="false" outlineLevel="0" collapsed="false">
      <c r="D987" s="36"/>
      <c r="E987" s="36"/>
    </row>
    <row r="988" customFormat="false" ht="15.75" hidden="false" customHeight="false" outlineLevel="0" collapsed="false">
      <c r="D988" s="36"/>
      <c r="E988" s="36"/>
    </row>
    <row r="989" customFormat="false" ht="15.75" hidden="false" customHeight="false" outlineLevel="0" collapsed="false">
      <c r="D989" s="36"/>
      <c r="E989" s="36"/>
    </row>
    <row r="990" customFormat="false" ht="15.75" hidden="false" customHeight="false" outlineLevel="0" collapsed="false">
      <c r="D990" s="36"/>
      <c r="E990" s="36"/>
    </row>
    <row r="991" customFormat="false" ht="15.75" hidden="false" customHeight="false" outlineLevel="0" collapsed="false">
      <c r="D991" s="36"/>
      <c r="E991" s="36"/>
    </row>
    <row r="992" customFormat="false" ht="15.75" hidden="false" customHeight="false" outlineLevel="0" collapsed="false">
      <c r="D992" s="36"/>
      <c r="E992" s="36"/>
    </row>
    <row r="993" customFormat="false" ht="15.75" hidden="false" customHeight="false" outlineLevel="0" collapsed="false">
      <c r="D993" s="36"/>
      <c r="E993" s="36"/>
    </row>
    <row r="994" customFormat="false" ht="15.75" hidden="false" customHeight="false" outlineLevel="0" collapsed="false">
      <c r="D994" s="36"/>
      <c r="E994" s="36"/>
    </row>
    <row r="995" customFormat="false" ht="15.75" hidden="false" customHeight="false" outlineLevel="0" collapsed="false">
      <c r="D995" s="36"/>
      <c r="E995" s="36"/>
    </row>
    <row r="996" customFormat="false" ht="15.75" hidden="false" customHeight="false" outlineLevel="0" collapsed="false">
      <c r="D996" s="36"/>
      <c r="E996" s="36"/>
    </row>
    <row r="997" customFormat="false" ht="15.75" hidden="false" customHeight="false" outlineLevel="0" collapsed="false">
      <c r="D997" s="36"/>
      <c r="E997" s="36"/>
    </row>
    <row r="998" customFormat="false" ht="15.75" hidden="false" customHeight="false" outlineLevel="0" collapsed="false">
      <c r="D998" s="36"/>
      <c r="E998" s="36"/>
    </row>
    <row r="999" customFormat="false" ht="15.75" hidden="false" customHeight="false" outlineLevel="0" collapsed="false">
      <c r="D999" s="36"/>
      <c r="E999" s="36"/>
    </row>
    <row r="1000" customFormat="false" ht="15.75" hidden="false" customHeight="false" outlineLevel="0" collapsed="false">
      <c r="D1000" s="36"/>
      <c r="E1000" s="36"/>
    </row>
    <row r="1001" customFormat="false" ht="15.75" hidden="false" customHeight="false" outlineLevel="0" collapsed="false">
      <c r="D1001" s="36"/>
      <c r="E1001" s="36"/>
    </row>
    <row r="1002" customFormat="false" ht="15.75" hidden="false" customHeight="false" outlineLevel="0" collapsed="false">
      <c r="D1002" s="36"/>
      <c r="E1002" s="36"/>
    </row>
    <row r="1003" customFormat="false" ht="15.75" hidden="false" customHeight="false" outlineLevel="0" collapsed="false">
      <c r="D1003" s="36"/>
      <c r="E1003" s="36"/>
    </row>
    <row r="1004" customFormat="false" ht="15.75" hidden="false" customHeight="false" outlineLevel="0" collapsed="false">
      <c r="D1004" s="36"/>
      <c r="E1004" s="36"/>
    </row>
    <row r="1005" customFormat="false" ht="15.75" hidden="false" customHeight="false" outlineLevel="0" collapsed="false">
      <c r="D1005" s="36"/>
      <c r="E1005" s="36"/>
    </row>
    <row r="1006" customFormat="false" ht="15.75" hidden="false" customHeight="false" outlineLevel="0" collapsed="false">
      <c r="D1006" s="36"/>
      <c r="E1006" s="36"/>
    </row>
    <row r="1007" customFormat="false" ht="15.75" hidden="false" customHeight="false" outlineLevel="0" collapsed="false">
      <c r="D1007" s="36"/>
      <c r="E1007" s="36"/>
    </row>
    <row r="1008" customFormat="false" ht="15.75" hidden="false" customHeight="false" outlineLevel="0" collapsed="false">
      <c r="D1008" s="36"/>
      <c r="E1008" s="36"/>
    </row>
    <row r="1009" customFormat="false" ht="15.75" hidden="false" customHeight="false" outlineLevel="0" collapsed="false">
      <c r="D1009" s="36"/>
      <c r="E1009" s="36"/>
    </row>
    <row r="1010" customFormat="false" ht="15.75" hidden="false" customHeight="false" outlineLevel="0" collapsed="false">
      <c r="D1010" s="36"/>
      <c r="E1010" s="36"/>
    </row>
    <row r="1011" customFormat="false" ht="15.75" hidden="false" customHeight="false" outlineLevel="0" collapsed="false">
      <c r="D1011" s="36"/>
      <c r="E1011" s="36"/>
    </row>
    <row r="1012" customFormat="false" ht="15.75" hidden="false" customHeight="false" outlineLevel="0" collapsed="false">
      <c r="D1012" s="36"/>
      <c r="E1012" s="36"/>
    </row>
    <row r="1013" customFormat="false" ht="15.75" hidden="false" customHeight="false" outlineLevel="0" collapsed="false">
      <c r="D1013" s="36"/>
      <c r="E1013" s="36"/>
    </row>
    <row r="1014" customFormat="false" ht="15.75" hidden="false" customHeight="false" outlineLevel="0" collapsed="false">
      <c r="D1014" s="36"/>
      <c r="E1014" s="36"/>
    </row>
    <row r="1015" customFormat="false" ht="15.75" hidden="false" customHeight="false" outlineLevel="0" collapsed="false">
      <c r="D1015" s="36"/>
      <c r="E1015" s="36"/>
    </row>
    <row r="1016" customFormat="false" ht="15.75" hidden="false" customHeight="false" outlineLevel="0" collapsed="false">
      <c r="D1016" s="36"/>
      <c r="E1016" s="36"/>
    </row>
    <row r="1017" customFormat="false" ht="15.75" hidden="false" customHeight="false" outlineLevel="0" collapsed="false">
      <c r="D1017" s="36"/>
      <c r="E1017" s="36"/>
    </row>
    <row r="1018" customFormat="false" ht="15.75" hidden="false" customHeight="false" outlineLevel="0" collapsed="false">
      <c r="D1018" s="36"/>
      <c r="E1018" s="36"/>
    </row>
    <row r="1019" customFormat="false" ht="15.75" hidden="false" customHeight="false" outlineLevel="0" collapsed="false">
      <c r="D1019" s="36"/>
      <c r="E1019" s="36"/>
    </row>
    <row r="1020" customFormat="false" ht="15.75" hidden="false" customHeight="false" outlineLevel="0" collapsed="false">
      <c r="D1020" s="36"/>
      <c r="E1020" s="36"/>
    </row>
    <row r="1021" customFormat="false" ht="15.75" hidden="false" customHeight="false" outlineLevel="0" collapsed="false">
      <c r="D1021" s="36"/>
      <c r="E1021" s="36"/>
    </row>
    <row r="1022" customFormat="false" ht="15.75" hidden="false" customHeight="false" outlineLevel="0" collapsed="false">
      <c r="D1022" s="36"/>
      <c r="E1022" s="36"/>
    </row>
    <row r="1023" customFormat="false" ht="15.75" hidden="false" customHeight="false" outlineLevel="0" collapsed="false">
      <c r="D1023" s="36"/>
      <c r="E1023" s="36"/>
    </row>
    <row r="1024" customFormat="false" ht="15.75" hidden="false" customHeight="false" outlineLevel="0" collapsed="false">
      <c r="D1024" s="36"/>
      <c r="E1024" s="36"/>
    </row>
    <row r="1025" customFormat="false" ht="15.75" hidden="false" customHeight="false" outlineLevel="0" collapsed="false">
      <c r="D1025" s="36"/>
      <c r="E1025" s="36"/>
    </row>
    <row r="1026" customFormat="false" ht="15.75" hidden="false" customHeight="false" outlineLevel="0" collapsed="false">
      <c r="D1026" s="36"/>
      <c r="E1026" s="36"/>
    </row>
    <row r="1027" customFormat="false" ht="15.75" hidden="false" customHeight="false" outlineLevel="0" collapsed="false">
      <c r="D1027" s="36"/>
      <c r="E1027" s="36"/>
    </row>
    <row r="1028" customFormat="false" ht="15.75" hidden="false" customHeight="false" outlineLevel="0" collapsed="false">
      <c r="D1028" s="36"/>
      <c r="E1028" s="36"/>
    </row>
    <row r="1029" customFormat="false" ht="15.75" hidden="false" customHeight="false" outlineLevel="0" collapsed="false">
      <c r="D1029" s="36"/>
      <c r="E1029" s="36"/>
    </row>
    <row r="1030" customFormat="false" ht="15.75" hidden="false" customHeight="false" outlineLevel="0" collapsed="false">
      <c r="D1030" s="36"/>
      <c r="E1030" s="36"/>
    </row>
    <row r="1031" customFormat="false" ht="15.75" hidden="false" customHeight="false" outlineLevel="0" collapsed="false">
      <c r="D1031" s="36"/>
      <c r="E1031" s="36"/>
    </row>
    <row r="1032" customFormat="false" ht="15.75" hidden="false" customHeight="false" outlineLevel="0" collapsed="false">
      <c r="D1032" s="36"/>
      <c r="E1032" s="36"/>
    </row>
    <row r="1033" customFormat="false" ht="15.75" hidden="false" customHeight="false" outlineLevel="0" collapsed="false">
      <c r="D1033" s="36"/>
      <c r="E1033" s="36"/>
    </row>
    <row r="1034" customFormat="false" ht="15.75" hidden="false" customHeight="false" outlineLevel="0" collapsed="false">
      <c r="D1034" s="36"/>
      <c r="E1034" s="36"/>
    </row>
    <row r="1035" customFormat="false" ht="15.75" hidden="false" customHeight="false" outlineLevel="0" collapsed="false">
      <c r="D1035" s="36"/>
      <c r="E1035" s="36"/>
    </row>
    <row r="1036" customFormat="false" ht="15.75" hidden="false" customHeight="false" outlineLevel="0" collapsed="false">
      <c r="D1036" s="36"/>
      <c r="E1036" s="36"/>
    </row>
    <row r="1037" customFormat="false" ht="15.75" hidden="false" customHeight="false" outlineLevel="0" collapsed="false">
      <c r="D1037" s="36"/>
      <c r="E1037" s="36"/>
    </row>
    <row r="1038" customFormat="false" ht="15.75" hidden="false" customHeight="false" outlineLevel="0" collapsed="false">
      <c r="D1038" s="36"/>
      <c r="E1038" s="36"/>
    </row>
    <row r="1039" customFormat="false" ht="15.75" hidden="false" customHeight="false" outlineLevel="0" collapsed="false">
      <c r="D1039" s="36"/>
      <c r="E1039" s="36"/>
    </row>
    <row r="1040" customFormat="false" ht="15.75" hidden="false" customHeight="false" outlineLevel="0" collapsed="false">
      <c r="D1040" s="36"/>
      <c r="E1040" s="36"/>
    </row>
    <row r="1041" customFormat="false" ht="15.75" hidden="false" customHeight="false" outlineLevel="0" collapsed="false">
      <c r="D1041" s="36"/>
      <c r="E1041" s="36"/>
    </row>
    <row r="1042" customFormat="false" ht="15.75" hidden="false" customHeight="false" outlineLevel="0" collapsed="false">
      <c r="D1042" s="36"/>
      <c r="E1042" s="36"/>
    </row>
    <row r="1043" customFormat="false" ht="15.75" hidden="false" customHeight="false" outlineLevel="0" collapsed="false">
      <c r="D1043" s="36"/>
      <c r="E1043" s="36"/>
    </row>
    <row r="1044" customFormat="false" ht="15.75" hidden="false" customHeight="false" outlineLevel="0" collapsed="false">
      <c r="D1044" s="36"/>
      <c r="E1044" s="36"/>
    </row>
    <row r="1045" customFormat="false" ht="15.75" hidden="false" customHeight="false" outlineLevel="0" collapsed="false">
      <c r="D1045" s="36"/>
      <c r="E1045" s="36"/>
    </row>
    <row r="1046" customFormat="false" ht="15.75" hidden="false" customHeight="false" outlineLevel="0" collapsed="false">
      <c r="D1046" s="36"/>
      <c r="E1046" s="36"/>
    </row>
    <row r="1047" customFormat="false" ht="15.75" hidden="false" customHeight="false" outlineLevel="0" collapsed="false">
      <c r="D1047" s="36"/>
      <c r="E1047" s="36"/>
    </row>
    <row r="1048" customFormat="false" ht="15.75" hidden="false" customHeight="false" outlineLevel="0" collapsed="false">
      <c r="D1048" s="36"/>
      <c r="E1048" s="36"/>
    </row>
    <row r="1049" customFormat="false" ht="15.75" hidden="false" customHeight="false" outlineLevel="0" collapsed="false">
      <c r="D1049" s="36"/>
      <c r="E1049" s="36"/>
    </row>
    <row r="1050" customFormat="false" ht="15.75" hidden="false" customHeight="false" outlineLevel="0" collapsed="false">
      <c r="D1050" s="36"/>
      <c r="E1050" s="36"/>
    </row>
    <row r="1051" customFormat="false" ht="15.75" hidden="false" customHeight="false" outlineLevel="0" collapsed="false">
      <c r="D1051" s="36"/>
      <c r="E1051" s="36"/>
    </row>
    <row r="1052" customFormat="false" ht="15.75" hidden="false" customHeight="false" outlineLevel="0" collapsed="false">
      <c r="D1052" s="36"/>
      <c r="E1052" s="36"/>
    </row>
    <row r="1053" customFormat="false" ht="15.75" hidden="false" customHeight="false" outlineLevel="0" collapsed="false">
      <c r="D1053" s="36"/>
      <c r="E1053" s="36"/>
    </row>
    <row r="1054" customFormat="false" ht="15.75" hidden="false" customHeight="false" outlineLevel="0" collapsed="false">
      <c r="D1054" s="36"/>
      <c r="E1054" s="36"/>
    </row>
    <row r="1055" customFormat="false" ht="15.75" hidden="false" customHeight="false" outlineLevel="0" collapsed="false">
      <c r="D1055" s="36"/>
      <c r="E1055" s="36"/>
    </row>
    <row r="1056" customFormat="false" ht="15.75" hidden="false" customHeight="false" outlineLevel="0" collapsed="false">
      <c r="D1056" s="36"/>
      <c r="E1056" s="36"/>
    </row>
    <row r="1057" customFormat="false" ht="15.75" hidden="false" customHeight="false" outlineLevel="0" collapsed="false">
      <c r="D1057" s="36"/>
      <c r="E1057" s="36"/>
    </row>
    <row r="1058" customFormat="false" ht="15.75" hidden="false" customHeight="false" outlineLevel="0" collapsed="false">
      <c r="D1058" s="36"/>
      <c r="E1058" s="36"/>
    </row>
    <row r="1059" customFormat="false" ht="15.75" hidden="false" customHeight="false" outlineLevel="0" collapsed="false">
      <c r="D1059" s="36"/>
      <c r="E1059" s="36"/>
    </row>
    <row r="1060" customFormat="false" ht="15.75" hidden="false" customHeight="false" outlineLevel="0" collapsed="false">
      <c r="D1060" s="36"/>
      <c r="E1060" s="36"/>
    </row>
    <row r="1061" customFormat="false" ht="15.75" hidden="false" customHeight="false" outlineLevel="0" collapsed="false">
      <c r="D1061" s="36"/>
      <c r="E1061" s="36"/>
    </row>
    <row r="1062" customFormat="false" ht="15.75" hidden="false" customHeight="false" outlineLevel="0" collapsed="false">
      <c r="D1062" s="36"/>
      <c r="E1062" s="36"/>
    </row>
    <row r="1063" customFormat="false" ht="15.75" hidden="false" customHeight="false" outlineLevel="0" collapsed="false">
      <c r="D1063" s="36"/>
      <c r="E1063" s="36"/>
    </row>
    <row r="1064" customFormat="false" ht="15.75" hidden="false" customHeight="false" outlineLevel="0" collapsed="false">
      <c r="D1064" s="36"/>
      <c r="E1064" s="36"/>
    </row>
    <row r="1065" customFormat="false" ht="15.75" hidden="false" customHeight="false" outlineLevel="0" collapsed="false">
      <c r="D1065" s="36"/>
      <c r="E1065" s="36"/>
    </row>
    <row r="1066" customFormat="false" ht="15.75" hidden="false" customHeight="false" outlineLevel="0" collapsed="false">
      <c r="D1066" s="36"/>
      <c r="E1066" s="36"/>
    </row>
    <row r="1067" customFormat="false" ht="15.75" hidden="false" customHeight="false" outlineLevel="0" collapsed="false">
      <c r="D1067" s="36"/>
      <c r="E1067" s="36"/>
    </row>
    <row r="1068" customFormat="false" ht="15.75" hidden="false" customHeight="false" outlineLevel="0" collapsed="false">
      <c r="D1068" s="36"/>
      <c r="E1068" s="36"/>
    </row>
    <row r="1069" customFormat="false" ht="15.75" hidden="false" customHeight="false" outlineLevel="0" collapsed="false">
      <c r="D1069" s="36"/>
      <c r="E1069" s="36"/>
    </row>
    <row r="1070" customFormat="false" ht="15.75" hidden="false" customHeight="false" outlineLevel="0" collapsed="false">
      <c r="D1070" s="36"/>
      <c r="E1070" s="36"/>
    </row>
    <row r="1071" customFormat="false" ht="15.75" hidden="false" customHeight="false" outlineLevel="0" collapsed="false">
      <c r="D1071" s="36"/>
      <c r="E1071" s="36"/>
    </row>
    <row r="1072" customFormat="false" ht="15.75" hidden="false" customHeight="false" outlineLevel="0" collapsed="false">
      <c r="D1072" s="36"/>
      <c r="E1072" s="36"/>
    </row>
    <row r="1073" customFormat="false" ht="15.75" hidden="false" customHeight="false" outlineLevel="0" collapsed="false">
      <c r="D1073" s="36"/>
      <c r="E1073" s="36"/>
    </row>
    <row r="1074" customFormat="false" ht="15.75" hidden="false" customHeight="false" outlineLevel="0" collapsed="false">
      <c r="D1074" s="36"/>
      <c r="E1074" s="36"/>
    </row>
    <row r="1075" customFormat="false" ht="15.75" hidden="false" customHeight="false" outlineLevel="0" collapsed="false">
      <c r="D1075" s="36"/>
      <c r="E1075" s="36"/>
    </row>
    <row r="1076" customFormat="false" ht="15.75" hidden="false" customHeight="false" outlineLevel="0" collapsed="false">
      <c r="D1076" s="36"/>
      <c r="E1076" s="36"/>
    </row>
    <row r="1077" customFormat="false" ht="15.75" hidden="false" customHeight="false" outlineLevel="0" collapsed="false">
      <c r="D1077" s="36"/>
      <c r="E1077" s="36"/>
    </row>
    <row r="1078" customFormat="false" ht="15.75" hidden="false" customHeight="false" outlineLevel="0" collapsed="false">
      <c r="D1078" s="36"/>
      <c r="E1078" s="36"/>
    </row>
    <row r="1079" customFormat="false" ht="15.75" hidden="false" customHeight="false" outlineLevel="0" collapsed="false">
      <c r="D1079" s="36"/>
      <c r="E1079" s="36"/>
    </row>
    <row r="1080" customFormat="false" ht="15.75" hidden="false" customHeight="false" outlineLevel="0" collapsed="false">
      <c r="D1080" s="36"/>
      <c r="E1080" s="36"/>
    </row>
    <row r="1081" customFormat="false" ht="15.75" hidden="false" customHeight="false" outlineLevel="0" collapsed="false">
      <c r="D1081" s="36"/>
      <c r="E1081" s="36"/>
    </row>
    <row r="1082" customFormat="false" ht="15.75" hidden="false" customHeight="false" outlineLevel="0" collapsed="false">
      <c r="D1082" s="36"/>
      <c r="E1082" s="36"/>
    </row>
    <row r="1083" customFormat="false" ht="15.75" hidden="false" customHeight="false" outlineLevel="0" collapsed="false">
      <c r="D1083" s="36"/>
      <c r="E1083" s="36"/>
    </row>
    <row r="1084" customFormat="false" ht="15.75" hidden="false" customHeight="false" outlineLevel="0" collapsed="false">
      <c r="D1084" s="36"/>
      <c r="E1084" s="36"/>
    </row>
    <row r="1085" customFormat="false" ht="15.75" hidden="false" customHeight="false" outlineLevel="0" collapsed="false">
      <c r="D1085" s="36"/>
      <c r="E1085" s="36"/>
    </row>
    <row r="1086" customFormat="false" ht="15.75" hidden="false" customHeight="false" outlineLevel="0" collapsed="false">
      <c r="D1086" s="36"/>
      <c r="E1086" s="36"/>
    </row>
    <row r="1087" customFormat="false" ht="15.75" hidden="false" customHeight="false" outlineLevel="0" collapsed="false">
      <c r="D1087" s="36"/>
      <c r="E1087" s="36"/>
    </row>
    <row r="1088" customFormat="false" ht="15.75" hidden="false" customHeight="false" outlineLevel="0" collapsed="false">
      <c r="D1088" s="36"/>
      <c r="E1088" s="36"/>
    </row>
    <row r="1089" customFormat="false" ht="15.75" hidden="false" customHeight="false" outlineLevel="0" collapsed="false">
      <c r="D1089" s="36"/>
      <c r="E1089" s="36"/>
    </row>
    <row r="1090" customFormat="false" ht="15.75" hidden="false" customHeight="false" outlineLevel="0" collapsed="false">
      <c r="D1090" s="36"/>
      <c r="E1090" s="36"/>
    </row>
    <row r="1091" customFormat="false" ht="15.75" hidden="false" customHeight="false" outlineLevel="0" collapsed="false">
      <c r="D1091" s="36"/>
      <c r="E1091" s="36"/>
    </row>
    <row r="1092" customFormat="false" ht="15.75" hidden="false" customHeight="false" outlineLevel="0" collapsed="false">
      <c r="D1092" s="36"/>
      <c r="E1092" s="36"/>
    </row>
    <row r="1093" customFormat="false" ht="15.75" hidden="false" customHeight="false" outlineLevel="0" collapsed="false">
      <c r="D1093" s="36"/>
      <c r="E1093" s="36"/>
    </row>
    <row r="1094" customFormat="false" ht="15.75" hidden="false" customHeight="false" outlineLevel="0" collapsed="false">
      <c r="D1094" s="36"/>
      <c r="E1094" s="36"/>
    </row>
    <row r="1095" customFormat="false" ht="15.75" hidden="false" customHeight="false" outlineLevel="0" collapsed="false">
      <c r="D1095" s="36"/>
      <c r="E1095" s="36"/>
    </row>
    <row r="1096" customFormat="false" ht="15.75" hidden="false" customHeight="false" outlineLevel="0" collapsed="false">
      <c r="D1096" s="36"/>
      <c r="E1096" s="36"/>
    </row>
    <row r="1097" customFormat="false" ht="15.75" hidden="false" customHeight="false" outlineLevel="0" collapsed="false">
      <c r="D1097" s="36"/>
      <c r="E1097" s="36"/>
    </row>
    <row r="1098" customFormat="false" ht="15.75" hidden="false" customHeight="false" outlineLevel="0" collapsed="false">
      <c r="D1098" s="36"/>
      <c r="E1098" s="36"/>
    </row>
    <row r="1099" customFormat="false" ht="15.75" hidden="false" customHeight="false" outlineLevel="0" collapsed="false">
      <c r="D1099" s="36"/>
      <c r="E1099" s="36"/>
    </row>
    <row r="1100" customFormat="false" ht="15.75" hidden="false" customHeight="false" outlineLevel="0" collapsed="false">
      <c r="D1100" s="36"/>
      <c r="E1100" s="36"/>
    </row>
    <row r="1101" customFormat="false" ht="15.75" hidden="false" customHeight="false" outlineLevel="0" collapsed="false">
      <c r="D1101" s="36"/>
      <c r="E1101" s="36"/>
    </row>
    <row r="1102" customFormat="false" ht="15.75" hidden="false" customHeight="false" outlineLevel="0" collapsed="false">
      <c r="D1102" s="36"/>
      <c r="E1102" s="36"/>
    </row>
    <row r="1103" customFormat="false" ht="15.75" hidden="false" customHeight="false" outlineLevel="0" collapsed="false">
      <c r="D1103" s="36"/>
      <c r="E1103" s="36"/>
    </row>
    <row r="1104" customFormat="false" ht="15.75" hidden="false" customHeight="false" outlineLevel="0" collapsed="false">
      <c r="D1104" s="36"/>
      <c r="E1104" s="36"/>
    </row>
    <row r="1105" customFormat="false" ht="15.75" hidden="false" customHeight="false" outlineLevel="0" collapsed="false">
      <c r="D1105" s="36"/>
      <c r="E1105" s="36"/>
    </row>
    <row r="1106" customFormat="false" ht="15.75" hidden="false" customHeight="false" outlineLevel="0" collapsed="false">
      <c r="D1106" s="36"/>
      <c r="E1106" s="36"/>
    </row>
    <row r="1107" customFormat="false" ht="15.75" hidden="false" customHeight="false" outlineLevel="0" collapsed="false">
      <c r="D1107" s="36"/>
      <c r="E1107" s="36"/>
    </row>
    <row r="1108" customFormat="false" ht="15.75" hidden="false" customHeight="false" outlineLevel="0" collapsed="false">
      <c r="D1108" s="36"/>
      <c r="E1108" s="36"/>
    </row>
    <row r="1109" customFormat="false" ht="15.75" hidden="false" customHeight="false" outlineLevel="0" collapsed="false">
      <c r="D1109" s="36"/>
      <c r="E1109" s="36"/>
    </row>
    <row r="1110" customFormat="false" ht="15.75" hidden="false" customHeight="false" outlineLevel="0" collapsed="false">
      <c r="D1110" s="36"/>
      <c r="E1110" s="36"/>
    </row>
    <row r="1111" customFormat="false" ht="15.75" hidden="false" customHeight="false" outlineLevel="0" collapsed="false">
      <c r="D1111" s="36"/>
      <c r="E1111" s="36"/>
    </row>
    <row r="1112" customFormat="false" ht="15.75" hidden="false" customHeight="false" outlineLevel="0" collapsed="false">
      <c r="D1112" s="36"/>
      <c r="E1112" s="36"/>
    </row>
    <row r="1113" customFormat="false" ht="15.75" hidden="false" customHeight="false" outlineLevel="0" collapsed="false">
      <c r="D1113" s="36"/>
      <c r="E1113" s="36"/>
    </row>
    <row r="1114" customFormat="false" ht="15.75" hidden="false" customHeight="false" outlineLevel="0" collapsed="false">
      <c r="D1114" s="36"/>
      <c r="E1114" s="36"/>
    </row>
    <row r="1115" customFormat="false" ht="15.75" hidden="false" customHeight="false" outlineLevel="0" collapsed="false">
      <c r="D1115" s="36"/>
      <c r="E1115" s="36"/>
    </row>
    <row r="1116" customFormat="false" ht="15.75" hidden="false" customHeight="false" outlineLevel="0" collapsed="false">
      <c r="D1116" s="36"/>
      <c r="E1116" s="36"/>
    </row>
    <row r="1117" customFormat="false" ht="15.75" hidden="false" customHeight="false" outlineLevel="0" collapsed="false">
      <c r="D1117" s="36"/>
      <c r="E1117" s="36"/>
    </row>
    <row r="1118" customFormat="false" ht="15.75" hidden="false" customHeight="false" outlineLevel="0" collapsed="false">
      <c r="D1118" s="36"/>
      <c r="E1118" s="36"/>
    </row>
    <row r="1119" customFormat="false" ht="15.75" hidden="false" customHeight="false" outlineLevel="0" collapsed="false">
      <c r="D1119" s="36"/>
      <c r="E1119" s="36"/>
    </row>
    <row r="1120" customFormat="false" ht="15.75" hidden="false" customHeight="false" outlineLevel="0" collapsed="false">
      <c r="D1120" s="36"/>
      <c r="E1120" s="36"/>
    </row>
    <row r="1121" customFormat="false" ht="15.75" hidden="false" customHeight="false" outlineLevel="0" collapsed="false">
      <c r="D1121" s="36"/>
      <c r="E1121" s="36"/>
    </row>
    <row r="1122" customFormat="false" ht="15.75" hidden="false" customHeight="false" outlineLevel="0" collapsed="false">
      <c r="D1122" s="36"/>
      <c r="E1122" s="36"/>
    </row>
    <row r="1123" customFormat="false" ht="15.75" hidden="false" customHeight="false" outlineLevel="0" collapsed="false">
      <c r="D1123" s="36"/>
      <c r="E1123" s="36"/>
    </row>
    <row r="1124" customFormat="false" ht="15.75" hidden="false" customHeight="false" outlineLevel="0" collapsed="false">
      <c r="D1124" s="36"/>
      <c r="E1124" s="36"/>
    </row>
    <row r="1125" customFormat="false" ht="15.75" hidden="false" customHeight="false" outlineLevel="0" collapsed="false">
      <c r="D1125" s="36"/>
      <c r="E1125" s="36"/>
    </row>
    <row r="1126" customFormat="false" ht="15.75" hidden="false" customHeight="false" outlineLevel="0" collapsed="false">
      <c r="D1126" s="36"/>
      <c r="E1126" s="36"/>
    </row>
    <row r="1127" customFormat="false" ht="15.75" hidden="false" customHeight="false" outlineLevel="0" collapsed="false">
      <c r="D1127" s="36"/>
      <c r="E1127" s="36"/>
    </row>
    <row r="1128" customFormat="false" ht="15.75" hidden="false" customHeight="false" outlineLevel="0" collapsed="false">
      <c r="D1128" s="36"/>
      <c r="E1128" s="36"/>
    </row>
    <row r="1129" customFormat="false" ht="15.75" hidden="false" customHeight="false" outlineLevel="0" collapsed="false">
      <c r="D1129" s="36"/>
      <c r="E1129" s="36"/>
    </row>
    <row r="1130" customFormat="false" ht="15.75" hidden="false" customHeight="false" outlineLevel="0" collapsed="false">
      <c r="D1130" s="36"/>
      <c r="E1130" s="36"/>
    </row>
    <row r="1131" customFormat="false" ht="15.75" hidden="false" customHeight="false" outlineLevel="0" collapsed="false">
      <c r="D1131" s="36"/>
      <c r="E1131" s="36"/>
    </row>
  </sheetData>
  <mergeCells count="14">
    <mergeCell ref="A1:R1"/>
    <mergeCell ref="A2:R2"/>
    <mergeCell ref="A3:R3"/>
    <mergeCell ref="A4:M4"/>
    <mergeCell ref="N4:Q4"/>
    <mergeCell ref="A5:A8"/>
    <mergeCell ref="B5:B8"/>
    <mergeCell ref="C5:C8"/>
    <mergeCell ref="D5:H6"/>
    <mergeCell ref="I5:M6"/>
    <mergeCell ref="N5:R6"/>
    <mergeCell ref="K125:M125"/>
    <mergeCell ref="K126:M126"/>
    <mergeCell ref="D131:F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R1131"/>
  <sheetViews>
    <sheetView showFormulas="false" showGridLines="true" showRowColHeaders="true" showZeros="true" rightToLeft="false" tabSelected="true" showOutlineSymbols="true" defaultGridColor="true" view="normal" topLeftCell="F112" colorId="64" zoomScale="130" zoomScaleNormal="130" zoomScalePageLayoutView="100" workbookViewId="0">
      <selection pane="topLeft" activeCell="G133" activeCellId="0" sqref="G133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2" width="25.85"/>
    <col collapsed="false" customWidth="true" hidden="false" outlineLevel="0" max="3" min="3" style="13" width="14.28"/>
    <col collapsed="false" customWidth="true" hidden="false" outlineLevel="0" max="6" min="4" style="11" width="6.7"/>
    <col collapsed="false" customWidth="true" hidden="false" outlineLevel="0" max="8" min="7" style="13" width="6.7"/>
    <col collapsed="false" customWidth="true" hidden="false" outlineLevel="0" max="13" min="9" style="11" width="7.28"/>
    <col collapsed="false" customWidth="true" hidden="false" outlineLevel="0" max="14" min="14" style="11" width="6.28"/>
    <col collapsed="false" customWidth="true" hidden="false" outlineLevel="0" max="18" min="15" style="12" width="6.28"/>
    <col collapsed="false" customWidth="false" hidden="false" outlineLevel="0" max="257" min="19" style="12" width="17.14"/>
  </cols>
  <sheetData>
    <row r="1" customFormat="false" ht="30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20.2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18" hidden="false" customHeight="true" outlineLevel="0" collapsed="false">
      <c r="A3" s="15" t="s">
        <v>26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0.25" hidden="false" customHeight="true" outlineLevel="0" collapsed="false">
      <c r="A4" s="16" t="s">
        <v>1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 t="s">
        <v>20</v>
      </c>
      <c r="O4" s="17"/>
      <c r="P4" s="17"/>
      <c r="Q4" s="17"/>
      <c r="R4" s="18"/>
    </row>
    <row r="5" customFormat="false" ht="15.75" hidden="false" customHeight="true" outlineLevel="0" collapsed="false">
      <c r="A5" s="19" t="s">
        <v>21</v>
      </c>
      <c r="B5" s="20" t="s">
        <v>22</v>
      </c>
      <c r="C5" s="21" t="s">
        <v>23</v>
      </c>
      <c r="D5" s="22" t="s">
        <v>267</v>
      </c>
      <c r="E5" s="22"/>
      <c r="F5" s="22"/>
      <c r="G5" s="22"/>
      <c r="H5" s="22"/>
      <c r="I5" s="23" t="s">
        <v>25</v>
      </c>
      <c r="J5" s="23"/>
      <c r="K5" s="23"/>
      <c r="L5" s="23"/>
      <c r="M5" s="23"/>
      <c r="N5" s="24" t="s">
        <v>26</v>
      </c>
      <c r="O5" s="24"/>
      <c r="P5" s="24"/>
      <c r="Q5" s="24"/>
      <c r="R5" s="24"/>
    </row>
    <row r="6" customFormat="false" ht="15.75" hidden="false" customHeight="true" outlineLevel="0" collapsed="false">
      <c r="A6" s="19"/>
      <c r="B6" s="19"/>
      <c r="C6" s="21"/>
      <c r="D6" s="22"/>
      <c r="E6" s="22"/>
      <c r="F6" s="22"/>
      <c r="G6" s="22"/>
      <c r="H6" s="22"/>
      <c r="I6" s="23"/>
      <c r="J6" s="23"/>
      <c r="K6" s="23"/>
      <c r="L6" s="23"/>
      <c r="M6" s="23"/>
      <c r="N6" s="24"/>
      <c r="O6" s="24"/>
      <c r="P6" s="24"/>
      <c r="Q6" s="24"/>
      <c r="R6" s="24"/>
    </row>
    <row r="7" customFormat="false" ht="15.75" hidden="false" customHeight="true" outlineLevel="0" collapsed="false">
      <c r="A7" s="19"/>
      <c r="B7" s="19"/>
      <c r="C7" s="21"/>
      <c r="D7" s="25" t="s">
        <v>27</v>
      </c>
      <c r="E7" s="25" t="s">
        <v>27</v>
      </c>
      <c r="F7" s="25" t="s">
        <v>27</v>
      </c>
      <c r="G7" s="25" t="s">
        <v>28</v>
      </c>
      <c r="H7" s="25"/>
      <c r="I7" s="25" t="s">
        <v>27</v>
      </c>
      <c r="J7" s="25" t="s">
        <v>27</v>
      </c>
      <c r="K7" s="25" t="s">
        <v>27</v>
      </c>
      <c r="L7" s="25" t="s">
        <v>28</v>
      </c>
      <c r="M7" s="25"/>
      <c r="N7" s="25" t="s">
        <v>27</v>
      </c>
      <c r="O7" s="25" t="s">
        <v>27</v>
      </c>
      <c r="P7" s="25" t="s">
        <v>27</v>
      </c>
      <c r="Q7" s="25" t="s">
        <v>28</v>
      </c>
      <c r="R7" s="25"/>
    </row>
    <row r="8" customFormat="false" ht="15.75" hidden="false" customHeight="false" outlineLevel="0" collapsed="false">
      <c r="A8" s="19"/>
      <c r="B8" s="20"/>
      <c r="C8" s="21"/>
      <c r="D8" s="30" t="s">
        <v>29</v>
      </c>
      <c r="E8" s="27" t="s">
        <v>30</v>
      </c>
      <c r="F8" s="28" t="s">
        <v>31</v>
      </c>
      <c r="G8" s="28" t="s">
        <v>32</v>
      </c>
      <c r="H8" s="29" t="s">
        <v>33</v>
      </c>
      <c r="I8" s="30" t="s">
        <v>29</v>
      </c>
      <c r="J8" s="27" t="s">
        <v>30</v>
      </c>
      <c r="K8" s="28" t="s">
        <v>31</v>
      </c>
      <c r="L8" s="28" t="s">
        <v>32</v>
      </c>
      <c r="M8" s="29" t="s">
        <v>33</v>
      </c>
      <c r="N8" s="30" t="s">
        <v>29</v>
      </c>
      <c r="O8" s="27" t="s">
        <v>30</v>
      </c>
      <c r="P8" s="28" t="s">
        <v>31</v>
      </c>
      <c r="Q8" s="28" t="s">
        <v>32</v>
      </c>
      <c r="R8" s="29" t="s">
        <v>33</v>
      </c>
    </row>
    <row r="9" customFormat="false" ht="15.75" hidden="false" customHeight="false" outlineLevel="0" collapsed="false">
      <c r="A9" s="31" t="n">
        <v>1</v>
      </c>
      <c r="B9" s="32" t="s">
        <v>34</v>
      </c>
      <c r="C9" s="44" t="s">
        <v>35</v>
      </c>
      <c r="D9" s="45" t="n">
        <f aca="false">([1]Sheet1!L4-[1]Sheet1!M4)</f>
        <v>94</v>
      </c>
      <c r="E9" s="46" t="n">
        <f aca="false">(D9)</f>
        <v>94</v>
      </c>
      <c r="F9" s="46" t="n">
        <f aca="false">(E9)</f>
        <v>94</v>
      </c>
      <c r="G9" s="46" t="n">
        <f aca="false">(F9)</f>
        <v>94</v>
      </c>
      <c r="H9" s="46" t="n">
        <f aca="false">(G9)</f>
        <v>94</v>
      </c>
      <c r="I9" s="34" t="n">
        <f aca="false">(D9/1)</f>
        <v>94</v>
      </c>
      <c r="J9" s="34" t="n">
        <f aca="false">(E9/1)</f>
        <v>94</v>
      </c>
      <c r="K9" s="34" t="n">
        <f aca="false">(F9/1)</f>
        <v>94</v>
      </c>
      <c r="L9" s="34" t="n">
        <f aca="false">(G9/1)</f>
        <v>94</v>
      </c>
      <c r="M9" s="34" t="n">
        <f aca="false">(H9/1)</f>
        <v>94</v>
      </c>
      <c r="N9" s="34" t="str">
        <f aca="false">IF(I9&lt;90,"N","Y")</f>
        <v>Y</v>
      </c>
      <c r="O9" s="34" t="str">
        <f aca="false">IF(J9&lt;90,"N","Y")</f>
        <v>Y</v>
      </c>
      <c r="P9" s="34" t="str">
        <f aca="false">IF(K9&lt;90,"N","Y")</f>
        <v>Y</v>
      </c>
      <c r="Q9" s="34" t="str">
        <f aca="false">IF(L9&lt;90,"N","Y")</f>
        <v>Y</v>
      </c>
      <c r="R9" s="34" t="str">
        <f aca="false">IF(M9&lt;90,"N","Y")</f>
        <v>Y</v>
      </c>
    </row>
    <row r="10" customFormat="false" ht="15.75" hidden="false" customHeight="false" outlineLevel="0" collapsed="false">
      <c r="A10" s="31" t="n">
        <v>2</v>
      </c>
      <c r="B10" s="32" t="s">
        <v>36</v>
      </c>
      <c r="C10" s="44" t="s">
        <v>37</v>
      </c>
      <c r="D10" s="45" t="n">
        <f aca="false">([1]Sheet1!L5-[1]Sheet1!M5)</f>
        <v>98</v>
      </c>
      <c r="E10" s="46" t="n">
        <f aca="false">(D10)</f>
        <v>98</v>
      </c>
      <c r="F10" s="46" t="n">
        <f aca="false">(E10)</f>
        <v>98</v>
      </c>
      <c r="G10" s="46" t="n">
        <f aca="false">(F10)</f>
        <v>98</v>
      </c>
      <c r="H10" s="46" t="n">
        <f aca="false">(G10)</f>
        <v>98</v>
      </c>
      <c r="I10" s="34" t="n">
        <f aca="false">(D10/1)</f>
        <v>98</v>
      </c>
      <c r="J10" s="34" t="n">
        <f aca="false">(E10/1)</f>
        <v>98</v>
      </c>
      <c r="K10" s="34" t="n">
        <f aca="false">(F10/1)</f>
        <v>98</v>
      </c>
      <c r="L10" s="34" t="n">
        <f aca="false">(G10/1)</f>
        <v>98</v>
      </c>
      <c r="M10" s="34" t="n">
        <f aca="false">(H10/1)</f>
        <v>98</v>
      </c>
      <c r="N10" s="34" t="str">
        <f aca="false">IF(I10&lt;90,"N","Y")</f>
        <v>Y</v>
      </c>
      <c r="O10" s="34" t="str">
        <f aca="false">IF(J10&lt;90,"N","Y")</f>
        <v>Y</v>
      </c>
      <c r="P10" s="34" t="str">
        <f aca="false">IF(K10&lt;90,"N","Y")</f>
        <v>Y</v>
      </c>
      <c r="Q10" s="34" t="str">
        <f aca="false">IF(L10&lt;90,"N","Y")</f>
        <v>Y</v>
      </c>
      <c r="R10" s="34" t="str">
        <f aca="false">IF(M10&lt;90,"N","Y")</f>
        <v>Y</v>
      </c>
    </row>
    <row r="11" customFormat="false" ht="15.75" hidden="false" customHeight="false" outlineLevel="0" collapsed="false">
      <c r="A11" s="31" t="n">
        <v>3</v>
      </c>
      <c r="B11" s="32" t="s">
        <v>38</v>
      </c>
      <c r="C11" s="44" t="s">
        <v>39</v>
      </c>
      <c r="D11" s="45" t="n">
        <f aca="false">([1]Sheet1!L6-[1]Sheet1!M6)</f>
        <v>94</v>
      </c>
      <c r="E11" s="46" t="n">
        <f aca="false">(D11)</f>
        <v>94</v>
      </c>
      <c r="F11" s="46" t="n">
        <f aca="false">(E11)</f>
        <v>94</v>
      </c>
      <c r="G11" s="46" t="n">
        <f aca="false">(F11)</f>
        <v>94</v>
      </c>
      <c r="H11" s="46" t="n">
        <f aca="false">(G11)</f>
        <v>94</v>
      </c>
      <c r="I11" s="34" t="n">
        <f aca="false">(D11/1)</f>
        <v>94</v>
      </c>
      <c r="J11" s="34" t="n">
        <f aca="false">(E11/1)</f>
        <v>94</v>
      </c>
      <c r="K11" s="34" t="n">
        <f aca="false">(F11/1)</f>
        <v>94</v>
      </c>
      <c r="L11" s="34" t="n">
        <f aca="false">(G11/1)</f>
        <v>94</v>
      </c>
      <c r="M11" s="34" t="n">
        <f aca="false">(H11/1)</f>
        <v>94</v>
      </c>
      <c r="N11" s="34" t="str">
        <f aca="false">IF(I11&lt;90,"N","Y")</f>
        <v>Y</v>
      </c>
      <c r="O11" s="34" t="str">
        <f aca="false">IF(J11&lt;90,"N","Y")</f>
        <v>Y</v>
      </c>
      <c r="P11" s="34" t="str">
        <f aca="false">IF(K11&lt;90,"N","Y")</f>
        <v>Y</v>
      </c>
      <c r="Q11" s="34" t="str">
        <f aca="false">IF(L11&lt;90,"N","Y")</f>
        <v>Y</v>
      </c>
      <c r="R11" s="34" t="str">
        <f aca="false">IF(M11&lt;90,"N","Y")</f>
        <v>Y</v>
      </c>
    </row>
    <row r="12" customFormat="false" ht="15.75" hidden="false" customHeight="false" outlineLevel="0" collapsed="false">
      <c r="A12" s="31" t="n">
        <v>4</v>
      </c>
      <c r="B12" s="32" t="s">
        <v>40</v>
      </c>
      <c r="C12" s="44" t="s">
        <v>41</v>
      </c>
      <c r="D12" s="45" t="n">
        <f aca="false">([1]Sheet1!L7-[1]Sheet1!M7)</f>
        <v>94</v>
      </c>
      <c r="E12" s="46" t="n">
        <f aca="false">(D12)</f>
        <v>94</v>
      </c>
      <c r="F12" s="46" t="n">
        <f aca="false">(E12)</f>
        <v>94</v>
      </c>
      <c r="G12" s="46" t="n">
        <f aca="false">(F12)</f>
        <v>94</v>
      </c>
      <c r="H12" s="46" t="n">
        <f aca="false">(G12)</f>
        <v>94</v>
      </c>
      <c r="I12" s="34" t="n">
        <f aca="false">(D12/1)</f>
        <v>94</v>
      </c>
      <c r="J12" s="34" t="n">
        <f aca="false">(E12/1)</f>
        <v>94</v>
      </c>
      <c r="K12" s="34" t="n">
        <f aca="false">(F12/1)</f>
        <v>94</v>
      </c>
      <c r="L12" s="34" t="n">
        <f aca="false">(G12/1)</f>
        <v>94</v>
      </c>
      <c r="M12" s="34" t="n">
        <f aca="false">(H12/1)</f>
        <v>94</v>
      </c>
      <c r="N12" s="34" t="str">
        <f aca="false">IF(I12&lt;90,"N","Y")</f>
        <v>Y</v>
      </c>
      <c r="O12" s="34" t="str">
        <f aca="false">IF(J12&lt;90,"N","Y")</f>
        <v>Y</v>
      </c>
      <c r="P12" s="34" t="str">
        <f aca="false">IF(K12&lt;90,"N","Y")</f>
        <v>Y</v>
      </c>
      <c r="Q12" s="34" t="str">
        <f aca="false">IF(L12&lt;90,"N","Y")</f>
        <v>Y</v>
      </c>
      <c r="R12" s="34" t="str">
        <f aca="false">IF(M12&lt;90,"N","Y")</f>
        <v>Y</v>
      </c>
    </row>
    <row r="13" customFormat="false" ht="15.75" hidden="false" customHeight="false" outlineLevel="0" collapsed="false">
      <c r="A13" s="31" t="n">
        <v>5</v>
      </c>
      <c r="B13" s="32" t="s">
        <v>42</v>
      </c>
      <c r="C13" s="44" t="s">
        <v>43</v>
      </c>
      <c r="D13" s="45" t="n">
        <f aca="false">([1]Sheet1!L8-[1]Sheet1!M8)</f>
        <v>94</v>
      </c>
      <c r="E13" s="46" t="n">
        <f aca="false">(D13)</f>
        <v>94</v>
      </c>
      <c r="F13" s="46" t="n">
        <f aca="false">(E13)</f>
        <v>94</v>
      </c>
      <c r="G13" s="46" t="n">
        <f aca="false">(F13)</f>
        <v>94</v>
      </c>
      <c r="H13" s="46" t="n">
        <f aca="false">(G13)</f>
        <v>94</v>
      </c>
      <c r="I13" s="34" t="n">
        <f aca="false">(D13/1)</f>
        <v>94</v>
      </c>
      <c r="J13" s="34" t="n">
        <f aca="false">(E13/1)</f>
        <v>94</v>
      </c>
      <c r="K13" s="34" t="n">
        <f aca="false">(F13/1)</f>
        <v>94</v>
      </c>
      <c r="L13" s="34" t="n">
        <f aca="false">(G13/1)</f>
        <v>94</v>
      </c>
      <c r="M13" s="34" t="n">
        <f aca="false">(H13/1)</f>
        <v>94</v>
      </c>
      <c r="N13" s="34" t="str">
        <f aca="false">IF(I13&lt;90,"N","Y")</f>
        <v>Y</v>
      </c>
      <c r="O13" s="34" t="str">
        <f aca="false">IF(J13&lt;90,"N","Y")</f>
        <v>Y</v>
      </c>
      <c r="P13" s="34" t="str">
        <f aca="false">IF(K13&lt;90,"N","Y")</f>
        <v>Y</v>
      </c>
      <c r="Q13" s="34" t="str">
        <f aca="false">IF(L13&lt;90,"N","Y")</f>
        <v>Y</v>
      </c>
      <c r="R13" s="34" t="str">
        <f aca="false">IF(M13&lt;90,"N","Y")</f>
        <v>Y</v>
      </c>
    </row>
    <row r="14" customFormat="false" ht="15.75" hidden="false" customHeight="false" outlineLevel="0" collapsed="false">
      <c r="A14" s="31" t="n">
        <v>6</v>
      </c>
      <c r="B14" s="32" t="s">
        <v>44</v>
      </c>
      <c r="C14" s="44" t="s">
        <v>45</v>
      </c>
      <c r="D14" s="45" t="n">
        <f aca="false">([1]Sheet1!L9-[1]Sheet1!M9)</f>
        <v>94</v>
      </c>
      <c r="E14" s="46" t="n">
        <f aca="false">(D14)</f>
        <v>94</v>
      </c>
      <c r="F14" s="46" t="n">
        <f aca="false">(E14)</f>
        <v>94</v>
      </c>
      <c r="G14" s="46" t="n">
        <f aca="false">(F14)</f>
        <v>94</v>
      </c>
      <c r="H14" s="46" t="n">
        <f aca="false">(G14)</f>
        <v>94</v>
      </c>
      <c r="I14" s="34" t="n">
        <f aca="false">(D14/1)</f>
        <v>94</v>
      </c>
      <c r="J14" s="34" t="n">
        <f aca="false">(E14/1)</f>
        <v>94</v>
      </c>
      <c r="K14" s="34" t="n">
        <f aca="false">(F14/1)</f>
        <v>94</v>
      </c>
      <c r="L14" s="34" t="n">
        <f aca="false">(G14/1)</f>
        <v>94</v>
      </c>
      <c r="M14" s="34" t="n">
        <f aca="false">(H14/1)</f>
        <v>94</v>
      </c>
      <c r="N14" s="34" t="str">
        <f aca="false">IF(I14&lt;90,"N","Y")</f>
        <v>Y</v>
      </c>
      <c r="O14" s="34" t="str">
        <f aca="false">IF(J14&lt;90,"N","Y")</f>
        <v>Y</v>
      </c>
      <c r="P14" s="34" t="str">
        <f aca="false">IF(K14&lt;90,"N","Y")</f>
        <v>Y</v>
      </c>
      <c r="Q14" s="34" t="str">
        <f aca="false">IF(L14&lt;90,"N","Y")</f>
        <v>Y</v>
      </c>
      <c r="R14" s="34" t="str">
        <f aca="false">IF(M14&lt;90,"N","Y")</f>
        <v>Y</v>
      </c>
    </row>
    <row r="15" customFormat="false" ht="15.75" hidden="false" customHeight="false" outlineLevel="0" collapsed="false">
      <c r="A15" s="31" t="n">
        <v>7</v>
      </c>
      <c r="B15" s="32" t="s">
        <v>46</v>
      </c>
      <c r="C15" s="44" t="s">
        <v>47</v>
      </c>
      <c r="D15" s="45" t="n">
        <f aca="false">([1]Sheet1!L10-[1]Sheet1!M10)</f>
        <v>92</v>
      </c>
      <c r="E15" s="46" t="n">
        <f aca="false">(D15)</f>
        <v>92</v>
      </c>
      <c r="F15" s="46" t="n">
        <f aca="false">(E15)</f>
        <v>92</v>
      </c>
      <c r="G15" s="46" t="n">
        <f aca="false">(F15)</f>
        <v>92</v>
      </c>
      <c r="H15" s="46" t="n">
        <f aca="false">(G15)</f>
        <v>92</v>
      </c>
      <c r="I15" s="34" t="n">
        <f aca="false">(D15/1)</f>
        <v>92</v>
      </c>
      <c r="J15" s="34" t="n">
        <f aca="false">(E15/1)</f>
        <v>92</v>
      </c>
      <c r="K15" s="34" t="n">
        <f aca="false">(F15/1)</f>
        <v>92</v>
      </c>
      <c r="L15" s="34" t="n">
        <f aca="false">(G15/1)</f>
        <v>92</v>
      </c>
      <c r="M15" s="34" t="n">
        <f aca="false">(H15/1)</f>
        <v>92</v>
      </c>
      <c r="N15" s="34" t="str">
        <f aca="false">IF(I15&lt;90,"N","Y")</f>
        <v>Y</v>
      </c>
      <c r="O15" s="34" t="str">
        <f aca="false">IF(J15&lt;90,"N","Y")</f>
        <v>Y</v>
      </c>
      <c r="P15" s="34" t="str">
        <f aca="false">IF(K15&lt;90,"N","Y")</f>
        <v>Y</v>
      </c>
      <c r="Q15" s="34" t="str">
        <f aca="false">IF(L15&lt;90,"N","Y")</f>
        <v>Y</v>
      </c>
      <c r="R15" s="34" t="str">
        <f aca="false">IF(M15&lt;90,"N","Y")</f>
        <v>Y</v>
      </c>
    </row>
    <row r="16" customFormat="false" ht="15.75" hidden="false" customHeight="false" outlineLevel="0" collapsed="false">
      <c r="A16" s="31" t="n">
        <v>8</v>
      </c>
      <c r="B16" s="32" t="s">
        <v>48</v>
      </c>
      <c r="C16" s="44" t="s">
        <v>49</v>
      </c>
      <c r="D16" s="45" t="n">
        <f aca="false">([1]Sheet1!L11-[1]Sheet1!M11)</f>
        <v>96</v>
      </c>
      <c r="E16" s="46" t="n">
        <f aca="false">(D16)</f>
        <v>96</v>
      </c>
      <c r="F16" s="46" t="n">
        <f aca="false">(E16)</f>
        <v>96</v>
      </c>
      <c r="G16" s="46" t="n">
        <f aca="false">(F16)</f>
        <v>96</v>
      </c>
      <c r="H16" s="46" t="n">
        <f aca="false">(G16)</f>
        <v>96</v>
      </c>
      <c r="I16" s="34" t="n">
        <f aca="false">(D16/1)</f>
        <v>96</v>
      </c>
      <c r="J16" s="34" t="n">
        <f aca="false">(E16/1)</f>
        <v>96</v>
      </c>
      <c r="K16" s="34" t="n">
        <f aca="false">(F16/1)</f>
        <v>96</v>
      </c>
      <c r="L16" s="34" t="n">
        <f aca="false">(G16/1)</f>
        <v>96</v>
      </c>
      <c r="M16" s="34" t="n">
        <f aca="false">(H16/1)</f>
        <v>96</v>
      </c>
      <c r="N16" s="34" t="str">
        <f aca="false">IF(I16&lt;90,"N","Y")</f>
        <v>Y</v>
      </c>
      <c r="O16" s="34" t="str">
        <f aca="false">IF(J16&lt;90,"N","Y")</f>
        <v>Y</v>
      </c>
      <c r="P16" s="34" t="str">
        <f aca="false">IF(K16&lt;90,"N","Y")</f>
        <v>Y</v>
      </c>
      <c r="Q16" s="34" t="str">
        <f aca="false">IF(L16&lt;90,"N","Y")</f>
        <v>Y</v>
      </c>
      <c r="R16" s="34" t="str">
        <f aca="false">IF(M16&lt;90,"N","Y")</f>
        <v>Y</v>
      </c>
    </row>
    <row r="17" customFormat="false" ht="15.75" hidden="false" customHeight="false" outlineLevel="0" collapsed="false">
      <c r="A17" s="31" t="n">
        <v>9</v>
      </c>
      <c r="B17" s="32" t="s">
        <v>50</v>
      </c>
      <c r="C17" s="44" t="s">
        <v>51</v>
      </c>
      <c r="D17" s="45" t="n">
        <f aca="false">([1]Sheet1!L12-[1]Sheet1!M12)</f>
        <v>94</v>
      </c>
      <c r="E17" s="46" t="n">
        <f aca="false">(D17)</f>
        <v>94</v>
      </c>
      <c r="F17" s="46" t="n">
        <f aca="false">(E17)</f>
        <v>94</v>
      </c>
      <c r="G17" s="46" t="n">
        <f aca="false">(F17)</f>
        <v>94</v>
      </c>
      <c r="H17" s="46" t="n">
        <f aca="false">(G17)</f>
        <v>94</v>
      </c>
      <c r="I17" s="34" t="n">
        <f aca="false">(D17/1)</f>
        <v>94</v>
      </c>
      <c r="J17" s="34" t="n">
        <f aca="false">(E17/1)</f>
        <v>94</v>
      </c>
      <c r="K17" s="34" t="n">
        <f aca="false">(F17/1)</f>
        <v>94</v>
      </c>
      <c r="L17" s="34" t="n">
        <f aca="false">(G17/1)</f>
        <v>94</v>
      </c>
      <c r="M17" s="34" t="n">
        <f aca="false">(H17/1)</f>
        <v>94</v>
      </c>
      <c r="N17" s="34" t="str">
        <f aca="false">IF(I17&lt;90,"N","Y")</f>
        <v>Y</v>
      </c>
      <c r="O17" s="34" t="str">
        <f aca="false">IF(J17&lt;90,"N","Y")</f>
        <v>Y</v>
      </c>
      <c r="P17" s="34" t="str">
        <f aca="false">IF(K17&lt;90,"N","Y")</f>
        <v>Y</v>
      </c>
      <c r="Q17" s="34" t="str">
        <f aca="false">IF(L17&lt;90,"N","Y")</f>
        <v>Y</v>
      </c>
      <c r="R17" s="34" t="str">
        <f aca="false">IF(M17&lt;90,"N","Y")</f>
        <v>Y</v>
      </c>
    </row>
    <row r="18" customFormat="false" ht="15.75" hidden="false" customHeight="false" outlineLevel="0" collapsed="false">
      <c r="A18" s="31" t="n">
        <v>10</v>
      </c>
      <c r="B18" s="32" t="s">
        <v>52</v>
      </c>
      <c r="C18" s="44" t="s">
        <v>53</v>
      </c>
      <c r="D18" s="45" t="n">
        <f aca="false">([1]Sheet1!L13-[1]Sheet1!M13)</f>
        <v>96</v>
      </c>
      <c r="E18" s="46" t="n">
        <f aca="false">(D18)</f>
        <v>96</v>
      </c>
      <c r="F18" s="46" t="n">
        <f aca="false">(E18)</f>
        <v>96</v>
      </c>
      <c r="G18" s="46" t="n">
        <f aca="false">(F18)</f>
        <v>96</v>
      </c>
      <c r="H18" s="46" t="n">
        <f aca="false">(G18)</f>
        <v>96</v>
      </c>
      <c r="I18" s="34" t="n">
        <f aca="false">(D18/1)</f>
        <v>96</v>
      </c>
      <c r="J18" s="34" t="n">
        <f aca="false">(E18/1)</f>
        <v>96</v>
      </c>
      <c r="K18" s="34" t="n">
        <f aca="false">(F18/1)</f>
        <v>96</v>
      </c>
      <c r="L18" s="34" t="n">
        <f aca="false">(G18/1)</f>
        <v>96</v>
      </c>
      <c r="M18" s="34" t="n">
        <f aca="false">(H18/1)</f>
        <v>96</v>
      </c>
      <c r="N18" s="34" t="str">
        <f aca="false">IF(I18&lt;90,"N","Y")</f>
        <v>Y</v>
      </c>
      <c r="O18" s="34" t="str">
        <f aca="false">IF(J18&lt;90,"N","Y")</f>
        <v>Y</v>
      </c>
      <c r="P18" s="34" t="str">
        <f aca="false">IF(K18&lt;90,"N","Y")</f>
        <v>Y</v>
      </c>
      <c r="Q18" s="34" t="str">
        <f aca="false">IF(L18&lt;90,"N","Y")</f>
        <v>Y</v>
      </c>
      <c r="R18" s="34" t="str">
        <f aca="false">IF(M18&lt;90,"N","Y")</f>
        <v>Y</v>
      </c>
    </row>
    <row r="19" customFormat="false" ht="15.75" hidden="false" customHeight="false" outlineLevel="0" collapsed="false">
      <c r="A19" s="31" t="n">
        <v>11</v>
      </c>
      <c r="B19" s="32" t="s">
        <v>54</v>
      </c>
      <c r="C19" s="44" t="s">
        <v>55</v>
      </c>
      <c r="D19" s="45" t="n">
        <f aca="false">([1]Sheet1!L14-[1]Sheet1!M14)</f>
        <v>97</v>
      </c>
      <c r="E19" s="46" t="n">
        <f aca="false">(D19)</f>
        <v>97</v>
      </c>
      <c r="F19" s="46" t="n">
        <f aca="false">(E19)</f>
        <v>97</v>
      </c>
      <c r="G19" s="46" t="n">
        <f aca="false">(F19)</f>
        <v>97</v>
      </c>
      <c r="H19" s="46" t="n">
        <f aca="false">(G19)</f>
        <v>97</v>
      </c>
      <c r="I19" s="34" t="n">
        <f aca="false">(D19/1)</f>
        <v>97</v>
      </c>
      <c r="J19" s="34" t="n">
        <f aca="false">(E19/1)</f>
        <v>97</v>
      </c>
      <c r="K19" s="34" t="n">
        <f aca="false">(F19/1)</f>
        <v>97</v>
      </c>
      <c r="L19" s="34" t="n">
        <f aca="false">(G19/1)</f>
        <v>97</v>
      </c>
      <c r="M19" s="34" t="n">
        <f aca="false">(H19/1)</f>
        <v>97</v>
      </c>
      <c r="N19" s="34" t="str">
        <f aca="false">IF(I19&lt;90,"N","Y")</f>
        <v>Y</v>
      </c>
      <c r="O19" s="34" t="str">
        <f aca="false">IF(J19&lt;90,"N","Y")</f>
        <v>Y</v>
      </c>
      <c r="P19" s="34" t="str">
        <f aca="false">IF(K19&lt;90,"N","Y")</f>
        <v>Y</v>
      </c>
      <c r="Q19" s="34" t="str">
        <f aca="false">IF(L19&lt;90,"N","Y")</f>
        <v>Y</v>
      </c>
      <c r="R19" s="34" t="str">
        <f aca="false">IF(M19&lt;90,"N","Y")</f>
        <v>Y</v>
      </c>
    </row>
    <row r="20" customFormat="false" ht="15.75" hidden="false" customHeight="false" outlineLevel="0" collapsed="false">
      <c r="A20" s="31" t="n">
        <v>12</v>
      </c>
      <c r="B20" s="32" t="s">
        <v>56</v>
      </c>
      <c r="C20" s="44" t="s">
        <v>57</v>
      </c>
      <c r="D20" s="45" t="n">
        <f aca="false">([1]Sheet1!L15-[1]Sheet1!M15)</f>
        <v>94</v>
      </c>
      <c r="E20" s="46" t="n">
        <f aca="false">(D20)</f>
        <v>94</v>
      </c>
      <c r="F20" s="46" t="n">
        <f aca="false">(E20)</f>
        <v>94</v>
      </c>
      <c r="G20" s="46" t="n">
        <f aca="false">(F20)</f>
        <v>94</v>
      </c>
      <c r="H20" s="46" t="n">
        <f aca="false">(G20)</f>
        <v>94</v>
      </c>
      <c r="I20" s="34" t="n">
        <f aca="false">(D20/1)</f>
        <v>94</v>
      </c>
      <c r="J20" s="34" t="n">
        <f aca="false">(E20/1)</f>
        <v>94</v>
      </c>
      <c r="K20" s="34" t="n">
        <f aca="false">(F20/1)</f>
        <v>94</v>
      </c>
      <c r="L20" s="34" t="n">
        <f aca="false">(G20/1)</f>
        <v>94</v>
      </c>
      <c r="M20" s="34" t="n">
        <f aca="false">(H20/1)</f>
        <v>94</v>
      </c>
      <c r="N20" s="34" t="str">
        <f aca="false">IF(I20&lt;90,"N","Y")</f>
        <v>Y</v>
      </c>
      <c r="O20" s="34" t="str">
        <f aca="false">IF(J20&lt;90,"N","Y")</f>
        <v>Y</v>
      </c>
      <c r="P20" s="34" t="str">
        <f aca="false">IF(K20&lt;90,"N","Y")</f>
        <v>Y</v>
      </c>
      <c r="Q20" s="34" t="str">
        <f aca="false">IF(L20&lt;90,"N","Y")</f>
        <v>Y</v>
      </c>
      <c r="R20" s="34" t="str">
        <f aca="false">IF(M20&lt;90,"N","Y")</f>
        <v>Y</v>
      </c>
    </row>
    <row r="21" customFormat="false" ht="15.75" hidden="false" customHeight="false" outlineLevel="0" collapsed="false">
      <c r="A21" s="31" t="n">
        <v>13</v>
      </c>
      <c r="B21" s="32" t="s">
        <v>58</v>
      </c>
      <c r="C21" s="44" t="s">
        <v>59</v>
      </c>
      <c r="D21" s="45" t="n">
        <f aca="false">([1]Sheet1!L16-[1]Sheet1!M16)</f>
        <v>94</v>
      </c>
      <c r="E21" s="46" t="n">
        <f aca="false">(D21)</f>
        <v>94</v>
      </c>
      <c r="F21" s="46" t="n">
        <f aca="false">(E21)</f>
        <v>94</v>
      </c>
      <c r="G21" s="46" t="n">
        <f aca="false">(F21)</f>
        <v>94</v>
      </c>
      <c r="H21" s="46" t="n">
        <f aca="false">(G21)</f>
        <v>94</v>
      </c>
      <c r="I21" s="34" t="n">
        <f aca="false">(D21/1)</f>
        <v>94</v>
      </c>
      <c r="J21" s="34" t="n">
        <f aca="false">(E21/1)</f>
        <v>94</v>
      </c>
      <c r="K21" s="34" t="n">
        <f aca="false">(F21/1)</f>
        <v>94</v>
      </c>
      <c r="L21" s="34" t="n">
        <f aca="false">(G21/1)</f>
        <v>94</v>
      </c>
      <c r="M21" s="34" t="n">
        <f aca="false">(H21/1)</f>
        <v>94</v>
      </c>
      <c r="N21" s="34" t="str">
        <f aca="false">IF(I21&lt;90,"N","Y")</f>
        <v>Y</v>
      </c>
      <c r="O21" s="34" t="str">
        <f aca="false">IF(J21&lt;90,"N","Y")</f>
        <v>Y</v>
      </c>
      <c r="P21" s="34" t="str">
        <f aca="false">IF(K21&lt;90,"N","Y")</f>
        <v>Y</v>
      </c>
      <c r="Q21" s="34" t="str">
        <f aca="false">IF(L21&lt;90,"N","Y")</f>
        <v>Y</v>
      </c>
      <c r="R21" s="34" t="str">
        <f aca="false">IF(M21&lt;90,"N","Y")</f>
        <v>Y</v>
      </c>
    </row>
    <row r="22" customFormat="false" ht="15.75" hidden="false" customHeight="false" outlineLevel="0" collapsed="false">
      <c r="A22" s="31" t="n">
        <v>14</v>
      </c>
      <c r="B22" s="32" t="s">
        <v>60</v>
      </c>
      <c r="C22" s="44" t="s">
        <v>61</v>
      </c>
      <c r="D22" s="45" t="n">
        <f aca="false">([1]Sheet1!L17-[1]Sheet1!M17)</f>
        <v>96</v>
      </c>
      <c r="E22" s="46" t="n">
        <f aca="false">(D22)</f>
        <v>96</v>
      </c>
      <c r="F22" s="46" t="n">
        <f aca="false">(E22)</f>
        <v>96</v>
      </c>
      <c r="G22" s="46" t="n">
        <f aca="false">(F22)</f>
        <v>96</v>
      </c>
      <c r="H22" s="46" t="n">
        <f aca="false">(G22)</f>
        <v>96</v>
      </c>
      <c r="I22" s="34" t="n">
        <f aca="false">(D22/1)</f>
        <v>96</v>
      </c>
      <c r="J22" s="34" t="n">
        <f aca="false">(E22/1)</f>
        <v>96</v>
      </c>
      <c r="K22" s="34" t="n">
        <f aca="false">(F22/1)</f>
        <v>96</v>
      </c>
      <c r="L22" s="34" t="n">
        <f aca="false">(G22/1)</f>
        <v>96</v>
      </c>
      <c r="M22" s="34" t="n">
        <f aca="false">(H22/1)</f>
        <v>96</v>
      </c>
      <c r="N22" s="34" t="str">
        <f aca="false">IF(I22&lt;90,"N","Y")</f>
        <v>Y</v>
      </c>
      <c r="O22" s="34" t="str">
        <f aca="false">IF(J22&lt;90,"N","Y")</f>
        <v>Y</v>
      </c>
      <c r="P22" s="34" t="str">
        <f aca="false">IF(K22&lt;90,"N","Y")</f>
        <v>Y</v>
      </c>
      <c r="Q22" s="34" t="str">
        <f aca="false">IF(L22&lt;90,"N","Y")</f>
        <v>Y</v>
      </c>
      <c r="R22" s="34" t="str">
        <f aca="false">IF(M22&lt;90,"N","Y")</f>
        <v>Y</v>
      </c>
    </row>
    <row r="23" customFormat="false" ht="15.75" hidden="false" customHeight="false" outlineLevel="0" collapsed="false">
      <c r="A23" s="31" t="n">
        <v>15</v>
      </c>
      <c r="B23" s="32" t="s">
        <v>62</v>
      </c>
      <c r="C23" s="44" t="s">
        <v>63</v>
      </c>
      <c r="D23" s="45" t="n">
        <f aca="false">([1]Sheet1!L18-[1]Sheet1!M18)</f>
        <v>98</v>
      </c>
      <c r="E23" s="46" t="n">
        <f aca="false">(D23)</f>
        <v>98</v>
      </c>
      <c r="F23" s="46" t="n">
        <f aca="false">(E23)</f>
        <v>98</v>
      </c>
      <c r="G23" s="46" t="n">
        <f aca="false">(F23)</f>
        <v>98</v>
      </c>
      <c r="H23" s="46" t="n">
        <f aca="false">(G23)</f>
        <v>98</v>
      </c>
      <c r="I23" s="34" t="n">
        <f aca="false">(D23/1)</f>
        <v>98</v>
      </c>
      <c r="J23" s="34" t="n">
        <f aca="false">(E23/1)</f>
        <v>98</v>
      </c>
      <c r="K23" s="34" t="n">
        <f aca="false">(F23/1)</f>
        <v>98</v>
      </c>
      <c r="L23" s="34" t="n">
        <f aca="false">(G23/1)</f>
        <v>98</v>
      </c>
      <c r="M23" s="34" t="n">
        <f aca="false">(H23/1)</f>
        <v>98</v>
      </c>
      <c r="N23" s="34" t="str">
        <f aca="false">IF(I23&lt;90,"N","Y")</f>
        <v>Y</v>
      </c>
      <c r="O23" s="34" t="str">
        <f aca="false">IF(J23&lt;90,"N","Y")</f>
        <v>Y</v>
      </c>
      <c r="P23" s="34" t="str">
        <f aca="false">IF(K23&lt;90,"N","Y")</f>
        <v>Y</v>
      </c>
      <c r="Q23" s="34" t="str">
        <f aca="false">IF(L23&lt;90,"N","Y")</f>
        <v>Y</v>
      </c>
      <c r="R23" s="34" t="str">
        <f aca="false">IF(M23&lt;90,"N","Y")</f>
        <v>Y</v>
      </c>
    </row>
    <row r="24" customFormat="false" ht="15.75" hidden="false" customHeight="false" outlineLevel="0" collapsed="false">
      <c r="A24" s="31" t="n">
        <v>16</v>
      </c>
      <c r="B24" s="32" t="s">
        <v>64</v>
      </c>
      <c r="C24" s="44" t="s">
        <v>65</v>
      </c>
      <c r="D24" s="45" t="n">
        <f aca="false">([1]Sheet1!L19-[1]Sheet1!M19)</f>
        <v>95</v>
      </c>
      <c r="E24" s="46" t="n">
        <f aca="false">(D24)</f>
        <v>95</v>
      </c>
      <c r="F24" s="46" t="n">
        <f aca="false">(E24)</f>
        <v>95</v>
      </c>
      <c r="G24" s="46" t="n">
        <f aca="false">(F24)</f>
        <v>95</v>
      </c>
      <c r="H24" s="46" t="n">
        <f aca="false">(G24)</f>
        <v>95</v>
      </c>
      <c r="I24" s="34" t="n">
        <f aca="false">(D24/1)</f>
        <v>95</v>
      </c>
      <c r="J24" s="34" t="n">
        <f aca="false">(E24/1)</f>
        <v>95</v>
      </c>
      <c r="K24" s="34" t="n">
        <f aca="false">(F24/1)</f>
        <v>95</v>
      </c>
      <c r="L24" s="34" t="n">
        <f aca="false">(G24/1)</f>
        <v>95</v>
      </c>
      <c r="M24" s="34" t="n">
        <f aca="false">(H24/1)</f>
        <v>95</v>
      </c>
      <c r="N24" s="34" t="str">
        <f aca="false">IF(I24&lt;90,"N","Y")</f>
        <v>Y</v>
      </c>
      <c r="O24" s="34" t="str">
        <f aca="false">IF(J24&lt;90,"N","Y")</f>
        <v>Y</v>
      </c>
      <c r="P24" s="34" t="str">
        <f aca="false">IF(K24&lt;90,"N","Y")</f>
        <v>Y</v>
      </c>
      <c r="Q24" s="34" t="str">
        <f aca="false">IF(L24&lt;90,"N","Y")</f>
        <v>Y</v>
      </c>
      <c r="R24" s="34" t="str">
        <f aca="false">IF(M24&lt;90,"N","Y")</f>
        <v>Y</v>
      </c>
    </row>
    <row r="25" customFormat="false" ht="15.75" hidden="false" customHeight="false" outlineLevel="0" collapsed="false">
      <c r="A25" s="31" t="n">
        <v>17</v>
      </c>
      <c r="B25" s="32" t="s">
        <v>66</v>
      </c>
      <c r="C25" s="44" t="s">
        <v>67</v>
      </c>
      <c r="D25" s="45" t="n">
        <f aca="false">([1]Sheet1!L20-[1]Sheet1!M20)</f>
        <v>92</v>
      </c>
      <c r="E25" s="46" t="n">
        <f aca="false">(D25)</f>
        <v>92</v>
      </c>
      <c r="F25" s="46" t="n">
        <f aca="false">(E25)</f>
        <v>92</v>
      </c>
      <c r="G25" s="46" t="n">
        <f aca="false">(F25)</f>
        <v>92</v>
      </c>
      <c r="H25" s="46" t="n">
        <f aca="false">(G25)</f>
        <v>92</v>
      </c>
      <c r="I25" s="34" t="n">
        <f aca="false">(D25/1)</f>
        <v>92</v>
      </c>
      <c r="J25" s="34" t="n">
        <f aca="false">(E25/1)</f>
        <v>92</v>
      </c>
      <c r="K25" s="34" t="n">
        <f aca="false">(F25/1)</f>
        <v>92</v>
      </c>
      <c r="L25" s="34" t="n">
        <f aca="false">(G25/1)</f>
        <v>92</v>
      </c>
      <c r="M25" s="34" t="n">
        <f aca="false">(H25/1)</f>
        <v>92</v>
      </c>
      <c r="N25" s="34" t="str">
        <f aca="false">IF(I25&lt;90,"N","Y")</f>
        <v>Y</v>
      </c>
      <c r="O25" s="34" t="str">
        <f aca="false">IF(J25&lt;90,"N","Y")</f>
        <v>Y</v>
      </c>
      <c r="P25" s="34" t="str">
        <f aca="false">IF(K25&lt;90,"N","Y")</f>
        <v>Y</v>
      </c>
      <c r="Q25" s="34" t="str">
        <f aca="false">IF(L25&lt;90,"N","Y")</f>
        <v>Y</v>
      </c>
      <c r="R25" s="34" t="str">
        <f aca="false">IF(M25&lt;90,"N","Y")</f>
        <v>Y</v>
      </c>
    </row>
    <row r="26" customFormat="false" ht="15.75" hidden="false" customHeight="false" outlineLevel="0" collapsed="false">
      <c r="A26" s="31" t="n">
        <v>18</v>
      </c>
      <c r="B26" s="32" t="s">
        <v>68</v>
      </c>
      <c r="C26" s="44" t="s">
        <v>69</v>
      </c>
      <c r="D26" s="45" t="n">
        <f aca="false">([1]Sheet1!L21-[1]Sheet1!M21)</f>
        <v>92</v>
      </c>
      <c r="E26" s="46" t="n">
        <f aca="false">(D26)</f>
        <v>92</v>
      </c>
      <c r="F26" s="46" t="n">
        <f aca="false">(E26)</f>
        <v>92</v>
      </c>
      <c r="G26" s="46" t="n">
        <f aca="false">(F26)</f>
        <v>92</v>
      </c>
      <c r="H26" s="46" t="n">
        <f aca="false">(G26)</f>
        <v>92</v>
      </c>
      <c r="I26" s="34" t="n">
        <f aca="false">(D26/1)</f>
        <v>92</v>
      </c>
      <c r="J26" s="34" t="n">
        <f aca="false">(E26/1)</f>
        <v>92</v>
      </c>
      <c r="K26" s="34" t="n">
        <f aca="false">(F26/1)</f>
        <v>92</v>
      </c>
      <c r="L26" s="34" t="n">
        <f aca="false">(G26/1)</f>
        <v>92</v>
      </c>
      <c r="M26" s="34" t="n">
        <f aca="false">(H26/1)</f>
        <v>92</v>
      </c>
      <c r="N26" s="34" t="str">
        <f aca="false">IF(I26&lt;90,"N","Y")</f>
        <v>Y</v>
      </c>
      <c r="O26" s="34" t="str">
        <f aca="false">IF(J26&lt;90,"N","Y")</f>
        <v>Y</v>
      </c>
      <c r="P26" s="34" t="str">
        <f aca="false">IF(K26&lt;90,"N","Y")</f>
        <v>Y</v>
      </c>
      <c r="Q26" s="34" t="str">
        <f aca="false">IF(L26&lt;90,"N","Y")</f>
        <v>Y</v>
      </c>
      <c r="R26" s="34" t="str">
        <f aca="false">IF(M26&lt;90,"N","Y")</f>
        <v>Y</v>
      </c>
    </row>
    <row r="27" customFormat="false" ht="15.75" hidden="false" customHeight="false" outlineLevel="0" collapsed="false">
      <c r="A27" s="31" t="n">
        <v>19</v>
      </c>
      <c r="B27" s="32" t="s">
        <v>70</v>
      </c>
      <c r="C27" s="44" t="s">
        <v>71</v>
      </c>
      <c r="D27" s="45" t="n">
        <f aca="false">([1]Sheet1!L22-[1]Sheet1!M22)</f>
        <v>95</v>
      </c>
      <c r="E27" s="46" t="n">
        <f aca="false">(D27)</f>
        <v>95</v>
      </c>
      <c r="F27" s="46" t="n">
        <f aca="false">(E27)</f>
        <v>95</v>
      </c>
      <c r="G27" s="46" t="n">
        <f aca="false">(F27)</f>
        <v>95</v>
      </c>
      <c r="H27" s="46" t="n">
        <f aca="false">(G27)</f>
        <v>95</v>
      </c>
      <c r="I27" s="34" t="n">
        <f aca="false">(D27/1)</f>
        <v>95</v>
      </c>
      <c r="J27" s="34" t="n">
        <f aca="false">(E27/1)</f>
        <v>95</v>
      </c>
      <c r="K27" s="34" t="n">
        <f aca="false">(F27/1)</f>
        <v>95</v>
      </c>
      <c r="L27" s="34" t="n">
        <f aca="false">(G27/1)</f>
        <v>95</v>
      </c>
      <c r="M27" s="34" t="n">
        <f aca="false">(H27/1)</f>
        <v>95</v>
      </c>
      <c r="N27" s="34" t="str">
        <f aca="false">IF(I27&lt;90,"N","Y")</f>
        <v>Y</v>
      </c>
      <c r="O27" s="34" t="str">
        <f aca="false">IF(J27&lt;90,"N","Y")</f>
        <v>Y</v>
      </c>
      <c r="P27" s="34" t="str">
        <f aca="false">IF(K27&lt;90,"N","Y")</f>
        <v>Y</v>
      </c>
      <c r="Q27" s="34" t="str">
        <f aca="false">IF(L27&lt;90,"N","Y")</f>
        <v>Y</v>
      </c>
      <c r="R27" s="34" t="str">
        <f aca="false">IF(M27&lt;90,"N","Y")</f>
        <v>Y</v>
      </c>
    </row>
    <row r="28" customFormat="false" ht="15.75" hidden="false" customHeight="false" outlineLevel="0" collapsed="false">
      <c r="A28" s="31" t="n">
        <v>20</v>
      </c>
      <c r="B28" s="32" t="s">
        <v>72</v>
      </c>
      <c r="C28" s="44" t="s">
        <v>73</v>
      </c>
      <c r="D28" s="45" t="n">
        <f aca="false">([1]Sheet1!L23-[1]Sheet1!M23)</f>
        <v>92</v>
      </c>
      <c r="E28" s="46" t="n">
        <f aca="false">(D28)</f>
        <v>92</v>
      </c>
      <c r="F28" s="46" t="n">
        <f aca="false">(E28)</f>
        <v>92</v>
      </c>
      <c r="G28" s="46" t="n">
        <f aca="false">(F28)</f>
        <v>92</v>
      </c>
      <c r="H28" s="46" t="n">
        <f aca="false">(G28)</f>
        <v>92</v>
      </c>
      <c r="I28" s="34" t="n">
        <f aca="false">(D28/1)</f>
        <v>92</v>
      </c>
      <c r="J28" s="34" t="n">
        <f aca="false">(E28/1)</f>
        <v>92</v>
      </c>
      <c r="K28" s="34" t="n">
        <f aca="false">(F28/1)</f>
        <v>92</v>
      </c>
      <c r="L28" s="34" t="n">
        <f aca="false">(G28/1)</f>
        <v>92</v>
      </c>
      <c r="M28" s="34" t="n">
        <f aca="false">(H28/1)</f>
        <v>92</v>
      </c>
      <c r="N28" s="34" t="str">
        <f aca="false">IF(I28&lt;90,"N","Y")</f>
        <v>Y</v>
      </c>
      <c r="O28" s="34" t="str">
        <f aca="false">IF(J28&lt;90,"N","Y")</f>
        <v>Y</v>
      </c>
      <c r="P28" s="34" t="str">
        <f aca="false">IF(K28&lt;90,"N","Y")</f>
        <v>Y</v>
      </c>
      <c r="Q28" s="34" t="str">
        <f aca="false">IF(L28&lt;90,"N","Y")</f>
        <v>Y</v>
      </c>
      <c r="R28" s="34" t="str">
        <f aca="false">IF(M28&lt;90,"N","Y")</f>
        <v>Y</v>
      </c>
    </row>
    <row r="29" customFormat="false" ht="15.75" hidden="false" customHeight="false" outlineLevel="0" collapsed="false">
      <c r="A29" s="31" t="n">
        <v>21</v>
      </c>
      <c r="B29" s="32" t="s">
        <v>74</v>
      </c>
      <c r="C29" s="44" t="s">
        <v>75</v>
      </c>
      <c r="D29" s="45" t="n">
        <f aca="false">([1]Sheet1!L24-[1]Sheet1!M24)</f>
        <v>93</v>
      </c>
      <c r="E29" s="46" t="n">
        <f aca="false">(D29)</f>
        <v>93</v>
      </c>
      <c r="F29" s="46" t="n">
        <f aca="false">(E29)</f>
        <v>93</v>
      </c>
      <c r="G29" s="46" t="n">
        <f aca="false">(F29)</f>
        <v>93</v>
      </c>
      <c r="H29" s="46" t="n">
        <f aca="false">(G29)</f>
        <v>93</v>
      </c>
      <c r="I29" s="34" t="n">
        <f aca="false">(D29/1)</f>
        <v>93</v>
      </c>
      <c r="J29" s="34" t="n">
        <f aca="false">(E29/1)</f>
        <v>93</v>
      </c>
      <c r="K29" s="34" t="n">
        <f aca="false">(F29/1)</f>
        <v>93</v>
      </c>
      <c r="L29" s="34" t="n">
        <f aca="false">(G29/1)</f>
        <v>93</v>
      </c>
      <c r="M29" s="34" t="n">
        <f aca="false">(H29/1)</f>
        <v>93</v>
      </c>
      <c r="N29" s="34" t="str">
        <f aca="false">IF(I29&lt;90,"N","Y")</f>
        <v>Y</v>
      </c>
      <c r="O29" s="34" t="str">
        <f aca="false">IF(J29&lt;90,"N","Y")</f>
        <v>Y</v>
      </c>
      <c r="P29" s="34" t="str">
        <f aca="false">IF(K29&lt;90,"N","Y")</f>
        <v>Y</v>
      </c>
      <c r="Q29" s="34" t="str">
        <f aca="false">IF(L29&lt;90,"N","Y")</f>
        <v>Y</v>
      </c>
      <c r="R29" s="34" t="str">
        <f aca="false">IF(M29&lt;90,"N","Y")</f>
        <v>Y</v>
      </c>
    </row>
    <row r="30" customFormat="false" ht="15.75" hidden="false" customHeight="false" outlineLevel="0" collapsed="false">
      <c r="A30" s="31" t="n">
        <v>22</v>
      </c>
      <c r="B30" s="32" t="s">
        <v>76</v>
      </c>
      <c r="C30" s="44" t="s">
        <v>77</v>
      </c>
      <c r="D30" s="45" t="n">
        <f aca="false">([1]Sheet1!L25-[1]Sheet1!M25)</f>
        <v>93</v>
      </c>
      <c r="E30" s="46" t="n">
        <f aca="false">(D30)</f>
        <v>93</v>
      </c>
      <c r="F30" s="46" t="n">
        <f aca="false">(E30)</f>
        <v>93</v>
      </c>
      <c r="G30" s="46" t="n">
        <f aca="false">(F30)</f>
        <v>93</v>
      </c>
      <c r="H30" s="46" t="n">
        <f aca="false">(G30)</f>
        <v>93</v>
      </c>
      <c r="I30" s="34" t="n">
        <f aca="false">(D30/1)</f>
        <v>93</v>
      </c>
      <c r="J30" s="34" t="n">
        <f aca="false">(E30/1)</f>
        <v>93</v>
      </c>
      <c r="K30" s="34" t="n">
        <f aca="false">(F30/1)</f>
        <v>93</v>
      </c>
      <c r="L30" s="34" t="n">
        <f aca="false">(G30/1)</f>
        <v>93</v>
      </c>
      <c r="M30" s="34" t="n">
        <f aca="false">(H30/1)</f>
        <v>93</v>
      </c>
      <c r="N30" s="34" t="str">
        <f aca="false">IF(I30&lt;90,"N","Y")</f>
        <v>Y</v>
      </c>
      <c r="O30" s="34" t="str">
        <f aca="false">IF(J30&lt;90,"N","Y")</f>
        <v>Y</v>
      </c>
      <c r="P30" s="34" t="str">
        <f aca="false">IF(K30&lt;90,"N","Y")</f>
        <v>Y</v>
      </c>
      <c r="Q30" s="34" t="str">
        <f aca="false">IF(L30&lt;90,"N","Y")</f>
        <v>Y</v>
      </c>
      <c r="R30" s="34" t="str">
        <f aca="false">IF(M30&lt;90,"N","Y")</f>
        <v>Y</v>
      </c>
    </row>
    <row r="31" customFormat="false" ht="15.75" hidden="false" customHeight="false" outlineLevel="0" collapsed="false">
      <c r="A31" s="31" t="n">
        <v>23</v>
      </c>
      <c r="B31" s="32" t="s">
        <v>78</v>
      </c>
      <c r="C31" s="44" t="s">
        <v>79</v>
      </c>
      <c r="D31" s="45" t="n">
        <f aca="false">([1]Sheet1!L26-[1]Sheet1!M26)</f>
        <v>93</v>
      </c>
      <c r="E31" s="46" t="n">
        <f aca="false">(D31)</f>
        <v>93</v>
      </c>
      <c r="F31" s="46" t="n">
        <f aca="false">(E31)</f>
        <v>93</v>
      </c>
      <c r="G31" s="46" t="n">
        <f aca="false">(F31)</f>
        <v>93</v>
      </c>
      <c r="H31" s="46" t="n">
        <f aca="false">(G31)</f>
        <v>93</v>
      </c>
      <c r="I31" s="34" t="n">
        <f aca="false">(D31/1)</f>
        <v>93</v>
      </c>
      <c r="J31" s="34" t="n">
        <f aca="false">(E31/1)</f>
        <v>93</v>
      </c>
      <c r="K31" s="34" t="n">
        <f aca="false">(F31/1)</f>
        <v>93</v>
      </c>
      <c r="L31" s="34" t="n">
        <f aca="false">(G31/1)</f>
        <v>93</v>
      </c>
      <c r="M31" s="34" t="n">
        <f aca="false">(H31/1)</f>
        <v>93</v>
      </c>
      <c r="N31" s="34" t="str">
        <f aca="false">IF(I31&lt;90,"N","Y")</f>
        <v>Y</v>
      </c>
      <c r="O31" s="34" t="str">
        <f aca="false">IF(J31&lt;90,"N","Y")</f>
        <v>Y</v>
      </c>
      <c r="P31" s="34" t="str">
        <f aca="false">IF(K31&lt;90,"N","Y")</f>
        <v>Y</v>
      </c>
      <c r="Q31" s="34" t="str">
        <f aca="false">IF(L31&lt;90,"N","Y")</f>
        <v>Y</v>
      </c>
      <c r="R31" s="34" t="str">
        <f aca="false">IF(M31&lt;90,"N","Y")</f>
        <v>Y</v>
      </c>
    </row>
    <row r="32" customFormat="false" ht="15.75" hidden="false" customHeight="false" outlineLevel="0" collapsed="false">
      <c r="A32" s="31" t="n">
        <v>24</v>
      </c>
      <c r="B32" s="32" t="s">
        <v>80</v>
      </c>
      <c r="C32" s="44" t="s">
        <v>81</v>
      </c>
      <c r="D32" s="45" t="n">
        <f aca="false">([1]Sheet1!L27-[1]Sheet1!M27)</f>
        <v>94</v>
      </c>
      <c r="E32" s="46" t="n">
        <f aca="false">(D32)</f>
        <v>94</v>
      </c>
      <c r="F32" s="46" t="n">
        <f aca="false">(E32)</f>
        <v>94</v>
      </c>
      <c r="G32" s="46" t="n">
        <f aca="false">(F32)</f>
        <v>94</v>
      </c>
      <c r="H32" s="46" t="n">
        <f aca="false">(G32)</f>
        <v>94</v>
      </c>
      <c r="I32" s="34" t="n">
        <f aca="false">(D32/1)</f>
        <v>94</v>
      </c>
      <c r="J32" s="34" t="n">
        <f aca="false">(E32/1)</f>
        <v>94</v>
      </c>
      <c r="K32" s="34" t="n">
        <f aca="false">(F32/1)</f>
        <v>94</v>
      </c>
      <c r="L32" s="34" t="n">
        <f aca="false">(G32/1)</f>
        <v>94</v>
      </c>
      <c r="M32" s="34" t="n">
        <f aca="false">(H32/1)</f>
        <v>94</v>
      </c>
      <c r="N32" s="34" t="str">
        <f aca="false">IF(I32&lt;90,"N","Y")</f>
        <v>Y</v>
      </c>
      <c r="O32" s="34" t="str">
        <f aca="false">IF(J32&lt;90,"N","Y")</f>
        <v>Y</v>
      </c>
      <c r="P32" s="34" t="str">
        <f aca="false">IF(K32&lt;90,"N","Y")</f>
        <v>Y</v>
      </c>
      <c r="Q32" s="34" t="str">
        <f aca="false">IF(L32&lt;90,"N","Y")</f>
        <v>Y</v>
      </c>
      <c r="R32" s="34" t="str">
        <f aca="false">IF(M32&lt;90,"N","Y")</f>
        <v>Y</v>
      </c>
    </row>
    <row r="33" customFormat="false" ht="15.75" hidden="false" customHeight="false" outlineLevel="0" collapsed="false">
      <c r="A33" s="31" t="n">
        <v>25</v>
      </c>
      <c r="B33" s="32" t="s">
        <v>82</v>
      </c>
      <c r="C33" s="44" t="s">
        <v>83</v>
      </c>
      <c r="D33" s="45" t="n">
        <f aca="false">([1]Sheet1!L28-[1]Sheet1!M28)</f>
        <v>95</v>
      </c>
      <c r="E33" s="46" t="n">
        <f aca="false">(D33)</f>
        <v>95</v>
      </c>
      <c r="F33" s="46" t="n">
        <f aca="false">(E33)</f>
        <v>95</v>
      </c>
      <c r="G33" s="46" t="n">
        <f aca="false">(F33)</f>
        <v>95</v>
      </c>
      <c r="H33" s="46" t="n">
        <f aca="false">(G33)</f>
        <v>95</v>
      </c>
      <c r="I33" s="34" t="n">
        <f aca="false">(D33/1)</f>
        <v>95</v>
      </c>
      <c r="J33" s="34" t="n">
        <f aca="false">(E33/1)</f>
        <v>95</v>
      </c>
      <c r="K33" s="34" t="n">
        <f aca="false">(F33/1)</f>
        <v>95</v>
      </c>
      <c r="L33" s="34" t="n">
        <f aca="false">(G33/1)</f>
        <v>95</v>
      </c>
      <c r="M33" s="34" t="n">
        <f aca="false">(H33/1)</f>
        <v>95</v>
      </c>
      <c r="N33" s="34" t="str">
        <f aca="false">IF(I33&lt;90,"N","Y")</f>
        <v>Y</v>
      </c>
      <c r="O33" s="34" t="str">
        <f aca="false">IF(J33&lt;90,"N","Y")</f>
        <v>Y</v>
      </c>
      <c r="P33" s="34" t="str">
        <f aca="false">IF(K33&lt;90,"N","Y")</f>
        <v>Y</v>
      </c>
      <c r="Q33" s="34" t="str">
        <f aca="false">IF(L33&lt;90,"N","Y")</f>
        <v>Y</v>
      </c>
      <c r="R33" s="34" t="str">
        <f aca="false">IF(M33&lt;90,"N","Y")</f>
        <v>Y</v>
      </c>
    </row>
    <row r="34" customFormat="false" ht="15.75" hidden="false" customHeight="false" outlineLevel="0" collapsed="false">
      <c r="A34" s="31" t="n">
        <v>26</v>
      </c>
      <c r="B34" s="32" t="s">
        <v>84</v>
      </c>
      <c r="C34" s="44" t="s">
        <v>85</v>
      </c>
      <c r="D34" s="45" t="n">
        <f aca="false">([1]Sheet1!L29-[1]Sheet1!M29)</f>
        <v>96</v>
      </c>
      <c r="E34" s="46" t="n">
        <f aca="false">(D34)</f>
        <v>96</v>
      </c>
      <c r="F34" s="46" t="n">
        <f aca="false">(E34)</f>
        <v>96</v>
      </c>
      <c r="G34" s="46" t="n">
        <f aca="false">(F34)</f>
        <v>96</v>
      </c>
      <c r="H34" s="46" t="n">
        <f aca="false">(G34)</f>
        <v>96</v>
      </c>
      <c r="I34" s="34" t="n">
        <f aca="false">(D34/1)</f>
        <v>96</v>
      </c>
      <c r="J34" s="34" t="n">
        <f aca="false">(E34/1)</f>
        <v>96</v>
      </c>
      <c r="K34" s="34" t="n">
        <f aca="false">(F34/1)</f>
        <v>96</v>
      </c>
      <c r="L34" s="34" t="n">
        <f aca="false">(G34/1)</f>
        <v>96</v>
      </c>
      <c r="M34" s="34" t="n">
        <f aca="false">(H34/1)</f>
        <v>96</v>
      </c>
      <c r="N34" s="34" t="str">
        <f aca="false">IF(I34&lt;90,"N","Y")</f>
        <v>Y</v>
      </c>
      <c r="O34" s="34" t="str">
        <f aca="false">IF(J34&lt;90,"N","Y")</f>
        <v>Y</v>
      </c>
      <c r="P34" s="34" t="str">
        <f aca="false">IF(K34&lt;90,"N","Y")</f>
        <v>Y</v>
      </c>
      <c r="Q34" s="34" t="str">
        <f aca="false">IF(L34&lt;90,"N","Y")</f>
        <v>Y</v>
      </c>
      <c r="R34" s="34" t="str">
        <f aca="false">IF(M34&lt;90,"N","Y")</f>
        <v>Y</v>
      </c>
    </row>
    <row r="35" customFormat="false" ht="15.75" hidden="false" customHeight="false" outlineLevel="0" collapsed="false">
      <c r="A35" s="31" t="n">
        <v>27</v>
      </c>
      <c r="B35" s="32" t="s">
        <v>86</v>
      </c>
      <c r="C35" s="44" t="s">
        <v>87</v>
      </c>
      <c r="D35" s="45" t="n">
        <f aca="false">([1]Sheet1!L30-[1]Sheet1!M30)</f>
        <v>95</v>
      </c>
      <c r="E35" s="46" t="n">
        <f aca="false">(D35)</f>
        <v>95</v>
      </c>
      <c r="F35" s="46" t="n">
        <f aca="false">(E35)</f>
        <v>95</v>
      </c>
      <c r="G35" s="46" t="n">
        <f aca="false">(F35)</f>
        <v>95</v>
      </c>
      <c r="H35" s="46" t="n">
        <f aca="false">(G35)</f>
        <v>95</v>
      </c>
      <c r="I35" s="34" t="n">
        <f aca="false">(D35/1)</f>
        <v>95</v>
      </c>
      <c r="J35" s="34" t="n">
        <f aca="false">(E35/1)</f>
        <v>95</v>
      </c>
      <c r="K35" s="34" t="n">
        <f aca="false">(F35/1)</f>
        <v>95</v>
      </c>
      <c r="L35" s="34" t="n">
        <f aca="false">(G35/1)</f>
        <v>95</v>
      </c>
      <c r="M35" s="34" t="n">
        <f aca="false">(H35/1)</f>
        <v>95</v>
      </c>
      <c r="N35" s="34" t="str">
        <f aca="false">IF(I35&lt;90,"N","Y")</f>
        <v>Y</v>
      </c>
      <c r="O35" s="34" t="str">
        <f aca="false">IF(J35&lt;90,"N","Y")</f>
        <v>Y</v>
      </c>
      <c r="P35" s="34" t="str">
        <f aca="false">IF(K35&lt;90,"N","Y")</f>
        <v>Y</v>
      </c>
      <c r="Q35" s="34" t="str">
        <f aca="false">IF(L35&lt;90,"N","Y")</f>
        <v>Y</v>
      </c>
      <c r="R35" s="34" t="str">
        <f aca="false">IF(M35&lt;90,"N","Y")</f>
        <v>Y</v>
      </c>
    </row>
    <row r="36" customFormat="false" ht="15.75" hidden="false" customHeight="false" outlineLevel="0" collapsed="false">
      <c r="A36" s="31" t="n">
        <v>28</v>
      </c>
      <c r="B36" s="32" t="s">
        <v>88</v>
      </c>
      <c r="C36" s="44" t="s">
        <v>89</v>
      </c>
      <c r="D36" s="45" t="n">
        <f aca="false">([1]Sheet1!L31-[1]Sheet1!M31)</f>
        <v>93</v>
      </c>
      <c r="E36" s="46" t="n">
        <f aca="false">(D36)</f>
        <v>93</v>
      </c>
      <c r="F36" s="46" t="n">
        <f aca="false">(E36)</f>
        <v>93</v>
      </c>
      <c r="G36" s="46" t="n">
        <f aca="false">(F36)</f>
        <v>93</v>
      </c>
      <c r="H36" s="46" t="n">
        <f aca="false">(G36)</f>
        <v>93</v>
      </c>
      <c r="I36" s="34" t="n">
        <f aca="false">(D36/1)</f>
        <v>93</v>
      </c>
      <c r="J36" s="34" t="n">
        <f aca="false">(E36/1)</f>
        <v>93</v>
      </c>
      <c r="K36" s="34" t="n">
        <f aca="false">(F36/1)</f>
        <v>93</v>
      </c>
      <c r="L36" s="34" t="n">
        <f aca="false">(G36/1)</f>
        <v>93</v>
      </c>
      <c r="M36" s="34" t="n">
        <f aca="false">(H36/1)</f>
        <v>93</v>
      </c>
      <c r="N36" s="34" t="str">
        <f aca="false">IF(I36&lt;90,"N","Y")</f>
        <v>Y</v>
      </c>
      <c r="O36" s="34" t="str">
        <f aca="false">IF(J36&lt;90,"N","Y")</f>
        <v>Y</v>
      </c>
      <c r="P36" s="34" t="str">
        <f aca="false">IF(K36&lt;90,"N","Y")</f>
        <v>Y</v>
      </c>
      <c r="Q36" s="34" t="str">
        <f aca="false">IF(L36&lt;90,"N","Y")</f>
        <v>Y</v>
      </c>
      <c r="R36" s="34" t="str">
        <f aca="false">IF(M36&lt;90,"N","Y")</f>
        <v>Y</v>
      </c>
    </row>
    <row r="37" customFormat="false" ht="15.75" hidden="false" customHeight="false" outlineLevel="0" collapsed="false">
      <c r="A37" s="31" t="n">
        <v>29</v>
      </c>
      <c r="B37" s="32" t="s">
        <v>90</v>
      </c>
      <c r="C37" s="44" t="s">
        <v>91</v>
      </c>
      <c r="D37" s="45" t="n">
        <f aca="false">([1]Sheet1!L32-[1]Sheet1!M32)</f>
        <v>96</v>
      </c>
      <c r="E37" s="46" t="n">
        <f aca="false">(D37)</f>
        <v>96</v>
      </c>
      <c r="F37" s="46" t="n">
        <f aca="false">(E37)</f>
        <v>96</v>
      </c>
      <c r="G37" s="46" t="n">
        <f aca="false">(F37)</f>
        <v>96</v>
      </c>
      <c r="H37" s="46" t="n">
        <f aca="false">(G37)</f>
        <v>96</v>
      </c>
      <c r="I37" s="34" t="n">
        <f aca="false">(D37/1)</f>
        <v>96</v>
      </c>
      <c r="J37" s="34" t="n">
        <f aca="false">(E37/1)</f>
        <v>96</v>
      </c>
      <c r="K37" s="34" t="n">
        <f aca="false">(F37/1)</f>
        <v>96</v>
      </c>
      <c r="L37" s="34" t="n">
        <f aca="false">(G37/1)</f>
        <v>96</v>
      </c>
      <c r="M37" s="34" t="n">
        <f aca="false">(H37/1)</f>
        <v>96</v>
      </c>
      <c r="N37" s="34" t="str">
        <f aca="false">IF(I37&lt;90,"N","Y")</f>
        <v>Y</v>
      </c>
      <c r="O37" s="34" t="str">
        <f aca="false">IF(J37&lt;90,"N","Y")</f>
        <v>Y</v>
      </c>
      <c r="P37" s="34" t="str">
        <f aca="false">IF(K37&lt;90,"N","Y")</f>
        <v>Y</v>
      </c>
      <c r="Q37" s="34" t="str">
        <f aca="false">IF(L37&lt;90,"N","Y")</f>
        <v>Y</v>
      </c>
      <c r="R37" s="34" t="str">
        <f aca="false">IF(M37&lt;90,"N","Y")</f>
        <v>Y</v>
      </c>
    </row>
    <row r="38" customFormat="false" ht="15.75" hidden="false" customHeight="false" outlineLevel="0" collapsed="false">
      <c r="A38" s="31" t="n">
        <v>30</v>
      </c>
      <c r="B38" s="32" t="s">
        <v>92</v>
      </c>
      <c r="C38" s="44" t="s">
        <v>93</v>
      </c>
      <c r="D38" s="45" t="n">
        <f aca="false">([1]Sheet1!L33-[1]Sheet1!M33)</f>
        <v>98</v>
      </c>
      <c r="E38" s="46" t="n">
        <f aca="false">(D38)</f>
        <v>98</v>
      </c>
      <c r="F38" s="46" t="n">
        <f aca="false">(E38)</f>
        <v>98</v>
      </c>
      <c r="G38" s="46" t="n">
        <f aca="false">(F38)</f>
        <v>98</v>
      </c>
      <c r="H38" s="46" t="n">
        <f aca="false">(G38)</f>
        <v>98</v>
      </c>
      <c r="I38" s="34" t="n">
        <f aca="false">(D38/1)</f>
        <v>98</v>
      </c>
      <c r="J38" s="34" t="n">
        <f aca="false">(E38/1)</f>
        <v>98</v>
      </c>
      <c r="K38" s="34" t="n">
        <f aca="false">(F38/1)</f>
        <v>98</v>
      </c>
      <c r="L38" s="34" t="n">
        <f aca="false">(G38/1)</f>
        <v>98</v>
      </c>
      <c r="M38" s="34" t="n">
        <f aca="false">(H38/1)</f>
        <v>98</v>
      </c>
      <c r="N38" s="34" t="str">
        <f aca="false">IF(I38&lt;90,"N","Y")</f>
        <v>Y</v>
      </c>
      <c r="O38" s="34" t="str">
        <f aca="false">IF(J38&lt;90,"N","Y")</f>
        <v>Y</v>
      </c>
      <c r="P38" s="34" t="str">
        <f aca="false">IF(K38&lt;90,"N","Y")</f>
        <v>Y</v>
      </c>
      <c r="Q38" s="34" t="str">
        <f aca="false">IF(L38&lt;90,"N","Y")</f>
        <v>Y</v>
      </c>
      <c r="R38" s="34" t="str">
        <f aca="false">IF(M38&lt;90,"N","Y")</f>
        <v>Y</v>
      </c>
    </row>
    <row r="39" customFormat="false" ht="15.75" hidden="false" customHeight="false" outlineLevel="0" collapsed="false">
      <c r="A39" s="31" t="n">
        <v>31</v>
      </c>
      <c r="B39" s="32" t="s">
        <v>94</v>
      </c>
      <c r="C39" s="44" t="s">
        <v>95</v>
      </c>
      <c r="D39" s="45" t="n">
        <f aca="false">([1]Sheet1!L34-[1]Sheet1!M34)</f>
        <v>95</v>
      </c>
      <c r="E39" s="46" t="n">
        <f aca="false">(D39)</f>
        <v>95</v>
      </c>
      <c r="F39" s="46" t="n">
        <f aca="false">(E39)</f>
        <v>95</v>
      </c>
      <c r="G39" s="46" t="n">
        <f aca="false">(F39)</f>
        <v>95</v>
      </c>
      <c r="H39" s="46" t="n">
        <f aca="false">(G39)</f>
        <v>95</v>
      </c>
      <c r="I39" s="34" t="n">
        <f aca="false">(D39/1)</f>
        <v>95</v>
      </c>
      <c r="J39" s="34" t="n">
        <f aca="false">(E39/1)</f>
        <v>95</v>
      </c>
      <c r="K39" s="34" t="n">
        <f aca="false">(F39/1)</f>
        <v>95</v>
      </c>
      <c r="L39" s="34" t="n">
        <f aca="false">(G39/1)</f>
        <v>95</v>
      </c>
      <c r="M39" s="34" t="n">
        <f aca="false">(H39/1)</f>
        <v>95</v>
      </c>
      <c r="N39" s="34" t="str">
        <f aca="false">IF(I39&lt;90,"N","Y")</f>
        <v>Y</v>
      </c>
      <c r="O39" s="34" t="str">
        <f aca="false">IF(J39&lt;90,"N","Y")</f>
        <v>Y</v>
      </c>
      <c r="P39" s="34" t="str">
        <f aca="false">IF(K39&lt;90,"N","Y")</f>
        <v>Y</v>
      </c>
      <c r="Q39" s="34" t="str">
        <f aca="false">IF(L39&lt;90,"N","Y")</f>
        <v>Y</v>
      </c>
      <c r="R39" s="34" t="str">
        <f aca="false">IF(M39&lt;90,"N","Y")</f>
        <v>Y</v>
      </c>
    </row>
    <row r="40" customFormat="false" ht="15.75" hidden="false" customHeight="false" outlineLevel="0" collapsed="false">
      <c r="A40" s="31" t="n">
        <v>32</v>
      </c>
      <c r="B40" s="32" t="s">
        <v>96</v>
      </c>
      <c r="C40" s="44" t="s">
        <v>97</v>
      </c>
      <c r="D40" s="45" t="n">
        <f aca="false">([1]Sheet1!L35-[1]Sheet1!M35)</f>
        <v>92</v>
      </c>
      <c r="E40" s="46" t="n">
        <f aca="false">(D40)</f>
        <v>92</v>
      </c>
      <c r="F40" s="46" t="n">
        <f aca="false">(E40)</f>
        <v>92</v>
      </c>
      <c r="G40" s="46" t="n">
        <f aca="false">(F40)</f>
        <v>92</v>
      </c>
      <c r="H40" s="46" t="n">
        <f aca="false">(G40)</f>
        <v>92</v>
      </c>
      <c r="I40" s="34" t="n">
        <f aca="false">(D40/1)</f>
        <v>92</v>
      </c>
      <c r="J40" s="34" t="n">
        <f aca="false">(E40/1)</f>
        <v>92</v>
      </c>
      <c r="K40" s="34" t="n">
        <f aca="false">(F40/1)</f>
        <v>92</v>
      </c>
      <c r="L40" s="34" t="n">
        <f aca="false">(G40/1)</f>
        <v>92</v>
      </c>
      <c r="M40" s="34" t="n">
        <f aca="false">(H40/1)</f>
        <v>92</v>
      </c>
      <c r="N40" s="34" t="str">
        <f aca="false">IF(I40&lt;90,"N","Y")</f>
        <v>Y</v>
      </c>
      <c r="O40" s="34" t="str">
        <f aca="false">IF(J40&lt;90,"N","Y")</f>
        <v>Y</v>
      </c>
      <c r="P40" s="34" t="str">
        <f aca="false">IF(K40&lt;90,"N","Y")</f>
        <v>Y</v>
      </c>
      <c r="Q40" s="34" t="str">
        <f aca="false">IF(L40&lt;90,"N","Y")</f>
        <v>Y</v>
      </c>
      <c r="R40" s="34" t="str">
        <f aca="false">IF(M40&lt;90,"N","Y")</f>
        <v>Y</v>
      </c>
    </row>
    <row r="41" customFormat="false" ht="15.75" hidden="false" customHeight="false" outlineLevel="0" collapsed="false">
      <c r="A41" s="31" t="n">
        <v>33</v>
      </c>
      <c r="B41" s="32" t="s">
        <v>98</v>
      </c>
      <c r="C41" s="44" t="s">
        <v>99</v>
      </c>
      <c r="D41" s="45" t="n">
        <f aca="false">([1]Sheet1!L36-[1]Sheet1!M36)</f>
        <v>94</v>
      </c>
      <c r="E41" s="46" t="n">
        <f aca="false">(D41)</f>
        <v>94</v>
      </c>
      <c r="F41" s="46" t="n">
        <f aca="false">(E41)</f>
        <v>94</v>
      </c>
      <c r="G41" s="46" t="n">
        <f aca="false">(F41)</f>
        <v>94</v>
      </c>
      <c r="H41" s="46" t="n">
        <f aca="false">(G41)</f>
        <v>94</v>
      </c>
      <c r="I41" s="34" t="n">
        <f aca="false">(D41/1)</f>
        <v>94</v>
      </c>
      <c r="J41" s="34" t="n">
        <f aca="false">(E41/1)</f>
        <v>94</v>
      </c>
      <c r="K41" s="34" t="n">
        <f aca="false">(F41/1)</f>
        <v>94</v>
      </c>
      <c r="L41" s="34" t="n">
        <f aca="false">(G41/1)</f>
        <v>94</v>
      </c>
      <c r="M41" s="34" t="n">
        <f aca="false">(H41/1)</f>
        <v>94</v>
      </c>
      <c r="N41" s="34" t="str">
        <f aca="false">IF(I41&lt;90,"N","Y")</f>
        <v>Y</v>
      </c>
      <c r="O41" s="34" t="str">
        <f aca="false">IF(J41&lt;90,"N","Y")</f>
        <v>Y</v>
      </c>
      <c r="P41" s="34" t="str">
        <f aca="false">IF(K41&lt;90,"N","Y")</f>
        <v>Y</v>
      </c>
      <c r="Q41" s="34" t="str">
        <f aca="false">IF(L41&lt;90,"N","Y")</f>
        <v>Y</v>
      </c>
      <c r="R41" s="34" t="str">
        <f aca="false">IF(M41&lt;90,"N","Y")</f>
        <v>Y</v>
      </c>
    </row>
    <row r="42" customFormat="false" ht="15.75" hidden="false" customHeight="false" outlineLevel="0" collapsed="false">
      <c r="A42" s="31" t="n">
        <v>34</v>
      </c>
      <c r="B42" s="32" t="s">
        <v>100</v>
      </c>
      <c r="C42" s="44" t="s">
        <v>101</v>
      </c>
      <c r="D42" s="45" t="n">
        <f aca="false">([1]Sheet1!L37-[1]Sheet1!M37)</f>
        <v>95</v>
      </c>
      <c r="E42" s="46" t="n">
        <f aca="false">(D42)</f>
        <v>95</v>
      </c>
      <c r="F42" s="46" t="n">
        <f aca="false">(E42)</f>
        <v>95</v>
      </c>
      <c r="G42" s="46" t="n">
        <f aca="false">(F42)</f>
        <v>95</v>
      </c>
      <c r="H42" s="46" t="n">
        <f aca="false">(G42)</f>
        <v>95</v>
      </c>
      <c r="I42" s="34" t="n">
        <f aca="false">(D42/1)</f>
        <v>95</v>
      </c>
      <c r="J42" s="34" t="n">
        <f aca="false">(E42/1)</f>
        <v>95</v>
      </c>
      <c r="K42" s="34" t="n">
        <f aca="false">(F42/1)</f>
        <v>95</v>
      </c>
      <c r="L42" s="34" t="n">
        <f aca="false">(G42/1)</f>
        <v>95</v>
      </c>
      <c r="M42" s="34" t="n">
        <f aca="false">(H42/1)</f>
        <v>95</v>
      </c>
      <c r="N42" s="34" t="str">
        <f aca="false">IF(I42&lt;90,"N","Y")</f>
        <v>Y</v>
      </c>
      <c r="O42" s="34" t="str">
        <f aca="false">IF(J42&lt;90,"N","Y")</f>
        <v>Y</v>
      </c>
      <c r="P42" s="34" t="str">
        <f aca="false">IF(K42&lt;90,"N","Y")</f>
        <v>Y</v>
      </c>
      <c r="Q42" s="34" t="str">
        <f aca="false">IF(L42&lt;90,"N","Y")</f>
        <v>Y</v>
      </c>
      <c r="R42" s="34" t="str">
        <f aca="false">IF(M42&lt;90,"N","Y")</f>
        <v>Y</v>
      </c>
    </row>
    <row r="43" customFormat="false" ht="15.75" hidden="false" customHeight="false" outlineLevel="0" collapsed="false">
      <c r="A43" s="31" t="n">
        <v>35</v>
      </c>
      <c r="B43" s="32" t="s">
        <v>102</v>
      </c>
      <c r="C43" s="44" t="s">
        <v>103</v>
      </c>
      <c r="D43" s="45" t="n">
        <f aca="false">([1]Sheet1!L38-[1]Sheet1!M38)</f>
        <v>96</v>
      </c>
      <c r="E43" s="46" t="n">
        <f aca="false">(D43)</f>
        <v>96</v>
      </c>
      <c r="F43" s="46" t="n">
        <f aca="false">(E43)</f>
        <v>96</v>
      </c>
      <c r="G43" s="46" t="n">
        <f aca="false">(F43)</f>
        <v>96</v>
      </c>
      <c r="H43" s="46" t="n">
        <f aca="false">(G43)</f>
        <v>96</v>
      </c>
      <c r="I43" s="34" t="n">
        <f aca="false">(D43/1)</f>
        <v>96</v>
      </c>
      <c r="J43" s="34" t="n">
        <f aca="false">(E43/1)</f>
        <v>96</v>
      </c>
      <c r="K43" s="34" t="n">
        <f aca="false">(F43/1)</f>
        <v>96</v>
      </c>
      <c r="L43" s="34" t="n">
        <f aca="false">(G43/1)</f>
        <v>96</v>
      </c>
      <c r="M43" s="34" t="n">
        <f aca="false">(H43/1)</f>
        <v>96</v>
      </c>
      <c r="N43" s="34" t="str">
        <f aca="false">IF(I43&lt;90,"N","Y")</f>
        <v>Y</v>
      </c>
      <c r="O43" s="34" t="str">
        <f aca="false">IF(J43&lt;90,"N","Y")</f>
        <v>Y</v>
      </c>
      <c r="P43" s="34" t="str">
        <f aca="false">IF(K43&lt;90,"N","Y")</f>
        <v>Y</v>
      </c>
      <c r="Q43" s="34" t="str">
        <f aca="false">IF(L43&lt;90,"N","Y")</f>
        <v>Y</v>
      </c>
      <c r="R43" s="34" t="str">
        <f aca="false">IF(M43&lt;90,"N","Y")</f>
        <v>Y</v>
      </c>
    </row>
    <row r="44" customFormat="false" ht="15.75" hidden="false" customHeight="false" outlineLevel="0" collapsed="false">
      <c r="A44" s="31" t="n">
        <v>36</v>
      </c>
      <c r="B44" s="32" t="s">
        <v>104</v>
      </c>
      <c r="C44" s="44" t="s">
        <v>105</v>
      </c>
      <c r="D44" s="45" t="n">
        <f aca="false">([1]Sheet1!L39-[1]Sheet1!M39)</f>
        <v>93</v>
      </c>
      <c r="E44" s="46" t="n">
        <f aca="false">(D44)</f>
        <v>93</v>
      </c>
      <c r="F44" s="46" t="n">
        <f aca="false">(E44)</f>
        <v>93</v>
      </c>
      <c r="G44" s="46" t="n">
        <f aca="false">(F44)</f>
        <v>93</v>
      </c>
      <c r="H44" s="46" t="n">
        <f aca="false">(G44)</f>
        <v>93</v>
      </c>
      <c r="I44" s="34" t="n">
        <f aca="false">(D44/1)</f>
        <v>93</v>
      </c>
      <c r="J44" s="34" t="n">
        <f aca="false">(E44/1)</f>
        <v>93</v>
      </c>
      <c r="K44" s="34" t="n">
        <f aca="false">(F44/1)</f>
        <v>93</v>
      </c>
      <c r="L44" s="34" t="n">
        <f aca="false">(G44/1)</f>
        <v>93</v>
      </c>
      <c r="M44" s="34" t="n">
        <f aca="false">(H44/1)</f>
        <v>93</v>
      </c>
      <c r="N44" s="34" t="str">
        <f aca="false">IF(I44&lt;90,"N","Y")</f>
        <v>Y</v>
      </c>
      <c r="O44" s="34" t="str">
        <f aca="false">IF(J44&lt;90,"N","Y")</f>
        <v>Y</v>
      </c>
      <c r="P44" s="34" t="str">
        <f aca="false">IF(K44&lt;90,"N","Y")</f>
        <v>Y</v>
      </c>
      <c r="Q44" s="34" t="str">
        <f aca="false">IF(L44&lt;90,"N","Y")</f>
        <v>Y</v>
      </c>
      <c r="R44" s="34" t="str">
        <f aca="false">IF(M44&lt;90,"N","Y")</f>
        <v>Y</v>
      </c>
    </row>
    <row r="45" customFormat="false" ht="15.75" hidden="false" customHeight="false" outlineLevel="0" collapsed="false">
      <c r="A45" s="31" t="n">
        <v>37</v>
      </c>
      <c r="B45" s="32" t="s">
        <v>106</v>
      </c>
      <c r="C45" s="44" t="s">
        <v>107</v>
      </c>
      <c r="D45" s="45" t="n">
        <f aca="false">([1]Sheet1!L40-[1]Sheet1!M40)</f>
        <v>92</v>
      </c>
      <c r="E45" s="46" t="n">
        <f aca="false">(D45)</f>
        <v>92</v>
      </c>
      <c r="F45" s="46" t="n">
        <f aca="false">(E45)</f>
        <v>92</v>
      </c>
      <c r="G45" s="46" t="n">
        <f aca="false">(F45)</f>
        <v>92</v>
      </c>
      <c r="H45" s="46" t="n">
        <f aca="false">(G45)</f>
        <v>92</v>
      </c>
      <c r="I45" s="34" t="n">
        <f aca="false">(D45/1)</f>
        <v>92</v>
      </c>
      <c r="J45" s="34" t="n">
        <f aca="false">(E45/1)</f>
        <v>92</v>
      </c>
      <c r="K45" s="34" t="n">
        <f aca="false">(F45/1)</f>
        <v>92</v>
      </c>
      <c r="L45" s="34" t="n">
        <f aca="false">(G45/1)</f>
        <v>92</v>
      </c>
      <c r="M45" s="34" t="n">
        <f aca="false">(H45/1)</f>
        <v>92</v>
      </c>
      <c r="N45" s="34" t="str">
        <f aca="false">IF(I45&lt;90,"N","Y")</f>
        <v>Y</v>
      </c>
      <c r="O45" s="34" t="str">
        <f aca="false">IF(J45&lt;90,"N","Y")</f>
        <v>Y</v>
      </c>
      <c r="P45" s="34" t="str">
        <f aca="false">IF(K45&lt;90,"N","Y")</f>
        <v>Y</v>
      </c>
      <c r="Q45" s="34" t="str">
        <f aca="false">IF(L45&lt;90,"N","Y")</f>
        <v>Y</v>
      </c>
      <c r="R45" s="34" t="str">
        <f aca="false">IF(M45&lt;90,"N","Y")</f>
        <v>Y</v>
      </c>
    </row>
    <row r="46" customFormat="false" ht="15.75" hidden="false" customHeight="false" outlineLevel="0" collapsed="false">
      <c r="A46" s="31" t="n">
        <v>38</v>
      </c>
      <c r="B46" s="32" t="s">
        <v>108</v>
      </c>
      <c r="C46" s="44" t="s">
        <v>109</v>
      </c>
      <c r="D46" s="45" t="n">
        <f aca="false">([1]Sheet1!L41-[1]Sheet1!M41)</f>
        <v>97</v>
      </c>
      <c r="E46" s="46" t="n">
        <f aca="false">(D46)</f>
        <v>97</v>
      </c>
      <c r="F46" s="46" t="n">
        <f aca="false">(E46)</f>
        <v>97</v>
      </c>
      <c r="G46" s="46" t="n">
        <f aca="false">(F46)</f>
        <v>97</v>
      </c>
      <c r="H46" s="46" t="n">
        <f aca="false">(G46)</f>
        <v>97</v>
      </c>
      <c r="I46" s="34" t="n">
        <f aca="false">(D46/1)</f>
        <v>97</v>
      </c>
      <c r="J46" s="34" t="n">
        <f aca="false">(E46/1)</f>
        <v>97</v>
      </c>
      <c r="K46" s="34" t="n">
        <f aca="false">(F46/1)</f>
        <v>97</v>
      </c>
      <c r="L46" s="34" t="n">
        <f aca="false">(G46/1)</f>
        <v>97</v>
      </c>
      <c r="M46" s="34" t="n">
        <f aca="false">(H46/1)</f>
        <v>97</v>
      </c>
      <c r="N46" s="34" t="str">
        <f aca="false">IF(I46&lt;90,"N","Y")</f>
        <v>Y</v>
      </c>
      <c r="O46" s="34" t="str">
        <f aca="false">IF(J46&lt;90,"N","Y")</f>
        <v>Y</v>
      </c>
      <c r="P46" s="34" t="str">
        <f aca="false">IF(K46&lt;90,"N","Y")</f>
        <v>Y</v>
      </c>
      <c r="Q46" s="34" t="str">
        <f aca="false">IF(L46&lt;90,"N","Y")</f>
        <v>Y</v>
      </c>
      <c r="R46" s="34" t="str">
        <f aca="false">IF(M46&lt;90,"N","Y")</f>
        <v>Y</v>
      </c>
    </row>
    <row r="47" customFormat="false" ht="15.75" hidden="false" customHeight="false" outlineLevel="0" collapsed="false">
      <c r="A47" s="31" t="n">
        <v>39</v>
      </c>
      <c r="B47" s="32" t="s">
        <v>110</v>
      </c>
      <c r="C47" s="44" t="s">
        <v>111</v>
      </c>
      <c r="D47" s="45" t="n">
        <f aca="false">([1]Sheet1!L42-[1]Sheet1!M42)</f>
        <v>96</v>
      </c>
      <c r="E47" s="46" t="n">
        <f aca="false">(D47)</f>
        <v>96</v>
      </c>
      <c r="F47" s="46" t="n">
        <f aca="false">(E47)</f>
        <v>96</v>
      </c>
      <c r="G47" s="46" t="n">
        <f aca="false">(F47)</f>
        <v>96</v>
      </c>
      <c r="H47" s="46" t="n">
        <f aca="false">(G47)</f>
        <v>96</v>
      </c>
      <c r="I47" s="34" t="n">
        <f aca="false">(D47/1)</f>
        <v>96</v>
      </c>
      <c r="J47" s="34" t="n">
        <f aca="false">(E47/1)</f>
        <v>96</v>
      </c>
      <c r="K47" s="34" t="n">
        <f aca="false">(F47/1)</f>
        <v>96</v>
      </c>
      <c r="L47" s="34" t="n">
        <f aca="false">(G47/1)</f>
        <v>96</v>
      </c>
      <c r="M47" s="34" t="n">
        <f aca="false">(H47/1)</f>
        <v>96</v>
      </c>
      <c r="N47" s="34" t="str">
        <f aca="false">IF(I47&lt;90,"N","Y")</f>
        <v>Y</v>
      </c>
      <c r="O47" s="34" t="str">
        <f aca="false">IF(J47&lt;90,"N","Y")</f>
        <v>Y</v>
      </c>
      <c r="P47" s="34" t="str">
        <f aca="false">IF(K47&lt;90,"N","Y")</f>
        <v>Y</v>
      </c>
      <c r="Q47" s="34" t="str">
        <f aca="false">IF(L47&lt;90,"N","Y")</f>
        <v>Y</v>
      </c>
      <c r="R47" s="34" t="str">
        <f aca="false">IF(M47&lt;90,"N","Y")</f>
        <v>Y</v>
      </c>
    </row>
    <row r="48" customFormat="false" ht="15.75" hidden="false" customHeight="false" outlineLevel="0" collapsed="false">
      <c r="A48" s="31" t="n">
        <v>40</v>
      </c>
      <c r="B48" s="32" t="s">
        <v>112</v>
      </c>
      <c r="C48" s="44" t="s">
        <v>113</v>
      </c>
      <c r="D48" s="45" t="n">
        <f aca="false">([1]Sheet1!L43-[1]Sheet1!M43)</f>
        <v>95</v>
      </c>
      <c r="E48" s="46" t="n">
        <f aca="false">(D48)</f>
        <v>95</v>
      </c>
      <c r="F48" s="46" t="n">
        <f aca="false">(E48)</f>
        <v>95</v>
      </c>
      <c r="G48" s="46" t="n">
        <f aca="false">(F48)</f>
        <v>95</v>
      </c>
      <c r="H48" s="46" t="n">
        <f aca="false">(G48)</f>
        <v>95</v>
      </c>
      <c r="I48" s="34" t="n">
        <f aca="false">(D48/1)</f>
        <v>95</v>
      </c>
      <c r="J48" s="34" t="n">
        <f aca="false">(E48/1)</f>
        <v>95</v>
      </c>
      <c r="K48" s="34" t="n">
        <f aca="false">(F48/1)</f>
        <v>95</v>
      </c>
      <c r="L48" s="34" t="n">
        <f aca="false">(G48/1)</f>
        <v>95</v>
      </c>
      <c r="M48" s="34" t="n">
        <f aca="false">(H48/1)</f>
        <v>95</v>
      </c>
      <c r="N48" s="34" t="str">
        <f aca="false">IF(I48&lt;90,"N","Y")</f>
        <v>Y</v>
      </c>
      <c r="O48" s="34" t="str">
        <f aca="false">IF(J48&lt;90,"N","Y")</f>
        <v>Y</v>
      </c>
      <c r="P48" s="34" t="str">
        <f aca="false">IF(K48&lt;90,"N","Y")</f>
        <v>Y</v>
      </c>
      <c r="Q48" s="34" t="str">
        <f aca="false">IF(L48&lt;90,"N","Y")</f>
        <v>Y</v>
      </c>
      <c r="R48" s="34" t="str">
        <f aca="false">IF(M48&lt;90,"N","Y")</f>
        <v>Y</v>
      </c>
    </row>
    <row r="49" customFormat="false" ht="15.75" hidden="false" customHeight="false" outlineLevel="0" collapsed="false">
      <c r="A49" s="31" t="n">
        <v>41</v>
      </c>
      <c r="B49" s="32" t="s">
        <v>114</v>
      </c>
      <c r="C49" s="44" t="s">
        <v>115</v>
      </c>
      <c r="D49" s="45" t="n">
        <f aca="false">([1]Sheet1!L44-[1]Sheet1!M44)</f>
        <v>95</v>
      </c>
      <c r="E49" s="46" t="n">
        <f aca="false">(D49)</f>
        <v>95</v>
      </c>
      <c r="F49" s="46" t="n">
        <f aca="false">(E49)</f>
        <v>95</v>
      </c>
      <c r="G49" s="46" t="n">
        <f aca="false">(F49)</f>
        <v>95</v>
      </c>
      <c r="H49" s="46" t="n">
        <f aca="false">(G49)</f>
        <v>95</v>
      </c>
      <c r="I49" s="34" t="n">
        <f aca="false">(D49/1)</f>
        <v>95</v>
      </c>
      <c r="J49" s="34" t="n">
        <f aca="false">(E49/1)</f>
        <v>95</v>
      </c>
      <c r="K49" s="34" t="n">
        <f aca="false">(F49/1)</f>
        <v>95</v>
      </c>
      <c r="L49" s="34" t="n">
        <f aca="false">(G49/1)</f>
        <v>95</v>
      </c>
      <c r="M49" s="34" t="n">
        <f aca="false">(H49/1)</f>
        <v>95</v>
      </c>
      <c r="N49" s="34" t="str">
        <f aca="false">IF(I49&lt;90,"N","Y")</f>
        <v>Y</v>
      </c>
      <c r="O49" s="34" t="str">
        <f aca="false">IF(J49&lt;90,"N","Y")</f>
        <v>Y</v>
      </c>
      <c r="P49" s="34" t="str">
        <f aca="false">IF(K49&lt;90,"N","Y")</f>
        <v>Y</v>
      </c>
      <c r="Q49" s="34" t="str">
        <f aca="false">IF(L49&lt;90,"N","Y")</f>
        <v>Y</v>
      </c>
      <c r="R49" s="34" t="str">
        <f aca="false">IF(M49&lt;90,"N","Y")</f>
        <v>Y</v>
      </c>
    </row>
    <row r="50" customFormat="false" ht="15.75" hidden="false" customHeight="false" outlineLevel="0" collapsed="false">
      <c r="A50" s="31" t="n">
        <v>42</v>
      </c>
      <c r="B50" s="32" t="s">
        <v>116</v>
      </c>
      <c r="C50" s="44" t="s">
        <v>117</v>
      </c>
      <c r="D50" s="45" t="n">
        <f aca="false">([1]Sheet1!L45-[1]Sheet1!M45)</f>
        <v>96</v>
      </c>
      <c r="E50" s="46" t="n">
        <f aca="false">(D50)</f>
        <v>96</v>
      </c>
      <c r="F50" s="46" t="n">
        <f aca="false">(E50)</f>
        <v>96</v>
      </c>
      <c r="G50" s="46" t="n">
        <f aca="false">(F50)</f>
        <v>96</v>
      </c>
      <c r="H50" s="46" t="n">
        <f aca="false">(G50)</f>
        <v>96</v>
      </c>
      <c r="I50" s="34" t="n">
        <f aca="false">(D50/1)</f>
        <v>96</v>
      </c>
      <c r="J50" s="34" t="n">
        <f aca="false">(E50/1)</f>
        <v>96</v>
      </c>
      <c r="K50" s="34" t="n">
        <f aca="false">(F50/1)</f>
        <v>96</v>
      </c>
      <c r="L50" s="34" t="n">
        <f aca="false">(G50/1)</f>
        <v>96</v>
      </c>
      <c r="M50" s="34" t="n">
        <f aca="false">(H50/1)</f>
        <v>96</v>
      </c>
      <c r="N50" s="34" t="str">
        <f aca="false">IF(I50&lt;90,"N","Y")</f>
        <v>Y</v>
      </c>
      <c r="O50" s="34" t="str">
        <f aca="false">IF(J50&lt;90,"N","Y")</f>
        <v>Y</v>
      </c>
      <c r="P50" s="34" t="str">
        <f aca="false">IF(K50&lt;90,"N","Y")</f>
        <v>Y</v>
      </c>
      <c r="Q50" s="34" t="str">
        <f aca="false">IF(L50&lt;90,"N","Y")</f>
        <v>Y</v>
      </c>
      <c r="R50" s="34" t="str">
        <f aca="false">IF(M50&lt;90,"N","Y")</f>
        <v>Y</v>
      </c>
    </row>
    <row r="51" customFormat="false" ht="15.75" hidden="false" customHeight="false" outlineLevel="0" collapsed="false">
      <c r="A51" s="31" t="n">
        <v>43</v>
      </c>
      <c r="B51" s="32" t="s">
        <v>118</v>
      </c>
      <c r="C51" s="44" t="s">
        <v>119</v>
      </c>
      <c r="D51" s="45" t="n">
        <f aca="false">([1]Sheet1!L46-[1]Sheet1!M46)</f>
        <v>94</v>
      </c>
      <c r="E51" s="46" t="n">
        <f aca="false">(D51)</f>
        <v>94</v>
      </c>
      <c r="F51" s="46" t="n">
        <f aca="false">(E51)</f>
        <v>94</v>
      </c>
      <c r="G51" s="46" t="n">
        <f aca="false">(F51)</f>
        <v>94</v>
      </c>
      <c r="H51" s="46" t="n">
        <f aca="false">(G51)</f>
        <v>94</v>
      </c>
      <c r="I51" s="34" t="n">
        <f aca="false">(D51/1)</f>
        <v>94</v>
      </c>
      <c r="J51" s="34" t="n">
        <f aca="false">(E51/1)</f>
        <v>94</v>
      </c>
      <c r="K51" s="34" t="n">
        <f aca="false">(F51/1)</f>
        <v>94</v>
      </c>
      <c r="L51" s="34" t="n">
        <f aca="false">(G51/1)</f>
        <v>94</v>
      </c>
      <c r="M51" s="34" t="n">
        <f aca="false">(H51/1)</f>
        <v>94</v>
      </c>
      <c r="N51" s="34" t="str">
        <f aca="false">IF(I51&lt;90,"N","Y")</f>
        <v>Y</v>
      </c>
      <c r="O51" s="34" t="str">
        <f aca="false">IF(J51&lt;90,"N","Y")</f>
        <v>Y</v>
      </c>
      <c r="P51" s="34" t="str">
        <f aca="false">IF(K51&lt;90,"N","Y")</f>
        <v>Y</v>
      </c>
      <c r="Q51" s="34" t="str">
        <f aca="false">IF(L51&lt;90,"N","Y")</f>
        <v>Y</v>
      </c>
      <c r="R51" s="34" t="str">
        <f aca="false">IF(M51&lt;90,"N","Y")</f>
        <v>Y</v>
      </c>
    </row>
    <row r="52" customFormat="false" ht="15.75" hidden="false" customHeight="false" outlineLevel="0" collapsed="false">
      <c r="A52" s="31" t="n">
        <v>44</v>
      </c>
      <c r="B52" s="32" t="s">
        <v>120</v>
      </c>
      <c r="C52" s="44" t="s">
        <v>121</v>
      </c>
      <c r="D52" s="45" t="n">
        <f aca="false">([1]Sheet1!L47-[1]Sheet1!M47)</f>
        <v>95</v>
      </c>
      <c r="E52" s="46" t="n">
        <f aca="false">(D52)</f>
        <v>95</v>
      </c>
      <c r="F52" s="46" t="n">
        <f aca="false">(E52)</f>
        <v>95</v>
      </c>
      <c r="G52" s="46" t="n">
        <f aca="false">(F52)</f>
        <v>95</v>
      </c>
      <c r="H52" s="46" t="n">
        <f aca="false">(G52)</f>
        <v>95</v>
      </c>
      <c r="I52" s="34" t="n">
        <f aca="false">(D52/1)</f>
        <v>95</v>
      </c>
      <c r="J52" s="34" t="n">
        <f aca="false">(E52/1)</f>
        <v>95</v>
      </c>
      <c r="K52" s="34" t="n">
        <f aca="false">(F52/1)</f>
        <v>95</v>
      </c>
      <c r="L52" s="34" t="n">
        <f aca="false">(G52/1)</f>
        <v>95</v>
      </c>
      <c r="M52" s="34" t="n">
        <f aca="false">(H52/1)</f>
        <v>95</v>
      </c>
      <c r="N52" s="34" t="str">
        <f aca="false">IF(I52&lt;90,"N","Y")</f>
        <v>Y</v>
      </c>
      <c r="O52" s="34" t="str">
        <f aca="false">IF(J52&lt;90,"N","Y")</f>
        <v>Y</v>
      </c>
      <c r="P52" s="34" t="str">
        <f aca="false">IF(K52&lt;90,"N","Y")</f>
        <v>Y</v>
      </c>
      <c r="Q52" s="34" t="str">
        <f aca="false">IF(L52&lt;90,"N","Y")</f>
        <v>Y</v>
      </c>
      <c r="R52" s="34" t="str">
        <f aca="false">IF(M52&lt;90,"N","Y")</f>
        <v>Y</v>
      </c>
    </row>
    <row r="53" customFormat="false" ht="15.75" hidden="false" customHeight="false" outlineLevel="0" collapsed="false">
      <c r="A53" s="31" t="n">
        <v>45</v>
      </c>
      <c r="B53" s="32" t="s">
        <v>122</v>
      </c>
      <c r="C53" s="44" t="s">
        <v>123</v>
      </c>
      <c r="D53" s="45" t="n">
        <f aca="false">([1]Sheet1!L48-[1]Sheet1!M48)</f>
        <v>90</v>
      </c>
      <c r="E53" s="46" t="n">
        <f aca="false">(D53)</f>
        <v>90</v>
      </c>
      <c r="F53" s="46" t="n">
        <f aca="false">(E53)</f>
        <v>90</v>
      </c>
      <c r="G53" s="46" t="n">
        <f aca="false">(F53)</f>
        <v>90</v>
      </c>
      <c r="H53" s="46" t="n">
        <f aca="false">(G53)</f>
        <v>90</v>
      </c>
      <c r="I53" s="34" t="n">
        <f aca="false">(D53/1)</f>
        <v>90</v>
      </c>
      <c r="J53" s="34" t="n">
        <f aca="false">(E53/1)</f>
        <v>90</v>
      </c>
      <c r="K53" s="34" t="n">
        <f aca="false">(F53/1)</f>
        <v>90</v>
      </c>
      <c r="L53" s="34" t="n">
        <f aca="false">(G53/1)</f>
        <v>90</v>
      </c>
      <c r="M53" s="34" t="n">
        <f aca="false">(H53/1)</f>
        <v>90</v>
      </c>
      <c r="N53" s="34" t="str">
        <f aca="false">IF(I53&lt;90,"N","Y")</f>
        <v>Y</v>
      </c>
      <c r="O53" s="34" t="str">
        <f aca="false">IF(J53&lt;90,"N","Y")</f>
        <v>Y</v>
      </c>
      <c r="P53" s="34" t="str">
        <f aca="false">IF(K53&lt;90,"N","Y")</f>
        <v>Y</v>
      </c>
      <c r="Q53" s="34" t="str">
        <f aca="false">IF(L53&lt;90,"N","Y")</f>
        <v>Y</v>
      </c>
      <c r="R53" s="34" t="str">
        <f aca="false">IF(M53&lt;90,"N","Y")</f>
        <v>Y</v>
      </c>
    </row>
    <row r="54" customFormat="false" ht="15.75" hidden="false" customHeight="false" outlineLevel="0" collapsed="false">
      <c r="A54" s="31" t="n">
        <v>46</v>
      </c>
      <c r="B54" s="32" t="s">
        <v>124</v>
      </c>
      <c r="C54" s="44" t="s">
        <v>125</v>
      </c>
      <c r="D54" s="45" t="n">
        <f aca="false">([1]Sheet1!L49-[1]Sheet1!M49)</f>
        <v>92</v>
      </c>
      <c r="E54" s="46" t="n">
        <f aca="false">(D54)</f>
        <v>92</v>
      </c>
      <c r="F54" s="46" t="n">
        <f aca="false">(E54)</f>
        <v>92</v>
      </c>
      <c r="G54" s="46" t="n">
        <f aca="false">(F54)</f>
        <v>92</v>
      </c>
      <c r="H54" s="46" t="n">
        <f aca="false">(G54)</f>
        <v>92</v>
      </c>
      <c r="I54" s="34" t="n">
        <f aca="false">(D54/1)</f>
        <v>92</v>
      </c>
      <c r="J54" s="34" t="n">
        <f aca="false">(E54/1)</f>
        <v>92</v>
      </c>
      <c r="K54" s="34" t="n">
        <f aca="false">(F54/1)</f>
        <v>92</v>
      </c>
      <c r="L54" s="34" t="n">
        <f aca="false">(G54/1)</f>
        <v>92</v>
      </c>
      <c r="M54" s="34" t="n">
        <f aca="false">(H54/1)</f>
        <v>92</v>
      </c>
      <c r="N54" s="34" t="str">
        <f aca="false">IF(I54&lt;90,"N","Y")</f>
        <v>Y</v>
      </c>
      <c r="O54" s="34" t="str">
        <f aca="false">IF(J54&lt;90,"N","Y")</f>
        <v>Y</v>
      </c>
      <c r="P54" s="34" t="str">
        <f aca="false">IF(K54&lt;90,"N","Y")</f>
        <v>Y</v>
      </c>
      <c r="Q54" s="34" t="str">
        <f aca="false">IF(L54&lt;90,"N","Y")</f>
        <v>Y</v>
      </c>
      <c r="R54" s="34" t="str">
        <f aca="false">IF(M54&lt;90,"N","Y")</f>
        <v>Y</v>
      </c>
    </row>
    <row r="55" customFormat="false" ht="15.75" hidden="false" customHeight="false" outlineLevel="0" collapsed="false">
      <c r="A55" s="31" t="n">
        <v>47</v>
      </c>
      <c r="B55" s="32" t="s">
        <v>126</v>
      </c>
      <c r="C55" s="44" t="s">
        <v>127</v>
      </c>
      <c r="D55" s="45" t="n">
        <f aca="false">([1]Sheet1!L50-[1]Sheet1!M50)</f>
        <v>92</v>
      </c>
      <c r="E55" s="46" t="n">
        <f aca="false">(D55)</f>
        <v>92</v>
      </c>
      <c r="F55" s="46" t="n">
        <f aca="false">(E55)</f>
        <v>92</v>
      </c>
      <c r="G55" s="46" t="n">
        <f aca="false">(F55)</f>
        <v>92</v>
      </c>
      <c r="H55" s="46" t="n">
        <f aca="false">(G55)</f>
        <v>92</v>
      </c>
      <c r="I55" s="34" t="n">
        <f aca="false">(D55/1)</f>
        <v>92</v>
      </c>
      <c r="J55" s="34" t="n">
        <f aca="false">(E55/1)</f>
        <v>92</v>
      </c>
      <c r="K55" s="34" t="n">
        <f aca="false">(F55/1)</f>
        <v>92</v>
      </c>
      <c r="L55" s="34" t="n">
        <f aca="false">(G55/1)</f>
        <v>92</v>
      </c>
      <c r="M55" s="34" t="n">
        <f aca="false">(H55/1)</f>
        <v>92</v>
      </c>
      <c r="N55" s="34" t="str">
        <f aca="false">IF(I55&lt;90,"N","Y")</f>
        <v>Y</v>
      </c>
      <c r="O55" s="34" t="str">
        <f aca="false">IF(J55&lt;90,"N","Y")</f>
        <v>Y</v>
      </c>
      <c r="P55" s="34" t="str">
        <f aca="false">IF(K55&lt;90,"N","Y")</f>
        <v>Y</v>
      </c>
      <c r="Q55" s="34" t="str">
        <f aca="false">IF(L55&lt;90,"N","Y")</f>
        <v>Y</v>
      </c>
      <c r="R55" s="34" t="str">
        <f aca="false">IF(M55&lt;90,"N","Y")</f>
        <v>Y</v>
      </c>
    </row>
    <row r="56" s="35" customFormat="true" ht="15.75" hidden="false" customHeight="false" outlineLevel="0" collapsed="false">
      <c r="A56" s="31" t="n">
        <v>48</v>
      </c>
      <c r="B56" s="32" t="s">
        <v>128</v>
      </c>
      <c r="C56" s="44" t="s">
        <v>129</v>
      </c>
      <c r="D56" s="45" t="n">
        <f aca="false">([1]Sheet1!L51-[1]Sheet1!M51)</f>
        <v>93</v>
      </c>
      <c r="E56" s="46" t="n">
        <f aca="false">(D56)</f>
        <v>93</v>
      </c>
      <c r="F56" s="46" t="n">
        <f aca="false">(E56)</f>
        <v>93</v>
      </c>
      <c r="G56" s="46" t="n">
        <f aca="false">(F56)</f>
        <v>93</v>
      </c>
      <c r="H56" s="46" t="n">
        <f aca="false">(G56)</f>
        <v>93</v>
      </c>
      <c r="I56" s="34" t="n">
        <f aca="false">(D56/1)</f>
        <v>93</v>
      </c>
      <c r="J56" s="34" t="n">
        <f aca="false">(E56/1)</f>
        <v>93</v>
      </c>
      <c r="K56" s="34" t="n">
        <f aca="false">(F56/1)</f>
        <v>93</v>
      </c>
      <c r="L56" s="34" t="n">
        <f aca="false">(G56/1)</f>
        <v>93</v>
      </c>
      <c r="M56" s="34" t="n">
        <f aca="false">(H56/1)</f>
        <v>93</v>
      </c>
      <c r="N56" s="34" t="str">
        <f aca="false">IF(I56&lt;90,"N","Y")</f>
        <v>Y</v>
      </c>
      <c r="O56" s="34" t="str">
        <f aca="false">IF(J56&lt;90,"N","Y")</f>
        <v>Y</v>
      </c>
      <c r="P56" s="34" t="str">
        <f aca="false">IF(K56&lt;90,"N","Y")</f>
        <v>Y</v>
      </c>
      <c r="Q56" s="34" t="str">
        <f aca="false">IF(L56&lt;90,"N","Y")</f>
        <v>Y</v>
      </c>
      <c r="R56" s="34" t="str">
        <f aca="false">IF(M56&lt;90,"N","Y")</f>
        <v>Y</v>
      </c>
    </row>
    <row r="57" s="35" customFormat="true" ht="15.75" hidden="false" customHeight="false" outlineLevel="0" collapsed="false">
      <c r="A57" s="31" t="n">
        <v>49</v>
      </c>
      <c r="B57" s="32" t="s">
        <v>130</v>
      </c>
      <c r="C57" s="44" t="s">
        <v>131</v>
      </c>
      <c r="D57" s="45" t="n">
        <f aca="false">([1]Sheet1!L52-[1]Sheet1!M52)</f>
        <v>96</v>
      </c>
      <c r="E57" s="46" t="n">
        <f aca="false">(D57)</f>
        <v>96</v>
      </c>
      <c r="F57" s="46" t="n">
        <f aca="false">(E57)</f>
        <v>96</v>
      </c>
      <c r="G57" s="46" t="n">
        <f aca="false">(F57)</f>
        <v>96</v>
      </c>
      <c r="H57" s="46" t="n">
        <f aca="false">(G57)</f>
        <v>96</v>
      </c>
      <c r="I57" s="34" t="n">
        <f aca="false">(D57/1)</f>
        <v>96</v>
      </c>
      <c r="J57" s="34" t="n">
        <f aca="false">(E57/1)</f>
        <v>96</v>
      </c>
      <c r="K57" s="34" t="n">
        <f aca="false">(F57/1)</f>
        <v>96</v>
      </c>
      <c r="L57" s="34" t="n">
        <f aca="false">(G57/1)</f>
        <v>96</v>
      </c>
      <c r="M57" s="34" t="n">
        <f aca="false">(H57/1)</f>
        <v>96</v>
      </c>
      <c r="N57" s="34" t="str">
        <f aca="false">IF(I57&lt;90,"N","Y")</f>
        <v>Y</v>
      </c>
      <c r="O57" s="34" t="str">
        <f aca="false">IF(J57&lt;90,"N","Y")</f>
        <v>Y</v>
      </c>
      <c r="P57" s="34" t="str">
        <f aca="false">IF(K57&lt;90,"N","Y")</f>
        <v>Y</v>
      </c>
      <c r="Q57" s="34" t="str">
        <f aca="false">IF(L57&lt;90,"N","Y")</f>
        <v>Y</v>
      </c>
      <c r="R57" s="34" t="str">
        <f aca="false">IF(M57&lt;90,"N","Y")</f>
        <v>Y</v>
      </c>
    </row>
    <row r="58" s="35" customFormat="true" ht="15.75" hidden="false" customHeight="false" outlineLevel="0" collapsed="false">
      <c r="A58" s="31" t="n">
        <v>50</v>
      </c>
      <c r="B58" s="32" t="s">
        <v>132</v>
      </c>
      <c r="C58" s="44" t="s">
        <v>133</v>
      </c>
      <c r="D58" s="45" t="n">
        <f aca="false">([1]Sheet1!L53-[1]Sheet1!M53)</f>
        <v>95</v>
      </c>
      <c r="E58" s="46" t="n">
        <f aca="false">(D58)</f>
        <v>95</v>
      </c>
      <c r="F58" s="46" t="n">
        <f aca="false">(E58)</f>
        <v>95</v>
      </c>
      <c r="G58" s="46" t="n">
        <f aca="false">(F58)</f>
        <v>95</v>
      </c>
      <c r="H58" s="46" t="n">
        <f aca="false">(G58)</f>
        <v>95</v>
      </c>
      <c r="I58" s="34" t="n">
        <f aca="false">(D58/1)</f>
        <v>95</v>
      </c>
      <c r="J58" s="34" t="n">
        <f aca="false">(E58/1)</f>
        <v>95</v>
      </c>
      <c r="K58" s="34" t="n">
        <f aca="false">(F58/1)</f>
        <v>95</v>
      </c>
      <c r="L58" s="34" t="n">
        <f aca="false">(G58/1)</f>
        <v>95</v>
      </c>
      <c r="M58" s="34" t="n">
        <f aca="false">(H58/1)</f>
        <v>95</v>
      </c>
      <c r="N58" s="34" t="str">
        <f aca="false">IF(I58&lt;90,"N","Y")</f>
        <v>Y</v>
      </c>
      <c r="O58" s="34" t="str">
        <f aca="false">IF(J58&lt;90,"N","Y")</f>
        <v>Y</v>
      </c>
      <c r="P58" s="34" t="str">
        <f aca="false">IF(K58&lt;90,"N","Y")</f>
        <v>Y</v>
      </c>
      <c r="Q58" s="34" t="str">
        <f aca="false">IF(L58&lt;90,"N","Y")</f>
        <v>Y</v>
      </c>
      <c r="R58" s="34" t="str">
        <f aca="false">IF(M58&lt;90,"N","Y")</f>
        <v>Y</v>
      </c>
    </row>
    <row r="59" s="35" customFormat="true" ht="15.75" hidden="false" customHeight="false" outlineLevel="0" collapsed="false">
      <c r="A59" s="31" t="n">
        <v>51</v>
      </c>
      <c r="B59" s="32" t="s">
        <v>134</v>
      </c>
      <c r="C59" s="44" t="s">
        <v>135</v>
      </c>
      <c r="D59" s="45" t="n">
        <f aca="false">([1]Sheet1!L54-[1]Sheet1!M54)</f>
        <v>91</v>
      </c>
      <c r="E59" s="46" t="n">
        <f aca="false">(D59)</f>
        <v>91</v>
      </c>
      <c r="F59" s="46" t="n">
        <f aca="false">(E59)</f>
        <v>91</v>
      </c>
      <c r="G59" s="46" t="n">
        <f aca="false">(F59)</f>
        <v>91</v>
      </c>
      <c r="H59" s="46" t="n">
        <f aca="false">(G59)</f>
        <v>91</v>
      </c>
      <c r="I59" s="34" t="n">
        <f aca="false">(D59/1)</f>
        <v>91</v>
      </c>
      <c r="J59" s="34" t="n">
        <f aca="false">(E59/1)</f>
        <v>91</v>
      </c>
      <c r="K59" s="34" t="n">
        <f aca="false">(F59/1)</f>
        <v>91</v>
      </c>
      <c r="L59" s="34" t="n">
        <f aca="false">(G59/1)</f>
        <v>91</v>
      </c>
      <c r="M59" s="34" t="n">
        <f aca="false">(H59/1)</f>
        <v>91</v>
      </c>
      <c r="N59" s="34" t="str">
        <f aca="false">IF(I59&lt;90,"N","Y")</f>
        <v>Y</v>
      </c>
      <c r="O59" s="34" t="str">
        <f aca="false">IF(J59&lt;90,"N","Y")</f>
        <v>Y</v>
      </c>
      <c r="P59" s="34" t="str">
        <f aca="false">IF(K59&lt;90,"N","Y")</f>
        <v>Y</v>
      </c>
      <c r="Q59" s="34" t="str">
        <f aca="false">IF(L59&lt;90,"N","Y")</f>
        <v>Y</v>
      </c>
      <c r="R59" s="34" t="str">
        <f aca="false">IF(M59&lt;90,"N","Y")</f>
        <v>Y</v>
      </c>
    </row>
    <row r="60" s="35" customFormat="true" ht="15.75" hidden="false" customHeight="false" outlineLevel="0" collapsed="false">
      <c r="A60" s="31" t="n">
        <v>52</v>
      </c>
      <c r="B60" s="32" t="s">
        <v>136</v>
      </c>
      <c r="C60" s="44" t="s">
        <v>137</v>
      </c>
      <c r="D60" s="45" t="n">
        <f aca="false">([1]Sheet1!L55-[1]Sheet1!M55)</f>
        <v>96</v>
      </c>
      <c r="E60" s="46" t="n">
        <f aca="false">(D60)</f>
        <v>96</v>
      </c>
      <c r="F60" s="46" t="n">
        <f aca="false">(E60)</f>
        <v>96</v>
      </c>
      <c r="G60" s="46" t="n">
        <f aca="false">(F60)</f>
        <v>96</v>
      </c>
      <c r="H60" s="46" t="n">
        <f aca="false">(G60)</f>
        <v>96</v>
      </c>
      <c r="I60" s="34" t="n">
        <f aca="false">(D60/1)</f>
        <v>96</v>
      </c>
      <c r="J60" s="34" t="n">
        <f aca="false">(E60/1)</f>
        <v>96</v>
      </c>
      <c r="K60" s="34" t="n">
        <f aca="false">(F60/1)</f>
        <v>96</v>
      </c>
      <c r="L60" s="34" t="n">
        <f aca="false">(G60/1)</f>
        <v>96</v>
      </c>
      <c r="M60" s="34" t="n">
        <f aca="false">(H60/1)</f>
        <v>96</v>
      </c>
      <c r="N60" s="34" t="str">
        <f aca="false">IF(I60&lt;90,"N","Y")</f>
        <v>Y</v>
      </c>
      <c r="O60" s="34" t="str">
        <f aca="false">IF(J60&lt;90,"N","Y")</f>
        <v>Y</v>
      </c>
      <c r="P60" s="34" t="str">
        <f aca="false">IF(K60&lt;90,"N","Y")</f>
        <v>Y</v>
      </c>
      <c r="Q60" s="34" t="str">
        <f aca="false">IF(L60&lt;90,"N","Y")</f>
        <v>Y</v>
      </c>
      <c r="R60" s="34" t="str">
        <f aca="false">IF(M60&lt;90,"N","Y")</f>
        <v>Y</v>
      </c>
    </row>
    <row r="61" customFormat="false" ht="15.75" hidden="false" customHeight="false" outlineLevel="0" collapsed="false">
      <c r="A61" s="31" t="n">
        <v>53</v>
      </c>
      <c r="B61" s="32" t="s">
        <v>138</v>
      </c>
      <c r="C61" s="44" t="s">
        <v>139</v>
      </c>
      <c r="D61" s="45" t="n">
        <f aca="false">([1]Sheet1!L56-[1]Sheet1!M56)</f>
        <v>94</v>
      </c>
      <c r="E61" s="46" t="n">
        <f aca="false">(D61)</f>
        <v>94</v>
      </c>
      <c r="F61" s="46" t="n">
        <f aca="false">(E61)</f>
        <v>94</v>
      </c>
      <c r="G61" s="46" t="n">
        <f aca="false">(F61)</f>
        <v>94</v>
      </c>
      <c r="H61" s="46" t="n">
        <f aca="false">(G61)</f>
        <v>94</v>
      </c>
      <c r="I61" s="34" t="n">
        <f aca="false">(D61/1)</f>
        <v>94</v>
      </c>
      <c r="J61" s="34" t="n">
        <f aca="false">(E61/1)</f>
        <v>94</v>
      </c>
      <c r="K61" s="34" t="n">
        <f aca="false">(F61/1)</f>
        <v>94</v>
      </c>
      <c r="L61" s="34" t="n">
        <f aca="false">(G61/1)</f>
        <v>94</v>
      </c>
      <c r="M61" s="34" t="n">
        <f aca="false">(H61/1)</f>
        <v>94</v>
      </c>
      <c r="N61" s="34" t="str">
        <f aca="false">IF(I61&lt;90,"N","Y")</f>
        <v>Y</v>
      </c>
      <c r="O61" s="34" t="str">
        <f aca="false">IF(J61&lt;90,"N","Y")</f>
        <v>Y</v>
      </c>
      <c r="P61" s="34" t="str">
        <f aca="false">IF(K61&lt;90,"N","Y")</f>
        <v>Y</v>
      </c>
      <c r="Q61" s="34" t="str">
        <f aca="false">IF(L61&lt;90,"N","Y")</f>
        <v>Y</v>
      </c>
      <c r="R61" s="34" t="str">
        <f aca="false">IF(M61&lt;90,"N","Y")</f>
        <v>Y</v>
      </c>
    </row>
    <row r="62" customFormat="false" ht="15.75" hidden="false" customHeight="false" outlineLevel="0" collapsed="false">
      <c r="A62" s="31" t="n">
        <v>54</v>
      </c>
      <c r="B62" s="32" t="s">
        <v>140</v>
      </c>
      <c r="C62" s="44" t="s">
        <v>141</v>
      </c>
      <c r="D62" s="45" t="n">
        <f aca="false">([1]Sheet1!L57-[1]Sheet1!M57)</f>
        <v>92</v>
      </c>
      <c r="E62" s="46" t="n">
        <f aca="false">(D62)</f>
        <v>92</v>
      </c>
      <c r="F62" s="46" t="n">
        <f aca="false">(E62)</f>
        <v>92</v>
      </c>
      <c r="G62" s="46" t="n">
        <f aca="false">(F62)</f>
        <v>92</v>
      </c>
      <c r="H62" s="46" t="n">
        <f aca="false">(G62)</f>
        <v>92</v>
      </c>
      <c r="I62" s="34" t="n">
        <f aca="false">(D62/1)</f>
        <v>92</v>
      </c>
      <c r="J62" s="34" t="n">
        <f aca="false">(E62/1)</f>
        <v>92</v>
      </c>
      <c r="K62" s="34" t="n">
        <f aca="false">(F62/1)</f>
        <v>92</v>
      </c>
      <c r="L62" s="34" t="n">
        <f aca="false">(G62/1)</f>
        <v>92</v>
      </c>
      <c r="M62" s="34" t="n">
        <f aca="false">(H62/1)</f>
        <v>92</v>
      </c>
      <c r="N62" s="34" t="str">
        <f aca="false">IF(I62&lt;90,"N","Y")</f>
        <v>Y</v>
      </c>
      <c r="O62" s="34" t="str">
        <f aca="false">IF(J62&lt;90,"N","Y")</f>
        <v>Y</v>
      </c>
      <c r="P62" s="34" t="str">
        <f aca="false">IF(K62&lt;90,"N","Y")</f>
        <v>Y</v>
      </c>
      <c r="Q62" s="34" t="str">
        <f aca="false">IF(L62&lt;90,"N","Y")</f>
        <v>Y</v>
      </c>
      <c r="R62" s="34" t="str">
        <f aca="false">IF(M62&lt;90,"N","Y")</f>
        <v>Y</v>
      </c>
    </row>
    <row r="63" customFormat="false" ht="15.75" hidden="false" customHeight="false" outlineLevel="0" collapsed="false">
      <c r="A63" s="31" t="n">
        <v>55</v>
      </c>
      <c r="B63" s="32" t="s">
        <v>142</v>
      </c>
      <c r="C63" s="44" t="s">
        <v>143</v>
      </c>
      <c r="D63" s="45" t="n">
        <f aca="false">([1]Sheet1!L58-[1]Sheet1!M58)</f>
        <v>93</v>
      </c>
      <c r="E63" s="46" t="n">
        <f aca="false">(D63)</f>
        <v>93</v>
      </c>
      <c r="F63" s="46" t="n">
        <f aca="false">(E63)</f>
        <v>93</v>
      </c>
      <c r="G63" s="46" t="n">
        <f aca="false">(F63)</f>
        <v>93</v>
      </c>
      <c r="H63" s="46" t="n">
        <f aca="false">(G63)</f>
        <v>93</v>
      </c>
      <c r="I63" s="34" t="n">
        <f aca="false">(D63/1)</f>
        <v>93</v>
      </c>
      <c r="J63" s="34" t="n">
        <f aca="false">(E63/1)</f>
        <v>93</v>
      </c>
      <c r="K63" s="34" t="n">
        <f aca="false">(F63/1)</f>
        <v>93</v>
      </c>
      <c r="L63" s="34" t="n">
        <f aca="false">(G63/1)</f>
        <v>93</v>
      </c>
      <c r="M63" s="34" t="n">
        <f aca="false">(H63/1)</f>
        <v>93</v>
      </c>
      <c r="N63" s="34" t="str">
        <f aca="false">IF(I63&lt;90,"N","Y")</f>
        <v>Y</v>
      </c>
      <c r="O63" s="34" t="str">
        <f aca="false">IF(J63&lt;90,"N","Y")</f>
        <v>Y</v>
      </c>
      <c r="P63" s="34" t="str">
        <f aca="false">IF(K63&lt;90,"N","Y")</f>
        <v>Y</v>
      </c>
      <c r="Q63" s="34" t="str">
        <f aca="false">IF(L63&lt;90,"N","Y")</f>
        <v>Y</v>
      </c>
      <c r="R63" s="34" t="str">
        <f aca="false">IF(M63&lt;90,"N","Y")</f>
        <v>Y</v>
      </c>
    </row>
    <row r="64" customFormat="false" ht="15.75" hidden="false" customHeight="false" outlineLevel="0" collapsed="false">
      <c r="A64" s="31" t="n">
        <v>56</v>
      </c>
      <c r="B64" s="32" t="s">
        <v>144</v>
      </c>
      <c r="C64" s="44" t="s">
        <v>145</v>
      </c>
      <c r="D64" s="45" t="n">
        <f aca="false">([1]Sheet1!L59-[1]Sheet1!M59)</f>
        <v>93</v>
      </c>
      <c r="E64" s="46" t="n">
        <f aca="false">(D64)</f>
        <v>93</v>
      </c>
      <c r="F64" s="46" t="n">
        <f aca="false">(E64)</f>
        <v>93</v>
      </c>
      <c r="G64" s="46" t="n">
        <f aca="false">(F64)</f>
        <v>93</v>
      </c>
      <c r="H64" s="46" t="n">
        <f aca="false">(G64)</f>
        <v>93</v>
      </c>
      <c r="I64" s="34" t="n">
        <f aca="false">(D64/1)</f>
        <v>93</v>
      </c>
      <c r="J64" s="34" t="n">
        <f aca="false">(E64/1)</f>
        <v>93</v>
      </c>
      <c r="K64" s="34" t="n">
        <f aca="false">(F64/1)</f>
        <v>93</v>
      </c>
      <c r="L64" s="34" t="n">
        <f aca="false">(G64/1)</f>
        <v>93</v>
      </c>
      <c r="M64" s="34" t="n">
        <f aca="false">(H64/1)</f>
        <v>93</v>
      </c>
      <c r="N64" s="34" t="str">
        <f aca="false">IF(I64&lt;90,"N","Y")</f>
        <v>Y</v>
      </c>
      <c r="O64" s="34" t="str">
        <f aca="false">IF(J64&lt;90,"N","Y")</f>
        <v>Y</v>
      </c>
      <c r="P64" s="34" t="str">
        <f aca="false">IF(K64&lt;90,"N","Y")</f>
        <v>Y</v>
      </c>
      <c r="Q64" s="34" t="str">
        <f aca="false">IF(L64&lt;90,"N","Y")</f>
        <v>Y</v>
      </c>
      <c r="R64" s="34" t="str">
        <f aca="false">IF(M64&lt;90,"N","Y")</f>
        <v>Y</v>
      </c>
    </row>
    <row r="65" customFormat="false" ht="15.75" hidden="false" customHeight="false" outlineLevel="0" collapsed="false">
      <c r="A65" s="31" t="n">
        <v>57</v>
      </c>
      <c r="B65" s="32" t="s">
        <v>146</v>
      </c>
      <c r="C65" s="44" t="s">
        <v>147</v>
      </c>
      <c r="D65" s="45" t="n">
        <f aca="false">([1]Sheet1!L60-[1]Sheet1!M60)</f>
        <v>95</v>
      </c>
      <c r="E65" s="46" t="n">
        <f aca="false">(D65)</f>
        <v>95</v>
      </c>
      <c r="F65" s="46" t="n">
        <f aca="false">(E65)</f>
        <v>95</v>
      </c>
      <c r="G65" s="46" t="n">
        <f aca="false">(F65)</f>
        <v>95</v>
      </c>
      <c r="H65" s="46" t="n">
        <f aca="false">(G65)</f>
        <v>95</v>
      </c>
      <c r="I65" s="34" t="n">
        <f aca="false">(D65/1)</f>
        <v>95</v>
      </c>
      <c r="J65" s="34" t="n">
        <f aca="false">(E65/1)</f>
        <v>95</v>
      </c>
      <c r="K65" s="34" t="n">
        <f aca="false">(F65/1)</f>
        <v>95</v>
      </c>
      <c r="L65" s="34" t="n">
        <f aca="false">(G65/1)</f>
        <v>95</v>
      </c>
      <c r="M65" s="34" t="n">
        <f aca="false">(H65/1)</f>
        <v>95</v>
      </c>
      <c r="N65" s="34" t="str">
        <f aca="false">IF(I65&lt;90,"N","Y")</f>
        <v>Y</v>
      </c>
      <c r="O65" s="34" t="str">
        <f aca="false">IF(J65&lt;90,"N","Y")</f>
        <v>Y</v>
      </c>
      <c r="P65" s="34" t="str">
        <f aca="false">IF(K65&lt;90,"N","Y")</f>
        <v>Y</v>
      </c>
      <c r="Q65" s="34" t="str">
        <f aca="false">IF(L65&lt;90,"N","Y")</f>
        <v>Y</v>
      </c>
      <c r="R65" s="34" t="str">
        <f aca="false">IF(M65&lt;90,"N","Y")</f>
        <v>Y</v>
      </c>
    </row>
    <row r="66" customFormat="false" ht="15.75" hidden="false" customHeight="false" outlineLevel="0" collapsed="false">
      <c r="A66" s="31" t="n">
        <v>58</v>
      </c>
      <c r="B66" s="32" t="s">
        <v>148</v>
      </c>
      <c r="C66" s="44" t="s">
        <v>149</v>
      </c>
      <c r="D66" s="45" t="n">
        <f aca="false">([1]Sheet1!L61-[1]Sheet1!M61)</f>
        <v>94</v>
      </c>
      <c r="E66" s="46" t="n">
        <f aca="false">(D66)</f>
        <v>94</v>
      </c>
      <c r="F66" s="46" t="n">
        <f aca="false">(E66)</f>
        <v>94</v>
      </c>
      <c r="G66" s="46" t="n">
        <f aca="false">(F66)</f>
        <v>94</v>
      </c>
      <c r="H66" s="46" t="n">
        <f aca="false">(G66)</f>
        <v>94</v>
      </c>
      <c r="I66" s="34" t="n">
        <f aca="false">(D66/1)</f>
        <v>94</v>
      </c>
      <c r="J66" s="34" t="n">
        <f aca="false">(E66/1)</f>
        <v>94</v>
      </c>
      <c r="K66" s="34" t="n">
        <f aca="false">(F66/1)</f>
        <v>94</v>
      </c>
      <c r="L66" s="34" t="n">
        <f aca="false">(G66/1)</f>
        <v>94</v>
      </c>
      <c r="M66" s="34" t="n">
        <f aca="false">(H66/1)</f>
        <v>94</v>
      </c>
      <c r="N66" s="34" t="str">
        <f aca="false">IF(I66&lt;90,"N","Y")</f>
        <v>Y</v>
      </c>
      <c r="O66" s="34" t="str">
        <f aca="false">IF(J66&lt;90,"N","Y")</f>
        <v>Y</v>
      </c>
      <c r="P66" s="34" t="str">
        <f aca="false">IF(K66&lt;90,"N","Y")</f>
        <v>Y</v>
      </c>
      <c r="Q66" s="34" t="str">
        <f aca="false">IF(L66&lt;90,"N","Y")</f>
        <v>Y</v>
      </c>
      <c r="R66" s="34" t="str">
        <f aca="false">IF(M66&lt;90,"N","Y")</f>
        <v>Y</v>
      </c>
    </row>
    <row r="67" customFormat="false" ht="15.75" hidden="false" customHeight="false" outlineLevel="0" collapsed="false">
      <c r="A67" s="31" t="n">
        <v>59</v>
      </c>
      <c r="B67" s="32" t="s">
        <v>150</v>
      </c>
      <c r="C67" s="44" t="s">
        <v>151</v>
      </c>
      <c r="D67" s="47" t="n">
        <v>93</v>
      </c>
      <c r="E67" s="46" t="n">
        <f aca="false">(D67)</f>
        <v>93</v>
      </c>
      <c r="F67" s="46" t="n">
        <f aca="false">(E67)</f>
        <v>93</v>
      </c>
      <c r="G67" s="46" t="n">
        <f aca="false">(F67)</f>
        <v>93</v>
      </c>
      <c r="H67" s="46" t="n">
        <f aca="false">(G67)</f>
        <v>93</v>
      </c>
      <c r="I67" s="34" t="n">
        <f aca="false">(D67/1)</f>
        <v>93</v>
      </c>
      <c r="J67" s="34" t="n">
        <f aca="false">(E67/1)</f>
        <v>93</v>
      </c>
      <c r="K67" s="34" t="n">
        <f aca="false">(F67/1)</f>
        <v>93</v>
      </c>
      <c r="L67" s="34" t="n">
        <f aca="false">(G67/1)</f>
        <v>93</v>
      </c>
      <c r="M67" s="34" t="n">
        <f aca="false">(H67/1)</f>
        <v>93</v>
      </c>
      <c r="N67" s="34" t="str">
        <f aca="false">IF(I67&lt;90,"N","Y")</f>
        <v>Y</v>
      </c>
      <c r="O67" s="34" t="str">
        <f aca="false">IF(J67&lt;90,"N","Y")</f>
        <v>Y</v>
      </c>
      <c r="P67" s="34" t="str">
        <f aca="false">IF(K67&lt;90,"N","Y")</f>
        <v>Y</v>
      </c>
      <c r="Q67" s="34" t="str">
        <f aca="false">IF(L67&lt;90,"N","Y")</f>
        <v>Y</v>
      </c>
      <c r="R67" s="34" t="str">
        <f aca="false">IF(M67&lt;90,"N","Y")</f>
        <v>Y</v>
      </c>
    </row>
    <row r="68" customFormat="false" ht="15.75" hidden="false" customHeight="false" outlineLevel="0" collapsed="false">
      <c r="A68" s="31" t="n">
        <v>60</v>
      </c>
      <c r="B68" s="32" t="s">
        <v>152</v>
      </c>
      <c r="C68" s="44" t="s">
        <v>153</v>
      </c>
      <c r="D68" s="47" t="n">
        <v>94</v>
      </c>
      <c r="E68" s="46" t="n">
        <f aca="false">(D68)</f>
        <v>94</v>
      </c>
      <c r="F68" s="46" t="n">
        <f aca="false">(E68)</f>
        <v>94</v>
      </c>
      <c r="G68" s="46" t="n">
        <f aca="false">(F68)</f>
        <v>94</v>
      </c>
      <c r="H68" s="46" t="n">
        <f aca="false">(G68)</f>
        <v>94</v>
      </c>
      <c r="I68" s="34" t="n">
        <f aca="false">(D68/1)</f>
        <v>94</v>
      </c>
      <c r="J68" s="34" t="n">
        <f aca="false">(E68/1)</f>
        <v>94</v>
      </c>
      <c r="K68" s="34" t="n">
        <f aca="false">(F68/1)</f>
        <v>94</v>
      </c>
      <c r="L68" s="34" t="n">
        <f aca="false">(G68/1)</f>
        <v>94</v>
      </c>
      <c r="M68" s="34" t="n">
        <f aca="false">(H68/1)</f>
        <v>94</v>
      </c>
      <c r="N68" s="34" t="str">
        <f aca="false">IF(I68&lt;90,"N","Y")</f>
        <v>Y</v>
      </c>
      <c r="O68" s="34" t="str">
        <f aca="false">IF(J68&lt;90,"N","Y")</f>
        <v>Y</v>
      </c>
      <c r="P68" s="34" t="str">
        <f aca="false">IF(K68&lt;90,"N","Y")</f>
        <v>Y</v>
      </c>
      <c r="Q68" s="34" t="str">
        <f aca="false">IF(L68&lt;90,"N","Y")</f>
        <v>Y</v>
      </c>
      <c r="R68" s="34" t="str">
        <f aca="false">IF(M68&lt;90,"N","Y")</f>
        <v>Y</v>
      </c>
    </row>
    <row r="69" customFormat="false" ht="15.75" hidden="false" customHeight="false" outlineLevel="0" collapsed="false">
      <c r="A69" s="31" t="n">
        <v>61</v>
      </c>
      <c r="B69" s="32" t="s">
        <v>154</v>
      </c>
      <c r="C69" s="44" t="s">
        <v>155</v>
      </c>
      <c r="D69" s="48" t="n">
        <f aca="false">([1]Sheet1!L79-[1]Sheet1!M79)</f>
        <v>96</v>
      </c>
      <c r="E69" s="46" t="n">
        <f aca="false">(D69)</f>
        <v>96</v>
      </c>
      <c r="F69" s="46" t="n">
        <f aca="false">(E69)</f>
        <v>96</v>
      </c>
      <c r="G69" s="46" t="n">
        <f aca="false">(F69)</f>
        <v>96</v>
      </c>
      <c r="H69" s="46" t="n">
        <f aca="false">(G69)</f>
        <v>96</v>
      </c>
      <c r="I69" s="34" t="n">
        <f aca="false">(D69/1)</f>
        <v>96</v>
      </c>
      <c r="J69" s="34" t="n">
        <f aca="false">(E69/1)</f>
        <v>96</v>
      </c>
      <c r="K69" s="34" t="n">
        <f aca="false">(F69/1)</f>
        <v>96</v>
      </c>
      <c r="L69" s="34" t="n">
        <f aca="false">(G69/1)</f>
        <v>96</v>
      </c>
      <c r="M69" s="34" t="n">
        <f aca="false">(H69/1)</f>
        <v>96</v>
      </c>
      <c r="N69" s="34" t="str">
        <f aca="false">IF(I69&lt;90,"N","Y")</f>
        <v>Y</v>
      </c>
      <c r="O69" s="34" t="str">
        <f aca="false">IF(J69&lt;90,"N","Y")</f>
        <v>Y</v>
      </c>
      <c r="P69" s="34" t="str">
        <f aca="false">IF(K69&lt;90,"N","Y")</f>
        <v>Y</v>
      </c>
      <c r="Q69" s="34" t="str">
        <f aca="false">IF(L69&lt;90,"N","Y")</f>
        <v>Y</v>
      </c>
      <c r="R69" s="34" t="str">
        <f aca="false">IF(M69&lt;90,"N","Y")</f>
        <v>Y</v>
      </c>
    </row>
    <row r="70" customFormat="false" ht="15.75" hidden="false" customHeight="false" outlineLevel="0" collapsed="false">
      <c r="A70" s="31" t="n">
        <v>62</v>
      </c>
      <c r="B70" s="32" t="s">
        <v>156</v>
      </c>
      <c r="C70" s="44" t="s">
        <v>157</v>
      </c>
      <c r="D70" s="48" t="n">
        <f aca="false">([1]Sheet1!L80-[1]Sheet1!M80)</f>
        <v>93</v>
      </c>
      <c r="E70" s="46" t="n">
        <f aca="false">(D70)</f>
        <v>93</v>
      </c>
      <c r="F70" s="46" t="n">
        <f aca="false">(E70)</f>
        <v>93</v>
      </c>
      <c r="G70" s="46" t="n">
        <f aca="false">(F70)</f>
        <v>93</v>
      </c>
      <c r="H70" s="46" t="n">
        <f aca="false">(G70)</f>
        <v>93</v>
      </c>
      <c r="I70" s="34" t="n">
        <f aca="false">(D70/1)</f>
        <v>93</v>
      </c>
      <c r="J70" s="34" t="n">
        <f aca="false">(E70/1)</f>
        <v>93</v>
      </c>
      <c r="K70" s="34" t="n">
        <f aca="false">(F70/1)</f>
        <v>93</v>
      </c>
      <c r="L70" s="34" t="n">
        <f aca="false">(G70/1)</f>
        <v>93</v>
      </c>
      <c r="M70" s="34" t="n">
        <f aca="false">(H70/1)</f>
        <v>93</v>
      </c>
      <c r="N70" s="34" t="str">
        <f aca="false">IF(I70&lt;90,"N","Y")</f>
        <v>Y</v>
      </c>
      <c r="O70" s="34" t="str">
        <f aca="false">IF(J70&lt;90,"N","Y")</f>
        <v>Y</v>
      </c>
      <c r="P70" s="34" t="str">
        <f aca="false">IF(K70&lt;90,"N","Y")</f>
        <v>Y</v>
      </c>
      <c r="Q70" s="34" t="str">
        <f aca="false">IF(L70&lt;90,"N","Y")</f>
        <v>Y</v>
      </c>
      <c r="R70" s="34" t="str">
        <f aca="false">IF(M70&lt;90,"N","Y")</f>
        <v>Y</v>
      </c>
    </row>
    <row r="71" customFormat="false" ht="15.75" hidden="false" customHeight="false" outlineLevel="0" collapsed="false">
      <c r="A71" s="31" t="n">
        <v>63</v>
      </c>
      <c r="B71" s="32" t="s">
        <v>158</v>
      </c>
      <c r="C71" s="44" t="s">
        <v>159</v>
      </c>
      <c r="D71" s="48" t="n">
        <f aca="false">([1]Sheet1!L81-[1]Sheet1!M81)</f>
        <v>95</v>
      </c>
      <c r="E71" s="46" t="n">
        <f aca="false">(D71)</f>
        <v>95</v>
      </c>
      <c r="F71" s="46" t="n">
        <f aca="false">(E71)</f>
        <v>95</v>
      </c>
      <c r="G71" s="46" t="n">
        <f aca="false">(F71)</f>
        <v>95</v>
      </c>
      <c r="H71" s="46" t="n">
        <f aca="false">(G71)</f>
        <v>95</v>
      </c>
      <c r="I71" s="34" t="n">
        <f aca="false">(D71/1)</f>
        <v>95</v>
      </c>
      <c r="J71" s="34" t="n">
        <f aca="false">(E71/1)</f>
        <v>95</v>
      </c>
      <c r="K71" s="34" t="n">
        <f aca="false">(F71/1)</f>
        <v>95</v>
      </c>
      <c r="L71" s="34" t="n">
        <f aca="false">(G71/1)</f>
        <v>95</v>
      </c>
      <c r="M71" s="34" t="n">
        <f aca="false">(H71/1)</f>
        <v>95</v>
      </c>
      <c r="N71" s="34" t="str">
        <f aca="false">IF(I71&lt;90,"N","Y")</f>
        <v>Y</v>
      </c>
      <c r="O71" s="34" t="str">
        <f aca="false">IF(J71&lt;90,"N","Y")</f>
        <v>Y</v>
      </c>
      <c r="P71" s="34" t="str">
        <f aca="false">IF(K71&lt;90,"N","Y")</f>
        <v>Y</v>
      </c>
      <c r="Q71" s="34" t="str">
        <f aca="false">IF(L71&lt;90,"N","Y")</f>
        <v>Y</v>
      </c>
      <c r="R71" s="34" t="str">
        <f aca="false">IF(M71&lt;90,"N","Y")</f>
        <v>Y</v>
      </c>
    </row>
    <row r="72" customFormat="false" ht="15.75" hidden="false" customHeight="false" outlineLevel="0" collapsed="false">
      <c r="A72" s="31" t="n">
        <v>64</v>
      </c>
      <c r="B72" s="32" t="s">
        <v>160</v>
      </c>
      <c r="C72" s="44" t="s">
        <v>161</v>
      </c>
      <c r="D72" s="48" t="n">
        <f aca="false">([1]Sheet1!L82-[1]Sheet1!M82)</f>
        <v>95</v>
      </c>
      <c r="E72" s="46" t="n">
        <f aca="false">(D72)</f>
        <v>95</v>
      </c>
      <c r="F72" s="46" t="n">
        <f aca="false">(E72)</f>
        <v>95</v>
      </c>
      <c r="G72" s="46" t="n">
        <f aca="false">(F72)</f>
        <v>95</v>
      </c>
      <c r="H72" s="46" t="n">
        <f aca="false">(G72)</f>
        <v>95</v>
      </c>
      <c r="I72" s="34" t="n">
        <f aca="false">(D72/1)</f>
        <v>95</v>
      </c>
      <c r="J72" s="34" t="n">
        <f aca="false">(E72/1)</f>
        <v>95</v>
      </c>
      <c r="K72" s="34" t="n">
        <f aca="false">(F72/1)</f>
        <v>95</v>
      </c>
      <c r="L72" s="34" t="n">
        <f aca="false">(G72/1)</f>
        <v>95</v>
      </c>
      <c r="M72" s="34" t="n">
        <f aca="false">(H72/1)</f>
        <v>95</v>
      </c>
      <c r="N72" s="34" t="str">
        <f aca="false">IF(I72&lt;90,"N","Y")</f>
        <v>Y</v>
      </c>
      <c r="O72" s="34" t="str">
        <f aca="false">IF(J72&lt;90,"N","Y")</f>
        <v>Y</v>
      </c>
      <c r="P72" s="34" t="str">
        <f aca="false">IF(K72&lt;90,"N","Y")</f>
        <v>Y</v>
      </c>
      <c r="Q72" s="34" t="str">
        <f aca="false">IF(L72&lt;90,"N","Y")</f>
        <v>Y</v>
      </c>
      <c r="R72" s="34" t="str">
        <f aca="false">IF(M72&lt;90,"N","Y")</f>
        <v>Y</v>
      </c>
    </row>
    <row r="73" customFormat="false" ht="15.75" hidden="false" customHeight="false" outlineLevel="0" collapsed="false">
      <c r="A73" s="31" t="n">
        <v>65</v>
      </c>
      <c r="B73" s="32" t="s">
        <v>162</v>
      </c>
      <c r="C73" s="44" t="s">
        <v>163</v>
      </c>
      <c r="D73" s="48" t="n">
        <f aca="false">([1]Sheet1!L83-[1]Sheet1!M83)</f>
        <v>94</v>
      </c>
      <c r="E73" s="46" t="n">
        <f aca="false">(D73)</f>
        <v>94</v>
      </c>
      <c r="F73" s="46" t="n">
        <f aca="false">(E73)</f>
        <v>94</v>
      </c>
      <c r="G73" s="46" t="n">
        <f aca="false">(F73)</f>
        <v>94</v>
      </c>
      <c r="H73" s="46" t="n">
        <f aca="false">(G73)</f>
        <v>94</v>
      </c>
      <c r="I73" s="34" t="n">
        <f aca="false">(D73/1)</f>
        <v>94</v>
      </c>
      <c r="J73" s="34" t="n">
        <f aca="false">(E73/1)</f>
        <v>94</v>
      </c>
      <c r="K73" s="34" t="n">
        <f aca="false">(F73/1)</f>
        <v>94</v>
      </c>
      <c r="L73" s="34" t="n">
        <f aca="false">(G73/1)</f>
        <v>94</v>
      </c>
      <c r="M73" s="34" t="n">
        <f aca="false">(H73/1)</f>
        <v>94</v>
      </c>
      <c r="N73" s="34" t="str">
        <f aca="false">IF(I73&lt;90,"N","Y")</f>
        <v>Y</v>
      </c>
      <c r="O73" s="34" t="str">
        <f aca="false">IF(J73&lt;90,"N","Y")</f>
        <v>Y</v>
      </c>
      <c r="P73" s="34" t="str">
        <f aca="false">IF(K73&lt;90,"N","Y")</f>
        <v>Y</v>
      </c>
      <c r="Q73" s="34" t="str">
        <f aca="false">IF(L73&lt;90,"N","Y")</f>
        <v>Y</v>
      </c>
      <c r="R73" s="34" t="str">
        <f aca="false">IF(M73&lt;90,"N","Y")</f>
        <v>Y</v>
      </c>
    </row>
    <row r="74" customFormat="false" ht="15.75" hidden="false" customHeight="false" outlineLevel="0" collapsed="false">
      <c r="A74" s="31" t="n">
        <v>66</v>
      </c>
      <c r="B74" s="32" t="s">
        <v>164</v>
      </c>
      <c r="C74" s="44" t="s">
        <v>165</v>
      </c>
      <c r="D74" s="48" t="n">
        <f aca="false">([1]Sheet1!L84-[1]Sheet1!M84)</f>
        <v>95</v>
      </c>
      <c r="E74" s="46" t="n">
        <f aca="false">(D74)</f>
        <v>95</v>
      </c>
      <c r="F74" s="46" t="n">
        <f aca="false">(E74)</f>
        <v>95</v>
      </c>
      <c r="G74" s="46" t="n">
        <f aca="false">(F74)</f>
        <v>95</v>
      </c>
      <c r="H74" s="46" t="n">
        <f aca="false">(G74)</f>
        <v>95</v>
      </c>
      <c r="I74" s="34" t="n">
        <f aca="false">(D74/1)</f>
        <v>95</v>
      </c>
      <c r="J74" s="34" t="n">
        <f aca="false">(E74/1)</f>
        <v>95</v>
      </c>
      <c r="K74" s="34" t="n">
        <f aca="false">(F74/1)</f>
        <v>95</v>
      </c>
      <c r="L74" s="34" t="n">
        <f aca="false">(G74/1)</f>
        <v>95</v>
      </c>
      <c r="M74" s="34" t="n">
        <f aca="false">(H74/1)</f>
        <v>95</v>
      </c>
      <c r="N74" s="34" t="str">
        <f aca="false">IF(I74&lt;90,"N","Y")</f>
        <v>Y</v>
      </c>
      <c r="O74" s="34" t="str">
        <f aca="false">IF(J74&lt;90,"N","Y")</f>
        <v>Y</v>
      </c>
      <c r="P74" s="34" t="str">
        <f aca="false">IF(K74&lt;90,"N","Y")</f>
        <v>Y</v>
      </c>
      <c r="Q74" s="34" t="str">
        <f aca="false">IF(L74&lt;90,"N","Y")</f>
        <v>Y</v>
      </c>
      <c r="R74" s="34" t="str">
        <f aca="false">IF(M74&lt;90,"N","Y")</f>
        <v>Y</v>
      </c>
    </row>
    <row r="75" customFormat="false" ht="15.75" hidden="false" customHeight="false" outlineLevel="0" collapsed="false">
      <c r="A75" s="31" t="n">
        <v>67</v>
      </c>
      <c r="B75" s="32" t="s">
        <v>166</v>
      </c>
      <c r="C75" s="44" t="s">
        <v>167</v>
      </c>
      <c r="D75" s="48" t="n">
        <f aca="false">([1]Sheet1!L85-[1]Sheet1!M85)</f>
        <v>90</v>
      </c>
      <c r="E75" s="46" t="n">
        <f aca="false">(D75)</f>
        <v>90</v>
      </c>
      <c r="F75" s="46" t="n">
        <f aca="false">(E75)</f>
        <v>90</v>
      </c>
      <c r="G75" s="46" t="n">
        <f aca="false">(F75)</f>
        <v>90</v>
      </c>
      <c r="H75" s="46" t="n">
        <f aca="false">(G75)</f>
        <v>90</v>
      </c>
      <c r="I75" s="34" t="n">
        <f aca="false">(D75/1)</f>
        <v>90</v>
      </c>
      <c r="J75" s="34" t="n">
        <f aca="false">(E75/1)</f>
        <v>90</v>
      </c>
      <c r="K75" s="34" t="n">
        <f aca="false">(F75/1)</f>
        <v>90</v>
      </c>
      <c r="L75" s="34" t="n">
        <f aca="false">(G75/1)</f>
        <v>90</v>
      </c>
      <c r="M75" s="34" t="n">
        <f aca="false">(H75/1)</f>
        <v>90</v>
      </c>
      <c r="N75" s="34" t="str">
        <f aca="false">IF(I75&lt;90,"N","Y")</f>
        <v>Y</v>
      </c>
      <c r="O75" s="34" t="str">
        <f aca="false">IF(J75&lt;90,"N","Y")</f>
        <v>Y</v>
      </c>
      <c r="P75" s="34" t="str">
        <f aca="false">IF(K75&lt;90,"N","Y")</f>
        <v>Y</v>
      </c>
      <c r="Q75" s="34" t="str">
        <f aca="false">IF(L75&lt;90,"N","Y")</f>
        <v>Y</v>
      </c>
      <c r="R75" s="34" t="str">
        <f aca="false">IF(M75&lt;90,"N","Y")</f>
        <v>Y</v>
      </c>
    </row>
    <row r="76" customFormat="false" ht="15.75" hidden="false" customHeight="false" outlineLevel="0" collapsed="false">
      <c r="A76" s="31" t="n">
        <v>68</v>
      </c>
      <c r="B76" s="32" t="s">
        <v>168</v>
      </c>
      <c r="C76" s="44" t="s">
        <v>169</v>
      </c>
      <c r="D76" s="48" t="n">
        <v>94</v>
      </c>
      <c r="E76" s="46" t="n">
        <f aca="false">(D76)</f>
        <v>94</v>
      </c>
      <c r="F76" s="46" t="n">
        <f aca="false">(E76)</f>
        <v>94</v>
      </c>
      <c r="G76" s="46" t="n">
        <f aca="false">(F76)</f>
        <v>94</v>
      </c>
      <c r="H76" s="46" t="n">
        <f aca="false">(G76)</f>
        <v>94</v>
      </c>
      <c r="I76" s="34" t="n">
        <f aca="false">(D76/1)</f>
        <v>94</v>
      </c>
      <c r="J76" s="34" t="n">
        <f aca="false">(E76/1)</f>
        <v>94</v>
      </c>
      <c r="K76" s="34" t="n">
        <f aca="false">(F76/1)</f>
        <v>94</v>
      </c>
      <c r="L76" s="34" t="n">
        <f aca="false">(G76/1)</f>
        <v>94</v>
      </c>
      <c r="M76" s="34" t="n">
        <f aca="false">(H76/1)</f>
        <v>94</v>
      </c>
      <c r="N76" s="34" t="str">
        <f aca="false">IF(I76&lt;90,"N","Y")</f>
        <v>Y</v>
      </c>
      <c r="O76" s="34" t="str">
        <f aca="false">IF(J76&lt;90,"N","Y")</f>
        <v>Y</v>
      </c>
      <c r="P76" s="34" t="str">
        <f aca="false">IF(K76&lt;90,"N","Y")</f>
        <v>Y</v>
      </c>
      <c r="Q76" s="34" t="str">
        <f aca="false">IF(L76&lt;90,"N","Y")</f>
        <v>Y</v>
      </c>
      <c r="R76" s="34" t="str">
        <f aca="false">IF(M76&lt;90,"N","Y")</f>
        <v>Y</v>
      </c>
    </row>
    <row r="77" customFormat="false" ht="15.75" hidden="false" customHeight="false" outlineLevel="0" collapsed="false">
      <c r="A77" s="31" t="n">
        <v>69</v>
      </c>
      <c r="B77" s="32" t="s">
        <v>170</v>
      </c>
      <c r="C77" s="44" t="s">
        <v>171</v>
      </c>
      <c r="D77" s="48" t="n">
        <f aca="false">([1]Sheet1!L87-[1]Sheet1!M87)</f>
        <v>86</v>
      </c>
      <c r="E77" s="46" t="n">
        <f aca="false">(D77)</f>
        <v>86</v>
      </c>
      <c r="F77" s="46" t="n">
        <f aca="false">(E77)</f>
        <v>86</v>
      </c>
      <c r="G77" s="46" t="n">
        <f aca="false">(F77)</f>
        <v>86</v>
      </c>
      <c r="H77" s="46" t="n">
        <f aca="false">(G77)</f>
        <v>86</v>
      </c>
      <c r="I77" s="34" t="n">
        <f aca="false">(D77/1)</f>
        <v>86</v>
      </c>
      <c r="J77" s="34" t="n">
        <f aca="false">(E77/1)</f>
        <v>86</v>
      </c>
      <c r="K77" s="34" t="n">
        <f aca="false">(F77/1)</f>
        <v>86</v>
      </c>
      <c r="L77" s="34" t="n">
        <f aca="false">(G77/1)</f>
        <v>86</v>
      </c>
      <c r="M77" s="34" t="n">
        <f aca="false">(H77/1)</f>
        <v>86</v>
      </c>
      <c r="N77" s="34" t="str">
        <f aca="false">IF(I77&lt;90,"N","Y")</f>
        <v>N</v>
      </c>
      <c r="O77" s="34" t="str">
        <f aca="false">IF(J77&lt;90,"N","Y")</f>
        <v>N</v>
      </c>
      <c r="P77" s="34" t="str">
        <f aca="false">IF(K77&lt;90,"N","Y")</f>
        <v>N</v>
      </c>
      <c r="Q77" s="34" t="str">
        <f aca="false">IF(L77&lt;90,"N","Y")</f>
        <v>N</v>
      </c>
      <c r="R77" s="34" t="str">
        <f aca="false">IF(M77&lt;90,"N","Y")</f>
        <v>N</v>
      </c>
    </row>
    <row r="78" customFormat="false" ht="15.75" hidden="false" customHeight="false" outlineLevel="0" collapsed="false">
      <c r="A78" s="31" t="n">
        <v>70</v>
      </c>
      <c r="B78" s="32" t="s">
        <v>172</v>
      </c>
      <c r="C78" s="44" t="s">
        <v>173</v>
      </c>
      <c r="D78" s="48" t="n">
        <f aca="false">([1]Sheet1!L88-[1]Sheet1!M88)</f>
        <v>102</v>
      </c>
      <c r="E78" s="46" t="n">
        <f aca="false">(D78)</f>
        <v>102</v>
      </c>
      <c r="F78" s="46" t="n">
        <f aca="false">(E78)</f>
        <v>102</v>
      </c>
      <c r="G78" s="46" t="n">
        <f aca="false">(F78)</f>
        <v>102</v>
      </c>
      <c r="H78" s="46" t="n">
        <f aca="false">(G78)</f>
        <v>102</v>
      </c>
      <c r="I78" s="34" t="n">
        <f aca="false">(D78/1)</f>
        <v>102</v>
      </c>
      <c r="J78" s="34" t="n">
        <f aca="false">(E78/1)</f>
        <v>102</v>
      </c>
      <c r="K78" s="34" t="n">
        <f aca="false">(F78/1)</f>
        <v>102</v>
      </c>
      <c r="L78" s="34" t="n">
        <f aca="false">(G78/1)</f>
        <v>102</v>
      </c>
      <c r="M78" s="34" t="n">
        <f aca="false">(H78/1)</f>
        <v>102</v>
      </c>
      <c r="N78" s="34" t="str">
        <f aca="false">IF(I78&lt;90,"N","Y")</f>
        <v>Y</v>
      </c>
      <c r="O78" s="34" t="str">
        <f aca="false">IF(J78&lt;90,"N","Y")</f>
        <v>Y</v>
      </c>
      <c r="P78" s="34" t="str">
        <f aca="false">IF(K78&lt;90,"N","Y")</f>
        <v>Y</v>
      </c>
      <c r="Q78" s="34" t="str">
        <f aca="false">IF(L78&lt;90,"N","Y")</f>
        <v>Y</v>
      </c>
      <c r="R78" s="34" t="str">
        <f aca="false">IF(M78&lt;90,"N","Y")</f>
        <v>Y</v>
      </c>
    </row>
    <row r="79" customFormat="false" ht="15.75" hidden="false" customHeight="false" outlineLevel="0" collapsed="false">
      <c r="A79" s="31" t="n">
        <v>71</v>
      </c>
      <c r="B79" s="32" t="s">
        <v>174</v>
      </c>
      <c r="C79" s="44" t="s">
        <v>175</v>
      </c>
      <c r="D79" s="48" t="n">
        <f aca="false">([1]Sheet1!L89-[1]Sheet1!M89)</f>
        <v>89</v>
      </c>
      <c r="E79" s="46" t="n">
        <f aca="false">(D79)</f>
        <v>89</v>
      </c>
      <c r="F79" s="46" t="n">
        <f aca="false">(E79)</f>
        <v>89</v>
      </c>
      <c r="G79" s="46" t="n">
        <f aca="false">(F79)</f>
        <v>89</v>
      </c>
      <c r="H79" s="46" t="n">
        <f aca="false">(G79)</f>
        <v>89</v>
      </c>
      <c r="I79" s="34" t="n">
        <f aca="false">(D79/1)</f>
        <v>89</v>
      </c>
      <c r="J79" s="34" t="n">
        <f aca="false">(E79/1)</f>
        <v>89</v>
      </c>
      <c r="K79" s="34" t="n">
        <f aca="false">(F79/1)</f>
        <v>89</v>
      </c>
      <c r="L79" s="34" t="n">
        <f aca="false">(G79/1)</f>
        <v>89</v>
      </c>
      <c r="M79" s="34" t="n">
        <f aca="false">(H79/1)</f>
        <v>89</v>
      </c>
      <c r="N79" s="34" t="str">
        <f aca="false">IF(I79&lt;90,"N","Y")</f>
        <v>N</v>
      </c>
      <c r="O79" s="34" t="str">
        <f aca="false">IF(J79&lt;90,"N","Y")</f>
        <v>N</v>
      </c>
      <c r="P79" s="34" t="str">
        <f aca="false">IF(K79&lt;90,"N","Y")</f>
        <v>N</v>
      </c>
      <c r="Q79" s="34" t="str">
        <f aca="false">IF(L79&lt;90,"N","Y")</f>
        <v>N</v>
      </c>
      <c r="R79" s="34" t="str">
        <f aca="false">IF(M79&lt;90,"N","Y")</f>
        <v>N</v>
      </c>
    </row>
    <row r="80" customFormat="false" ht="15.75" hidden="false" customHeight="false" outlineLevel="0" collapsed="false">
      <c r="A80" s="31" t="n">
        <v>72</v>
      </c>
      <c r="B80" s="32" t="s">
        <v>176</v>
      </c>
      <c r="C80" s="44" t="s">
        <v>177</v>
      </c>
      <c r="D80" s="48" t="n">
        <f aca="false">([1]Sheet1!L90-[1]Sheet1!M90)</f>
        <v>98</v>
      </c>
      <c r="E80" s="46" t="n">
        <f aca="false">(D80)</f>
        <v>98</v>
      </c>
      <c r="F80" s="46" t="n">
        <f aca="false">(E80)</f>
        <v>98</v>
      </c>
      <c r="G80" s="46" t="n">
        <f aca="false">(F80)</f>
        <v>98</v>
      </c>
      <c r="H80" s="46" t="n">
        <f aca="false">(G80)</f>
        <v>98</v>
      </c>
      <c r="I80" s="34" t="n">
        <f aca="false">(D80/1)</f>
        <v>98</v>
      </c>
      <c r="J80" s="34" t="n">
        <f aca="false">(E80/1)</f>
        <v>98</v>
      </c>
      <c r="K80" s="34" t="n">
        <f aca="false">(F80/1)</f>
        <v>98</v>
      </c>
      <c r="L80" s="34" t="n">
        <f aca="false">(G80/1)</f>
        <v>98</v>
      </c>
      <c r="M80" s="34" t="n">
        <f aca="false">(H80/1)</f>
        <v>98</v>
      </c>
      <c r="N80" s="34" t="str">
        <f aca="false">IF(I80&lt;90,"N","Y")</f>
        <v>Y</v>
      </c>
      <c r="O80" s="34" t="str">
        <f aca="false">IF(J80&lt;90,"N","Y")</f>
        <v>Y</v>
      </c>
      <c r="P80" s="34" t="str">
        <f aca="false">IF(K80&lt;90,"N","Y")</f>
        <v>Y</v>
      </c>
      <c r="Q80" s="34" t="str">
        <f aca="false">IF(L80&lt;90,"N","Y")</f>
        <v>Y</v>
      </c>
      <c r="R80" s="34" t="str">
        <f aca="false">IF(M80&lt;90,"N","Y")</f>
        <v>Y</v>
      </c>
    </row>
    <row r="81" customFormat="false" ht="15.75" hidden="false" customHeight="false" outlineLevel="0" collapsed="false">
      <c r="A81" s="31" t="n">
        <v>73</v>
      </c>
      <c r="B81" s="32" t="s">
        <v>178</v>
      </c>
      <c r="C81" s="44" t="s">
        <v>179</v>
      </c>
      <c r="D81" s="48" t="n">
        <f aca="false">([1]Sheet1!L91-[1]Sheet1!M91)</f>
        <v>92</v>
      </c>
      <c r="E81" s="46" t="n">
        <f aca="false">(D81)</f>
        <v>92</v>
      </c>
      <c r="F81" s="46" t="n">
        <f aca="false">(E81)</f>
        <v>92</v>
      </c>
      <c r="G81" s="46" t="n">
        <f aca="false">(F81)</f>
        <v>92</v>
      </c>
      <c r="H81" s="46" t="n">
        <f aca="false">(G81)</f>
        <v>92</v>
      </c>
      <c r="I81" s="34" t="n">
        <f aca="false">(D81/1)</f>
        <v>92</v>
      </c>
      <c r="J81" s="34" t="n">
        <f aca="false">(E81/1)</f>
        <v>92</v>
      </c>
      <c r="K81" s="34" t="n">
        <f aca="false">(F81/1)</f>
        <v>92</v>
      </c>
      <c r="L81" s="34" t="n">
        <f aca="false">(G81/1)</f>
        <v>92</v>
      </c>
      <c r="M81" s="34" t="n">
        <f aca="false">(H81/1)</f>
        <v>92</v>
      </c>
      <c r="N81" s="34" t="str">
        <f aca="false">IF(I81&lt;90,"N","Y")</f>
        <v>Y</v>
      </c>
      <c r="O81" s="34" t="str">
        <f aca="false">IF(J81&lt;90,"N","Y")</f>
        <v>Y</v>
      </c>
      <c r="P81" s="34" t="str">
        <f aca="false">IF(K81&lt;90,"N","Y")</f>
        <v>Y</v>
      </c>
      <c r="Q81" s="34" t="str">
        <f aca="false">IF(L81&lt;90,"N","Y")</f>
        <v>Y</v>
      </c>
      <c r="R81" s="34" t="str">
        <f aca="false">IF(M81&lt;90,"N","Y")</f>
        <v>Y</v>
      </c>
    </row>
    <row r="82" customFormat="false" ht="15.75" hidden="false" customHeight="false" outlineLevel="0" collapsed="false">
      <c r="A82" s="31" t="n">
        <v>74</v>
      </c>
      <c r="B82" s="32" t="s">
        <v>180</v>
      </c>
      <c r="C82" s="44" t="s">
        <v>181</v>
      </c>
      <c r="D82" s="48" t="n">
        <f aca="false">([1]Sheet1!L92-[1]Sheet1!M92)</f>
        <v>97</v>
      </c>
      <c r="E82" s="46" t="n">
        <f aca="false">(D82)</f>
        <v>97</v>
      </c>
      <c r="F82" s="46" t="n">
        <f aca="false">(E82)</f>
        <v>97</v>
      </c>
      <c r="G82" s="46" t="n">
        <f aca="false">(F82)</f>
        <v>97</v>
      </c>
      <c r="H82" s="46" t="n">
        <f aca="false">(G82)</f>
        <v>97</v>
      </c>
      <c r="I82" s="34" t="n">
        <f aca="false">(D82/1)</f>
        <v>97</v>
      </c>
      <c r="J82" s="34" t="n">
        <f aca="false">(E82/1)</f>
        <v>97</v>
      </c>
      <c r="K82" s="34" t="n">
        <f aca="false">(F82/1)</f>
        <v>97</v>
      </c>
      <c r="L82" s="34" t="n">
        <f aca="false">(G82/1)</f>
        <v>97</v>
      </c>
      <c r="M82" s="34" t="n">
        <f aca="false">(H82/1)</f>
        <v>97</v>
      </c>
      <c r="N82" s="34" t="str">
        <f aca="false">IF(I82&lt;90,"N","Y")</f>
        <v>Y</v>
      </c>
      <c r="O82" s="34" t="str">
        <f aca="false">IF(J82&lt;90,"N","Y")</f>
        <v>Y</v>
      </c>
      <c r="P82" s="34" t="str">
        <f aca="false">IF(K82&lt;90,"N","Y")</f>
        <v>Y</v>
      </c>
      <c r="Q82" s="34" t="str">
        <f aca="false">IF(L82&lt;90,"N","Y")</f>
        <v>Y</v>
      </c>
      <c r="R82" s="34" t="str">
        <f aca="false">IF(M82&lt;90,"N","Y")</f>
        <v>Y</v>
      </c>
    </row>
    <row r="83" customFormat="false" ht="15.75" hidden="false" customHeight="false" outlineLevel="0" collapsed="false">
      <c r="A83" s="31" t="n">
        <v>75</v>
      </c>
      <c r="B83" s="32" t="s">
        <v>182</v>
      </c>
      <c r="C83" s="44" t="s">
        <v>183</v>
      </c>
      <c r="D83" s="48" t="n">
        <f aca="false">([1]Sheet1!L93-[1]Sheet1!M93)</f>
        <v>89</v>
      </c>
      <c r="E83" s="46" t="n">
        <f aca="false">(D83)</f>
        <v>89</v>
      </c>
      <c r="F83" s="46" t="n">
        <f aca="false">(E83)</f>
        <v>89</v>
      </c>
      <c r="G83" s="46" t="n">
        <f aca="false">(F83)</f>
        <v>89</v>
      </c>
      <c r="H83" s="46" t="n">
        <f aca="false">(G83)</f>
        <v>89</v>
      </c>
      <c r="I83" s="34" t="n">
        <f aca="false">(D83/1)</f>
        <v>89</v>
      </c>
      <c r="J83" s="34" t="n">
        <f aca="false">(E83/1)</f>
        <v>89</v>
      </c>
      <c r="K83" s="34" t="n">
        <f aca="false">(F83/1)</f>
        <v>89</v>
      </c>
      <c r="L83" s="34" t="n">
        <f aca="false">(G83/1)</f>
        <v>89</v>
      </c>
      <c r="M83" s="34" t="n">
        <f aca="false">(H83/1)</f>
        <v>89</v>
      </c>
      <c r="N83" s="34" t="str">
        <f aca="false">IF(I83&lt;90,"N","Y")</f>
        <v>N</v>
      </c>
      <c r="O83" s="34" t="str">
        <f aca="false">IF(J83&lt;90,"N","Y")</f>
        <v>N</v>
      </c>
      <c r="P83" s="34" t="str">
        <f aca="false">IF(K83&lt;90,"N","Y")</f>
        <v>N</v>
      </c>
      <c r="Q83" s="34" t="str">
        <f aca="false">IF(L83&lt;90,"N","Y")</f>
        <v>N</v>
      </c>
      <c r="R83" s="34" t="str">
        <f aca="false">IF(M83&lt;90,"N","Y")</f>
        <v>N</v>
      </c>
    </row>
    <row r="84" customFormat="false" ht="15.75" hidden="false" customHeight="false" outlineLevel="0" collapsed="false">
      <c r="A84" s="31" t="n">
        <v>76</v>
      </c>
      <c r="B84" s="32" t="s">
        <v>184</v>
      </c>
      <c r="C84" s="44" t="s">
        <v>185</v>
      </c>
      <c r="D84" s="48" t="n">
        <f aca="false">([1]Sheet1!L94-[1]Sheet1!M94)</f>
        <v>93</v>
      </c>
      <c r="E84" s="46" t="n">
        <f aca="false">(D84)</f>
        <v>93</v>
      </c>
      <c r="F84" s="46" t="n">
        <f aca="false">(E84)</f>
        <v>93</v>
      </c>
      <c r="G84" s="46" t="n">
        <f aca="false">(F84)</f>
        <v>93</v>
      </c>
      <c r="H84" s="46" t="n">
        <f aca="false">(G84)</f>
        <v>93</v>
      </c>
      <c r="I84" s="34" t="n">
        <f aca="false">(D84/1)</f>
        <v>93</v>
      </c>
      <c r="J84" s="34" t="n">
        <f aca="false">(E84/1)</f>
        <v>93</v>
      </c>
      <c r="K84" s="34" t="n">
        <f aca="false">(F84/1)</f>
        <v>93</v>
      </c>
      <c r="L84" s="34" t="n">
        <f aca="false">(G84/1)</f>
        <v>93</v>
      </c>
      <c r="M84" s="34" t="n">
        <f aca="false">(H84/1)</f>
        <v>93</v>
      </c>
      <c r="N84" s="34" t="str">
        <f aca="false">IF(I84&lt;90,"N","Y")</f>
        <v>Y</v>
      </c>
      <c r="O84" s="34" t="str">
        <f aca="false">IF(J84&lt;90,"N","Y")</f>
        <v>Y</v>
      </c>
      <c r="P84" s="34" t="str">
        <f aca="false">IF(K84&lt;90,"N","Y")</f>
        <v>Y</v>
      </c>
      <c r="Q84" s="34" t="str">
        <f aca="false">IF(L84&lt;90,"N","Y")</f>
        <v>Y</v>
      </c>
      <c r="R84" s="34" t="str">
        <f aca="false">IF(M84&lt;90,"N","Y")</f>
        <v>Y</v>
      </c>
    </row>
    <row r="85" customFormat="false" ht="15.75" hidden="false" customHeight="false" outlineLevel="0" collapsed="false">
      <c r="A85" s="31" t="n">
        <v>77</v>
      </c>
      <c r="B85" s="32" t="s">
        <v>186</v>
      </c>
      <c r="C85" s="44" t="s">
        <v>187</v>
      </c>
      <c r="D85" s="48" t="n">
        <f aca="false">([1]Sheet1!L95-[1]Sheet1!M95)</f>
        <v>93</v>
      </c>
      <c r="E85" s="46" t="n">
        <f aca="false">(D85)</f>
        <v>93</v>
      </c>
      <c r="F85" s="46" t="n">
        <f aca="false">(E85)</f>
        <v>93</v>
      </c>
      <c r="G85" s="46" t="n">
        <f aca="false">(F85)</f>
        <v>93</v>
      </c>
      <c r="H85" s="46" t="n">
        <f aca="false">(G85)</f>
        <v>93</v>
      </c>
      <c r="I85" s="34" t="n">
        <f aca="false">(D85/1)</f>
        <v>93</v>
      </c>
      <c r="J85" s="34" t="n">
        <f aca="false">(E85/1)</f>
        <v>93</v>
      </c>
      <c r="K85" s="34" t="n">
        <f aca="false">(F85/1)</f>
        <v>93</v>
      </c>
      <c r="L85" s="34" t="n">
        <f aca="false">(G85/1)</f>
        <v>93</v>
      </c>
      <c r="M85" s="34" t="n">
        <f aca="false">(H85/1)</f>
        <v>93</v>
      </c>
      <c r="N85" s="34" t="str">
        <f aca="false">IF(I85&lt;90,"N","Y")</f>
        <v>Y</v>
      </c>
      <c r="O85" s="34" t="str">
        <f aca="false">IF(J85&lt;90,"N","Y")</f>
        <v>Y</v>
      </c>
      <c r="P85" s="34" t="str">
        <f aca="false">IF(K85&lt;90,"N","Y")</f>
        <v>Y</v>
      </c>
      <c r="Q85" s="34" t="str">
        <f aca="false">IF(L85&lt;90,"N","Y")</f>
        <v>Y</v>
      </c>
      <c r="R85" s="34" t="str">
        <f aca="false">IF(M85&lt;90,"N","Y")</f>
        <v>Y</v>
      </c>
    </row>
    <row r="86" customFormat="false" ht="15.75" hidden="false" customHeight="false" outlineLevel="0" collapsed="false">
      <c r="A86" s="31" t="n">
        <v>78</v>
      </c>
      <c r="B86" s="32" t="s">
        <v>188</v>
      </c>
      <c r="C86" s="44" t="s">
        <v>189</v>
      </c>
      <c r="D86" s="48" t="n">
        <f aca="false">([1]Sheet1!L96-[1]Sheet1!M96)</f>
        <v>89</v>
      </c>
      <c r="E86" s="46" t="n">
        <f aca="false">(D86)</f>
        <v>89</v>
      </c>
      <c r="F86" s="46" t="n">
        <f aca="false">(E86)</f>
        <v>89</v>
      </c>
      <c r="G86" s="46" t="n">
        <f aca="false">(F86)</f>
        <v>89</v>
      </c>
      <c r="H86" s="46" t="n">
        <f aca="false">(G86)</f>
        <v>89</v>
      </c>
      <c r="I86" s="34" t="n">
        <f aca="false">(D86/1)</f>
        <v>89</v>
      </c>
      <c r="J86" s="34" t="n">
        <f aca="false">(E86/1)</f>
        <v>89</v>
      </c>
      <c r="K86" s="34" t="n">
        <f aca="false">(F86/1)</f>
        <v>89</v>
      </c>
      <c r="L86" s="34" t="n">
        <f aca="false">(G86/1)</f>
        <v>89</v>
      </c>
      <c r="M86" s="34" t="n">
        <f aca="false">(H86/1)</f>
        <v>89</v>
      </c>
      <c r="N86" s="34" t="str">
        <f aca="false">IF(I86&lt;90,"N","Y")</f>
        <v>N</v>
      </c>
      <c r="O86" s="34" t="str">
        <f aca="false">IF(J86&lt;90,"N","Y")</f>
        <v>N</v>
      </c>
      <c r="P86" s="34" t="str">
        <f aca="false">IF(K86&lt;90,"N","Y")</f>
        <v>N</v>
      </c>
      <c r="Q86" s="34" t="str">
        <f aca="false">IF(L86&lt;90,"N","Y")</f>
        <v>N</v>
      </c>
      <c r="R86" s="34" t="str">
        <f aca="false">IF(M86&lt;90,"N","Y")</f>
        <v>N</v>
      </c>
    </row>
    <row r="87" customFormat="false" ht="15.75" hidden="false" customHeight="false" outlineLevel="0" collapsed="false">
      <c r="A87" s="31" t="n">
        <v>79</v>
      </c>
      <c r="B87" s="32" t="s">
        <v>190</v>
      </c>
      <c r="C87" s="44" t="s">
        <v>191</v>
      </c>
      <c r="D87" s="48" t="n">
        <v>92</v>
      </c>
      <c r="E87" s="46" t="n">
        <f aca="false">(D87)</f>
        <v>92</v>
      </c>
      <c r="F87" s="46" t="n">
        <f aca="false">(E87)</f>
        <v>92</v>
      </c>
      <c r="G87" s="46" t="n">
        <f aca="false">(F87)</f>
        <v>92</v>
      </c>
      <c r="H87" s="46" t="n">
        <f aca="false">(G87)</f>
        <v>92</v>
      </c>
      <c r="I87" s="34" t="n">
        <f aca="false">(D87/1)</f>
        <v>92</v>
      </c>
      <c r="J87" s="34" t="n">
        <f aca="false">(E87/1)</f>
        <v>92</v>
      </c>
      <c r="K87" s="34" t="n">
        <f aca="false">(F87/1)</f>
        <v>92</v>
      </c>
      <c r="L87" s="34" t="n">
        <f aca="false">(G87/1)</f>
        <v>92</v>
      </c>
      <c r="M87" s="34" t="n">
        <f aca="false">(H87/1)</f>
        <v>92</v>
      </c>
      <c r="N87" s="34" t="str">
        <f aca="false">IF(I87&lt;90,"N","Y")</f>
        <v>Y</v>
      </c>
      <c r="O87" s="34" t="str">
        <f aca="false">IF(J87&lt;90,"N","Y")</f>
        <v>Y</v>
      </c>
      <c r="P87" s="34" t="str">
        <f aca="false">IF(K87&lt;90,"N","Y")</f>
        <v>Y</v>
      </c>
      <c r="Q87" s="34" t="str">
        <f aca="false">IF(L87&lt;90,"N","Y")</f>
        <v>Y</v>
      </c>
      <c r="R87" s="34" t="str">
        <f aca="false">IF(M87&lt;90,"N","Y")</f>
        <v>Y</v>
      </c>
    </row>
    <row r="88" customFormat="false" ht="15.75" hidden="false" customHeight="false" outlineLevel="0" collapsed="false">
      <c r="A88" s="31" t="n">
        <v>80</v>
      </c>
      <c r="B88" s="32" t="s">
        <v>192</v>
      </c>
      <c r="C88" s="44" t="s">
        <v>193</v>
      </c>
      <c r="D88" s="48" t="n">
        <f aca="false">([1]Sheet1!L98-[1]Sheet1!M98)</f>
        <v>89</v>
      </c>
      <c r="E88" s="46" t="n">
        <f aca="false">(D88)</f>
        <v>89</v>
      </c>
      <c r="F88" s="46" t="n">
        <f aca="false">(E88)</f>
        <v>89</v>
      </c>
      <c r="G88" s="46" t="n">
        <f aca="false">(F88)</f>
        <v>89</v>
      </c>
      <c r="H88" s="46" t="n">
        <f aca="false">(G88)</f>
        <v>89</v>
      </c>
      <c r="I88" s="34" t="n">
        <f aca="false">(D88/1)</f>
        <v>89</v>
      </c>
      <c r="J88" s="34" t="n">
        <f aca="false">(E88/1)</f>
        <v>89</v>
      </c>
      <c r="K88" s="34" t="n">
        <f aca="false">(F88/1)</f>
        <v>89</v>
      </c>
      <c r="L88" s="34" t="n">
        <f aca="false">(G88/1)</f>
        <v>89</v>
      </c>
      <c r="M88" s="34" t="n">
        <f aca="false">(H88/1)</f>
        <v>89</v>
      </c>
      <c r="N88" s="34" t="str">
        <f aca="false">IF(I88&lt;90,"N","Y")</f>
        <v>N</v>
      </c>
      <c r="O88" s="34" t="str">
        <f aca="false">IF(J88&lt;90,"N","Y")</f>
        <v>N</v>
      </c>
      <c r="P88" s="34" t="str">
        <f aca="false">IF(K88&lt;90,"N","Y")</f>
        <v>N</v>
      </c>
      <c r="Q88" s="34" t="str">
        <f aca="false">IF(L88&lt;90,"N","Y")</f>
        <v>N</v>
      </c>
      <c r="R88" s="34" t="str">
        <f aca="false">IF(M88&lt;90,"N","Y")</f>
        <v>N</v>
      </c>
    </row>
    <row r="89" customFormat="false" ht="15.75" hidden="false" customHeight="false" outlineLevel="0" collapsed="false">
      <c r="A89" s="31" t="n">
        <v>81</v>
      </c>
      <c r="B89" s="32" t="s">
        <v>194</v>
      </c>
      <c r="C89" s="44" t="s">
        <v>195</v>
      </c>
      <c r="D89" s="48" t="n">
        <f aca="false">([1]Sheet1!L99-[1]Sheet1!M99)</f>
        <v>93</v>
      </c>
      <c r="E89" s="46" t="n">
        <f aca="false">(D89)</f>
        <v>93</v>
      </c>
      <c r="F89" s="46" t="n">
        <f aca="false">(E89)</f>
        <v>93</v>
      </c>
      <c r="G89" s="46" t="n">
        <f aca="false">(F89)</f>
        <v>93</v>
      </c>
      <c r="H89" s="46" t="n">
        <f aca="false">(G89)</f>
        <v>93</v>
      </c>
      <c r="I89" s="34" t="n">
        <f aca="false">(D89/1)</f>
        <v>93</v>
      </c>
      <c r="J89" s="34" t="n">
        <f aca="false">(E89/1)</f>
        <v>93</v>
      </c>
      <c r="K89" s="34" t="n">
        <f aca="false">(F89/1)</f>
        <v>93</v>
      </c>
      <c r="L89" s="34" t="n">
        <f aca="false">(G89/1)</f>
        <v>93</v>
      </c>
      <c r="M89" s="34" t="n">
        <f aca="false">(H89/1)</f>
        <v>93</v>
      </c>
      <c r="N89" s="34" t="str">
        <f aca="false">IF(I89&lt;90,"N","Y")</f>
        <v>Y</v>
      </c>
      <c r="O89" s="34" t="str">
        <f aca="false">IF(J89&lt;90,"N","Y")</f>
        <v>Y</v>
      </c>
      <c r="P89" s="34" t="str">
        <f aca="false">IF(K89&lt;90,"N","Y")</f>
        <v>Y</v>
      </c>
      <c r="Q89" s="34" t="str">
        <f aca="false">IF(L89&lt;90,"N","Y")</f>
        <v>Y</v>
      </c>
      <c r="R89" s="34" t="str">
        <f aca="false">IF(M89&lt;90,"N","Y")</f>
        <v>Y</v>
      </c>
    </row>
    <row r="90" customFormat="false" ht="15.75" hidden="false" customHeight="false" outlineLevel="0" collapsed="false">
      <c r="A90" s="31" t="n">
        <v>82</v>
      </c>
      <c r="B90" s="32" t="s">
        <v>196</v>
      </c>
      <c r="C90" s="44" t="s">
        <v>197</v>
      </c>
      <c r="D90" s="48" t="n">
        <f aca="false">([1]Sheet1!L100-[1]Sheet1!M100)</f>
        <v>93</v>
      </c>
      <c r="E90" s="46" t="n">
        <f aca="false">(D90)</f>
        <v>93</v>
      </c>
      <c r="F90" s="46" t="n">
        <f aca="false">(E90)</f>
        <v>93</v>
      </c>
      <c r="G90" s="46" t="n">
        <f aca="false">(F90)</f>
        <v>93</v>
      </c>
      <c r="H90" s="46" t="n">
        <f aca="false">(G90)</f>
        <v>93</v>
      </c>
      <c r="I90" s="34" t="n">
        <f aca="false">(D90/1)</f>
        <v>93</v>
      </c>
      <c r="J90" s="34" t="n">
        <f aca="false">(E90/1)</f>
        <v>93</v>
      </c>
      <c r="K90" s="34" t="n">
        <f aca="false">(F90/1)</f>
        <v>93</v>
      </c>
      <c r="L90" s="34" t="n">
        <f aca="false">(G90/1)</f>
        <v>93</v>
      </c>
      <c r="M90" s="34" t="n">
        <f aca="false">(H90/1)</f>
        <v>93</v>
      </c>
      <c r="N90" s="34" t="str">
        <f aca="false">IF(I90&lt;90,"N","Y")</f>
        <v>Y</v>
      </c>
      <c r="O90" s="34" t="str">
        <f aca="false">IF(J90&lt;90,"N","Y")</f>
        <v>Y</v>
      </c>
      <c r="P90" s="34" t="str">
        <f aca="false">IF(K90&lt;90,"N","Y")</f>
        <v>Y</v>
      </c>
      <c r="Q90" s="34" t="str">
        <f aca="false">IF(L90&lt;90,"N","Y")</f>
        <v>Y</v>
      </c>
      <c r="R90" s="34" t="str">
        <f aca="false">IF(M90&lt;90,"N","Y")</f>
        <v>Y</v>
      </c>
    </row>
    <row r="91" customFormat="false" ht="15.75" hidden="false" customHeight="false" outlineLevel="0" collapsed="false">
      <c r="A91" s="31" t="n">
        <v>83</v>
      </c>
      <c r="B91" s="32" t="s">
        <v>198</v>
      </c>
      <c r="C91" s="44" t="s">
        <v>199</v>
      </c>
      <c r="D91" s="48" t="n">
        <f aca="false">([1]Sheet1!L101-[1]Sheet1!M101)</f>
        <v>93</v>
      </c>
      <c r="E91" s="46" t="n">
        <f aca="false">(D91)</f>
        <v>93</v>
      </c>
      <c r="F91" s="46" t="n">
        <f aca="false">(E91)</f>
        <v>93</v>
      </c>
      <c r="G91" s="46" t="n">
        <f aca="false">(F91)</f>
        <v>93</v>
      </c>
      <c r="H91" s="46" t="n">
        <f aca="false">(G91)</f>
        <v>93</v>
      </c>
      <c r="I91" s="34" t="n">
        <f aca="false">(D91/1)</f>
        <v>93</v>
      </c>
      <c r="J91" s="34" t="n">
        <f aca="false">(E91/1)</f>
        <v>93</v>
      </c>
      <c r="K91" s="34" t="n">
        <f aca="false">(F91/1)</f>
        <v>93</v>
      </c>
      <c r="L91" s="34" t="n">
        <f aca="false">(G91/1)</f>
        <v>93</v>
      </c>
      <c r="M91" s="34" t="n">
        <f aca="false">(H91/1)</f>
        <v>93</v>
      </c>
      <c r="N91" s="34" t="str">
        <f aca="false">IF(I91&lt;90,"N","Y")</f>
        <v>Y</v>
      </c>
      <c r="O91" s="34" t="str">
        <f aca="false">IF(J91&lt;90,"N","Y")</f>
        <v>Y</v>
      </c>
      <c r="P91" s="34" t="str">
        <f aca="false">IF(K91&lt;90,"N","Y")</f>
        <v>Y</v>
      </c>
      <c r="Q91" s="34" t="str">
        <f aca="false">IF(L91&lt;90,"N","Y")</f>
        <v>Y</v>
      </c>
      <c r="R91" s="34" t="str">
        <f aca="false">IF(M91&lt;90,"N","Y")</f>
        <v>Y</v>
      </c>
    </row>
    <row r="92" customFormat="false" ht="15.75" hidden="false" customHeight="false" outlineLevel="0" collapsed="false">
      <c r="A92" s="31" t="n">
        <v>84</v>
      </c>
      <c r="B92" s="32" t="s">
        <v>200</v>
      </c>
      <c r="C92" s="44" t="s">
        <v>201</v>
      </c>
      <c r="D92" s="48" t="n">
        <f aca="false">([1]Sheet1!L102-[1]Sheet1!M102)</f>
        <v>92</v>
      </c>
      <c r="E92" s="46" t="n">
        <f aca="false">(D92)</f>
        <v>92</v>
      </c>
      <c r="F92" s="46" t="n">
        <f aca="false">(E92)</f>
        <v>92</v>
      </c>
      <c r="G92" s="46" t="n">
        <f aca="false">(F92)</f>
        <v>92</v>
      </c>
      <c r="H92" s="46" t="n">
        <f aca="false">(G92)</f>
        <v>92</v>
      </c>
      <c r="I92" s="34" t="n">
        <f aca="false">(D92/1)</f>
        <v>92</v>
      </c>
      <c r="J92" s="34" t="n">
        <f aca="false">(E92/1)</f>
        <v>92</v>
      </c>
      <c r="K92" s="34" t="n">
        <f aca="false">(F92/1)</f>
        <v>92</v>
      </c>
      <c r="L92" s="34" t="n">
        <f aca="false">(G92/1)</f>
        <v>92</v>
      </c>
      <c r="M92" s="34" t="n">
        <f aca="false">(H92/1)</f>
        <v>92</v>
      </c>
      <c r="N92" s="34" t="str">
        <f aca="false">IF(I92&lt;90,"N","Y")</f>
        <v>Y</v>
      </c>
      <c r="O92" s="34" t="str">
        <f aca="false">IF(J92&lt;90,"N","Y")</f>
        <v>Y</v>
      </c>
      <c r="P92" s="34" t="str">
        <f aca="false">IF(K92&lt;90,"N","Y")</f>
        <v>Y</v>
      </c>
      <c r="Q92" s="34" t="str">
        <f aca="false">IF(L92&lt;90,"N","Y")</f>
        <v>Y</v>
      </c>
      <c r="R92" s="34" t="str">
        <f aca="false">IF(M92&lt;90,"N","Y")</f>
        <v>Y</v>
      </c>
    </row>
    <row r="93" customFormat="false" ht="15.75" hidden="false" customHeight="false" outlineLevel="0" collapsed="false">
      <c r="A93" s="31" t="n">
        <v>85</v>
      </c>
      <c r="B93" s="32" t="s">
        <v>202</v>
      </c>
      <c r="C93" s="44" t="s">
        <v>203</v>
      </c>
      <c r="D93" s="48" t="n">
        <f aca="false">([1]Sheet1!L103-[1]Sheet1!M103)</f>
        <v>92</v>
      </c>
      <c r="E93" s="46" t="n">
        <f aca="false">(D93)</f>
        <v>92</v>
      </c>
      <c r="F93" s="46" t="n">
        <f aca="false">(E93)</f>
        <v>92</v>
      </c>
      <c r="G93" s="46" t="n">
        <f aca="false">(F93)</f>
        <v>92</v>
      </c>
      <c r="H93" s="46" t="n">
        <f aca="false">(G93)</f>
        <v>92</v>
      </c>
      <c r="I93" s="34" t="n">
        <f aca="false">(D93/1)</f>
        <v>92</v>
      </c>
      <c r="J93" s="34" t="n">
        <f aca="false">(E93/1)</f>
        <v>92</v>
      </c>
      <c r="K93" s="34" t="n">
        <f aca="false">(F93/1)</f>
        <v>92</v>
      </c>
      <c r="L93" s="34" t="n">
        <f aca="false">(G93/1)</f>
        <v>92</v>
      </c>
      <c r="M93" s="34" t="n">
        <f aca="false">(H93/1)</f>
        <v>92</v>
      </c>
      <c r="N93" s="34" t="str">
        <f aca="false">IF(I93&lt;90,"N","Y")</f>
        <v>Y</v>
      </c>
      <c r="O93" s="34" t="str">
        <f aca="false">IF(J93&lt;90,"N","Y")</f>
        <v>Y</v>
      </c>
      <c r="P93" s="34" t="str">
        <f aca="false">IF(K93&lt;90,"N","Y")</f>
        <v>Y</v>
      </c>
      <c r="Q93" s="34" t="str">
        <f aca="false">IF(L93&lt;90,"N","Y")</f>
        <v>Y</v>
      </c>
      <c r="R93" s="34" t="str">
        <f aca="false">IF(M93&lt;90,"N","Y")</f>
        <v>Y</v>
      </c>
    </row>
    <row r="94" customFormat="false" ht="15.75" hidden="false" customHeight="false" outlineLevel="0" collapsed="false">
      <c r="A94" s="31" t="n">
        <v>86</v>
      </c>
      <c r="B94" s="32" t="s">
        <v>204</v>
      </c>
      <c r="C94" s="44" t="s">
        <v>205</v>
      </c>
      <c r="D94" s="48" t="n">
        <f aca="false">([1]Sheet1!L104-[1]Sheet1!M104)</f>
        <v>95</v>
      </c>
      <c r="E94" s="46" t="n">
        <f aca="false">(D94)</f>
        <v>95</v>
      </c>
      <c r="F94" s="46" t="n">
        <f aca="false">(E94)</f>
        <v>95</v>
      </c>
      <c r="G94" s="46" t="n">
        <f aca="false">(F94)</f>
        <v>95</v>
      </c>
      <c r="H94" s="46" t="n">
        <f aca="false">(G94)</f>
        <v>95</v>
      </c>
      <c r="I94" s="34" t="n">
        <f aca="false">(D94/1)</f>
        <v>95</v>
      </c>
      <c r="J94" s="34" t="n">
        <f aca="false">(E94/1)</f>
        <v>95</v>
      </c>
      <c r="K94" s="34" t="n">
        <f aca="false">(F94/1)</f>
        <v>95</v>
      </c>
      <c r="L94" s="34" t="n">
        <f aca="false">(G94/1)</f>
        <v>95</v>
      </c>
      <c r="M94" s="34" t="n">
        <f aca="false">(H94/1)</f>
        <v>95</v>
      </c>
      <c r="N94" s="34" t="str">
        <f aca="false">IF(I94&lt;90,"N","Y")</f>
        <v>Y</v>
      </c>
      <c r="O94" s="34" t="str">
        <f aca="false">IF(J94&lt;90,"N","Y")</f>
        <v>Y</v>
      </c>
      <c r="P94" s="34" t="str">
        <f aca="false">IF(K94&lt;90,"N","Y")</f>
        <v>Y</v>
      </c>
      <c r="Q94" s="34" t="str">
        <f aca="false">IF(L94&lt;90,"N","Y")</f>
        <v>Y</v>
      </c>
      <c r="R94" s="34" t="str">
        <f aca="false">IF(M94&lt;90,"N","Y")</f>
        <v>Y</v>
      </c>
    </row>
    <row r="95" customFormat="false" ht="15.75" hidden="false" customHeight="false" outlineLevel="0" collapsed="false">
      <c r="A95" s="31" t="n">
        <v>87</v>
      </c>
      <c r="B95" s="32" t="s">
        <v>206</v>
      </c>
      <c r="C95" s="44" t="s">
        <v>207</v>
      </c>
      <c r="D95" s="48" t="n">
        <f aca="false">([1]Sheet1!L105-[1]Sheet1!M105)</f>
        <v>92</v>
      </c>
      <c r="E95" s="46" t="n">
        <f aca="false">(D95)</f>
        <v>92</v>
      </c>
      <c r="F95" s="46" t="n">
        <f aca="false">(E95)</f>
        <v>92</v>
      </c>
      <c r="G95" s="46" t="n">
        <f aca="false">(F95)</f>
        <v>92</v>
      </c>
      <c r="H95" s="46" t="n">
        <f aca="false">(G95)</f>
        <v>92</v>
      </c>
      <c r="I95" s="34" t="n">
        <f aca="false">(D95/1)</f>
        <v>92</v>
      </c>
      <c r="J95" s="34" t="n">
        <f aca="false">(E95/1)</f>
        <v>92</v>
      </c>
      <c r="K95" s="34" t="n">
        <f aca="false">(F95/1)</f>
        <v>92</v>
      </c>
      <c r="L95" s="34" t="n">
        <f aca="false">(G95/1)</f>
        <v>92</v>
      </c>
      <c r="M95" s="34" t="n">
        <f aca="false">(H95/1)</f>
        <v>92</v>
      </c>
      <c r="N95" s="34" t="str">
        <f aca="false">IF(I95&lt;90,"N","Y")</f>
        <v>Y</v>
      </c>
      <c r="O95" s="34" t="str">
        <f aca="false">IF(J95&lt;90,"N","Y")</f>
        <v>Y</v>
      </c>
      <c r="P95" s="34" t="str">
        <f aca="false">IF(K95&lt;90,"N","Y")</f>
        <v>Y</v>
      </c>
      <c r="Q95" s="34" t="str">
        <f aca="false">IF(L95&lt;90,"N","Y")</f>
        <v>Y</v>
      </c>
      <c r="R95" s="34" t="str">
        <f aca="false">IF(M95&lt;90,"N","Y")</f>
        <v>Y</v>
      </c>
    </row>
    <row r="96" customFormat="false" ht="15.75" hidden="false" customHeight="false" outlineLevel="0" collapsed="false">
      <c r="A96" s="31" t="n">
        <v>88</v>
      </c>
      <c r="B96" s="32" t="s">
        <v>208</v>
      </c>
      <c r="C96" s="44" t="s">
        <v>209</v>
      </c>
      <c r="D96" s="48" t="n">
        <f aca="false">([1]Sheet1!L106-[1]Sheet1!M106)</f>
        <v>92</v>
      </c>
      <c r="E96" s="46" t="n">
        <f aca="false">(D96)</f>
        <v>92</v>
      </c>
      <c r="F96" s="46" t="n">
        <f aca="false">(E96)</f>
        <v>92</v>
      </c>
      <c r="G96" s="46" t="n">
        <f aca="false">(F96)</f>
        <v>92</v>
      </c>
      <c r="H96" s="46" t="n">
        <f aca="false">(G96)</f>
        <v>92</v>
      </c>
      <c r="I96" s="34" t="n">
        <f aca="false">(D96/1)</f>
        <v>92</v>
      </c>
      <c r="J96" s="34" t="n">
        <f aca="false">(E96/1)</f>
        <v>92</v>
      </c>
      <c r="K96" s="34" t="n">
        <f aca="false">(F96/1)</f>
        <v>92</v>
      </c>
      <c r="L96" s="34" t="n">
        <f aca="false">(G96/1)</f>
        <v>92</v>
      </c>
      <c r="M96" s="34" t="n">
        <f aca="false">(H96/1)</f>
        <v>92</v>
      </c>
      <c r="N96" s="34" t="str">
        <f aca="false">IF(I96&lt;90,"N","Y")</f>
        <v>Y</v>
      </c>
      <c r="O96" s="34" t="str">
        <f aca="false">IF(J96&lt;90,"N","Y")</f>
        <v>Y</v>
      </c>
      <c r="P96" s="34" t="str">
        <f aca="false">IF(K96&lt;90,"N","Y")</f>
        <v>Y</v>
      </c>
      <c r="Q96" s="34" t="str">
        <f aca="false">IF(L96&lt;90,"N","Y")</f>
        <v>Y</v>
      </c>
      <c r="R96" s="34" t="str">
        <f aca="false">IF(M96&lt;90,"N","Y")</f>
        <v>Y</v>
      </c>
    </row>
    <row r="97" customFormat="false" ht="15.75" hidden="false" customHeight="false" outlineLevel="0" collapsed="false">
      <c r="A97" s="31" t="n">
        <v>89</v>
      </c>
      <c r="B97" s="32" t="s">
        <v>210</v>
      </c>
      <c r="C97" s="44" t="s">
        <v>211</v>
      </c>
      <c r="D97" s="48" t="n">
        <f aca="false">([1]Sheet1!L107-[1]Sheet1!M107)</f>
        <v>94</v>
      </c>
      <c r="E97" s="46" t="n">
        <f aca="false">(D97)</f>
        <v>94</v>
      </c>
      <c r="F97" s="46" t="n">
        <f aca="false">(E97)</f>
        <v>94</v>
      </c>
      <c r="G97" s="46" t="n">
        <f aca="false">(F97)</f>
        <v>94</v>
      </c>
      <c r="H97" s="46" t="n">
        <f aca="false">(G97)</f>
        <v>94</v>
      </c>
      <c r="I97" s="34" t="n">
        <f aca="false">(D97/1)</f>
        <v>94</v>
      </c>
      <c r="J97" s="34" t="n">
        <f aca="false">(E97/1)</f>
        <v>94</v>
      </c>
      <c r="K97" s="34" t="n">
        <f aca="false">(F97/1)</f>
        <v>94</v>
      </c>
      <c r="L97" s="34" t="n">
        <f aca="false">(G97/1)</f>
        <v>94</v>
      </c>
      <c r="M97" s="34" t="n">
        <f aca="false">(H97/1)</f>
        <v>94</v>
      </c>
      <c r="N97" s="34" t="str">
        <f aca="false">IF(I97&lt;90,"N","Y")</f>
        <v>Y</v>
      </c>
      <c r="O97" s="34" t="str">
        <f aca="false">IF(J97&lt;90,"N","Y")</f>
        <v>Y</v>
      </c>
      <c r="P97" s="34" t="str">
        <f aca="false">IF(K97&lt;90,"N","Y")</f>
        <v>Y</v>
      </c>
      <c r="Q97" s="34" t="str">
        <f aca="false">IF(L97&lt;90,"N","Y")</f>
        <v>Y</v>
      </c>
      <c r="R97" s="34" t="str">
        <f aca="false">IF(M97&lt;90,"N","Y")</f>
        <v>Y</v>
      </c>
    </row>
    <row r="98" customFormat="false" ht="15.75" hidden="false" customHeight="false" outlineLevel="0" collapsed="false">
      <c r="A98" s="31" t="n">
        <v>90</v>
      </c>
      <c r="B98" s="32" t="s">
        <v>212</v>
      </c>
      <c r="C98" s="44" t="s">
        <v>213</v>
      </c>
      <c r="D98" s="48" t="n">
        <v>94</v>
      </c>
      <c r="E98" s="46" t="n">
        <f aca="false">(D98)</f>
        <v>94</v>
      </c>
      <c r="F98" s="46" t="n">
        <f aca="false">(E98)</f>
        <v>94</v>
      </c>
      <c r="G98" s="46" t="n">
        <f aca="false">(F98)</f>
        <v>94</v>
      </c>
      <c r="H98" s="46" t="n">
        <f aca="false">(G98)</f>
        <v>94</v>
      </c>
      <c r="I98" s="34" t="n">
        <f aca="false">(D98/1)</f>
        <v>94</v>
      </c>
      <c r="J98" s="34" t="n">
        <f aca="false">(E98/1)</f>
        <v>94</v>
      </c>
      <c r="K98" s="34" t="n">
        <f aca="false">(F98/1)</f>
        <v>94</v>
      </c>
      <c r="L98" s="34" t="n">
        <f aca="false">(G98/1)</f>
        <v>94</v>
      </c>
      <c r="M98" s="34" t="n">
        <f aca="false">(H98/1)</f>
        <v>94</v>
      </c>
      <c r="N98" s="34" t="str">
        <f aca="false">IF(I98&lt;90,"N","Y")</f>
        <v>Y</v>
      </c>
      <c r="O98" s="34" t="str">
        <f aca="false">IF(J98&lt;90,"N","Y")</f>
        <v>Y</v>
      </c>
      <c r="P98" s="34" t="str">
        <f aca="false">IF(K98&lt;90,"N","Y")</f>
        <v>Y</v>
      </c>
      <c r="Q98" s="34" t="str">
        <f aca="false">IF(L98&lt;90,"N","Y")</f>
        <v>Y</v>
      </c>
      <c r="R98" s="34" t="str">
        <f aca="false">IF(M98&lt;90,"N","Y")</f>
        <v>Y</v>
      </c>
    </row>
    <row r="99" customFormat="false" ht="15.75" hidden="false" customHeight="false" outlineLevel="0" collapsed="false">
      <c r="A99" s="31" t="n">
        <v>91</v>
      </c>
      <c r="B99" s="32" t="s">
        <v>214</v>
      </c>
      <c r="C99" s="44" t="s">
        <v>215</v>
      </c>
      <c r="D99" s="48" t="n">
        <f aca="false">([1]Sheet1!L109-[1]Sheet1!M109)</f>
        <v>86</v>
      </c>
      <c r="E99" s="46" t="n">
        <f aca="false">(D99)</f>
        <v>86</v>
      </c>
      <c r="F99" s="46" t="n">
        <f aca="false">(E99)</f>
        <v>86</v>
      </c>
      <c r="G99" s="46" t="n">
        <f aca="false">(F99)</f>
        <v>86</v>
      </c>
      <c r="H99" s="46" t="n">
        <f aca="false">(G99)</f>
        <v>86</v>
      </c>
      <c r="I99" s="34" t="n">
        <f aca="false">(D99/1)</f>
        <v>86</v>
      </c>
      <c r="J99" s="34" t="n">
        <f aca="false">(E99/1)</f>
        <v>86</v>
      </c>
      <c r="K99" s="34" t="n">
        <f aca="false">(F99/1)</f>
        <v>86</v>
      </c>
      <c r="L99" s="34" t="n">
        <f aca="false">(G99/1)</f>
        <v>86</v>
      </c>
      <c r="M99" s="34" t="n">
        <f aca="false">(H99/1)</f>
        <v>86</v>
      </c>
      <c r="N99" s="34" t="str">
        <f aca="false">IF(I99&lt;90,"N","Y")</f>
        <v>N</v>
      </c>
      <c r="O99" s="34" t="str">
        <f aca="false">IF(J99&lt;90,"N","Y")</f>
        <v>N</v>
      </c>
      <c r="P99" s="34" t="str">
        <f aca="false">IF(K99&lt;90,"N","Y")</f>
        <v>N</v>
      </c>
      <c r="Q99" s="34" t="str">
        <f aca="false">IF(L99&lt;90,"N","Y")</f>
        <v>N</v>
      </c>
      <c r="R99" s="34" t="str">
        <f aca="false">IF(M99&lt;90,"N","Y")</f>
        <v>N</v>
      </c>
    </row>
    <row r="100" customFormat="false" ht="15.75" hidden="false" customHeight="false" outlineLevel="0" collapsed="false">
      <c r="A100" s="31" t="n">
        <v>92</v>
      </c>
      <c r="B100" s="32" t="s">
        <v>216</v>
      </c>
      <c r="C100" s="44" t="s">
        <v>217</v>
      </c>
      <c r="D100" s="48" t="n">
        <f aca="false">([1]Sheet1!L110-[1]Sheet1!M110)</f>
        <v>94</v>
      </c>
      <c r="E100" s="46" t="n">
        <f aca="false">(D100)</f>
        <v>94</v>
      </c>
      <c r="F100" s="46" t="n">
        <f aca="false">(E100)</f>
        <v>94</v>
      </c>
      <c r="G100" s="46" t="n">
        <f aca="false">(F100)</f>
        <v>94</v>
      </c>
      <c r="H100" s="46" t="n">
        <f aca="false">(G100)</f>
        <v>94</v>
      </c>
      <c r="I100" s="34" t="n">
        <f aca="false">(D100/1)</f>
        <v>94</v>
      </c>
      <c r="J100" s="34" t="n">
        <f aca="false">(E100/1)</f>
        <v>94</v>
      </c>
      <c r="K100" s="34" t="n">
        <f aca="false">(F100/1)</f>
        <v>94</v>
      </c>
      <c r="L100" s="34" t="n">
        <f aca="false">(G100/1)</f>
        <v>94</v>
      </c>
      <c r="M100" s="34" t="n">
        <f aca="false">(H100/1)</f>
        <v>94</v>
      </c>
      <c r="N100" s="34" t="str">
        <f aca="false">IF(I100&lt;90,"N","Y")</f>
        <v>Y</v>
      </c>
      <c r="O100" s="34" t="str">
        <f aca="false">IF(J100&lt;90,"N","Y")</f>
        <v>Y</v>
      </c>
      <c r="P100" s="34" t="str">
        <f aca="false">IF(K100&lt;90,"N","Y")</f>
        <v>Y</v>
      </c>
      <c r="Q100" s="34" t="str">
        <f aca="false">IF(L100&lt;90,"N","Y")</f>
        <v>Y</v>
      </c>
      <c r="R100" s="34" t="str">
        <f aca="false">IF(M100&lt;90,"N","Y")</f>
        <v>Y</v>
      </c>
    </row>
    <row r="101" customFormat="false" ht="15.75" hidden="false" customHeight="false" outlineLevel="0" collapsed="false">
      <c r="A101" s="31" t="n">
        <v>93</v>
      </c>
      <c r="B101" s="32" t="s">
        <v>218</v>
      </c>
      <c r="C101" s="44" t="s">
        <v>219</v>
      </c>
      <c r="D101" s="48" t="n">
        <f aca="false">([1]Sheet1!L111-[1]Sheet1!M111)</f>
        <v>96</v>
      </c>
      <c r="E101" s="46" t="n">
        <f aca="false">(D101)</f>
        <v>96</v>
      </c>
      <c r="F101" s="46" t="n">
        <f aca="false">(E101)</f>
        <v>96</v>
      </c>
      <c r="G101" s="46" t="n">
        <f aca="false">(F101)</f>
        <v>96</v>
      </c>
      <c r="H101" s="46" t="n">
        <f aca="false">(G101)</f>
        <v>96</v>
      </c>
      <c r="I101" s="34" t="n">
        <f aca="false">(D101/1)</f>
        <v>96</v>
      </c>
      <c r="J101" s="34" t="n">
        <f aca="false">(E101/1)</f>
        <v>96</v>
      </c>
      <c r="K101" s="34" t="n">
        <f aca="false">(F101/1)</f>
        <v>96</v>
      </c>
      <c r="L101" s="34" t="n">
        <f aca="false">(G101/1)</f>
        <v>96</v>
      </c>
      <c r="M101" s="34" t="n">
        <f aca="false">(H101/1)</f>
        <v>96</v>
      </c>
      <c r="N101" s="34" t="str">
        <f aca="false">IF(I101&lt;90,"N","Y")</f>
        <v>Y</v>
      </c>
      <c r="O101" s="34" t="str">
        <f aca="false">IF(J101&lt;90,"N","Y")</f>
        <v>Y</v>
      </c>
      <c r="P101" s="34" t="str">
        <f aca="false">IF(K101&lt;90,"N","Y")</f>
        <v>Y</v>
      </c>
      <c r="Q101" s="34" t="str">
        <f aca="false">IF(L101&lt;90,"N","Y")</f>
        <v>Y</v>
      </c>
      <c r="R101" s="34" t="str">
        <f aca="false">IF(M101&lt;90,"N","Y")</f>
        <v>Y</v>
      </c>
    </row>
    <row r="102" customFormat="false" ht="15.75" hidden="false" customHeight="false" outlineLevel="0" collapsed="false">
      <c r="A102" s="31" t="n">
        <v>94</v>
      </c>
      <c r="B102" s="32" t="s">
        <v>220</v>
      </c>
      <c r="C102" s="44" t="s">
        <v>221</v>
      </c>
      <c r="D102" s="48" t="n">
        <f aca="false">([1]Sheet1!L112-[1]Sheet1!M112)</f>
        <v>95</v>
      </c>
      <c r="E102" s="46" t="n">
        <f aca="false">(D102)</f>
        <v>95</v>
      </c>
      <c r="F102" s="46" t="n">
        <f aca="false">(E102)</f>
        <v>95</v>
      </c>
      <c r="G102" s="46" t="n">
        <f aca="false">(F102)</f>
        <v>95</v>
      </c>
      <c r="H102" s="46" t="n">
        <f aca="false">(G102)</f>
        <v>95</v>
      </c>
      <c r="I102" s="34" t="n">
        <f aca="false">(D102/1)</f>
        <v>95</v>
      </c>
      <c r="J102" s="34" t="n">
        <f aca="false">(E102/1)</f>
        <v>95</v>
      </c>
      <c r="K102" s="34" t="n">
        <f aca="false">(F102/1)</f>
        <v>95</v>
      </c>
      <c r="L102" s="34" t="n">
        <f aca="false">(G102/1)</f>
        <v>95</v>
      </c>
      <c r="M102" s="34" t="n">
        <f aca="false">(H102/1)</f>
        <v>95</v>
      </c>
      <c r="N102" s="34" t="str">
        <f aca="false">IF(I102&lt;90,"N","Y")</f>
        <v>Y</v>
      </c>
      <c r="O102" s="34" t="str">
        <f aca="false">IF(J102&lt;90,"N","Y")</f>
        <v>Y</v>
      </c>
      <c r="P102" s="34" t="str">
        <f aca="false">IF(K102&lt;90,"N","Y")</f>
        <v>Y</v>
      </c>
      <c r="Q102" s="34" t="str">
        <f aca="false">IF(L102&lt;90,"N","Y")</f>
        <v>Y</v>
      </c>
      <c r="R102" s="34" t="str">
        <f aca="false">IF(M102&lt;90,"N","Y")</f>
        <v>Y</v>
      </c>
    </row>
    <row r="103" customFormat="false" ht="15.75" hidden="false" customHeight="false" outlineLevel="0" collapsed="false">
      <c r="A103" s="31" t="n">
        <v>95</v>
      </c>
      <c r="B103" s="32" t="s">
        <v>222</v>
      </c>
      <c r="C103" s="44" t="s">
        <v>223</v>
      </c>
      <c r="D103" s="48" t="n">
        <f aca="false">([1]Sheet1!L113-[1]Sheet1!M113)</f>
        <v>89</v>
      </c>
      <c r="E103" s="46" t="n">
        <f aca="false">(D103)</f>
        <v>89</v>
      </c>
      <c r="F103" s="46" t="n">
        <f aca="false">(E103)</f>
        <v>89</v>
      </c>
      <c r="G103" s="46" t="n">
        <f aca="false">(F103)</f>
        <v>89</v>
      </c>
      <c r="H103" s="46" t="n">
        <f aca="false">(G103)</f>
        <v>89</v>
      </c>
      <c r="I103" s="34" t="n">
        <f aca="false">(D103/1)</f>
        <v>89</v>
      </c>
      <c r="J103" s="34" t="n">
        <f aca="false">(E103/1)</f>
        <v>89</v>
      </c>
      <c r="K103" s="34" t="n">
        <f aca="false">(F103/1)</f>
        <v>89</v>
      </c>
      <c r="L103" s="34" t="n">
        <f aca="false">(G103/1)</f>
        <v>89</v>
      </c>
      <c r="M103" s="34" t="n">
        <f aca="false">(H103/1)</f>
        <v>89</v>
      </c>
      <c r="N103" s="34" t="str">
        <f aca="false">IF(I103&lt;90,"N","Y")</f>
        <v>N</v>
      </c>
      <c r="O103" s="34" t="str">
        <f aca="false">IF(J103&lt;90,"N","Y")</f>
        <v>N</v>
      </c>
      <c r="P103" s="34" t="str">
        <f aca="false">IF(K103&lt;90,"N","Y")</f>
        <v>N</v>
      </c>
      <c r="Q103" s="34" t="str">
        <f aca="false">IF(L103&lt;90,"N","Y")</f>
        <v>N</v>
      </c>
      <c r="R103" s="34" t="str">
        <f aca="false">IF(M103&lt;90,"N","Y")</f>
        <v>N</v>
      </c>
    </row>
    <row r="104" customFormat="false" ht="15.75" hidden="false" customHeight="false" outlineLevel="0" collapsed="false">
      <c r="A104" s="31" t="n">
        <v>96</v>
      </c>
      <c r="B104" s="32" t="s">
        <v>224</v>
      </c>
      <c r="C104" s="44" t="s">
        <v>225</v>
      </c>
      <c r="D104" s="48" t="n">
        <f aca="false">([1]Sheet1!L114-[1]Sheet1!M114)</f>
        <v>99</v>
      </c>
      <c r="E104" s="46" t="n">
        <f aca="false">(D104)</f>
        <v>99</v>
      </c>
      <c r="F104" s="46" t="n">
        <f aca="false">(E104)</f>
        <v>99</v>
      </c>
      <c r="G104" s="46" t="n">
        <f aca="false">(F104)</f>
        <v>99</v>
      </c>
      <c r="H104" s="46" t="n">
        <f aca="false">(G104)</f>
        <v>99</v>
      </c>
      <c r="I104" s="34" t="n">
        <f aca="false">(D104/1)</f>
        <v>99</v>
      </c>
      <c r="J104" s="34" t="n">
        <f aca="false">(E104/1)</f>
        <v>99</v>
      </c>
      <c r="K104" s="34" t="n">
        <f aca="false">(F104/1)</f>
        <v>99</v>
      </c>
      <c r="L104" s="34" t="n">
        <f aca="false">(G104/1)</f>
        <v>99</v>
      </c>
      <c r="M104" s="34" t="n">
        <f aca="false">(H104/1)</f>
        <v>99</v>
      </c>
      <c r="N104" s="34" t="str">
        <f aca="false">IF(I104&lt;90,"N","Y")</f>
        <v>Y</v>
      </c>
      <c r="O104" s="34" t="str">
        <f aca="false">IF(J104&lt;90,"N","Y")</f>
        <v>Y</v>
      </c>
      <c r="P104" s="34" t="str">
        <f aca="false">IF(K104&lt;90,"N","Y")</f>
        <v>Y</v>
      </c>
      <c r="Q104" s="34" t="str">
        <f aca="false">IF(L104&lt;90,"N","Y")</f>
        <v>Y</v>
      </c>
      <c r="R104" s="34" t="str">
        <f aca="false">IF(M104&lt;90,"N","Y")</f>
        <v>Y</v>
      </c>
    </row>
    <row r="105" customFormat="false" ht="15.75" hidden="false" customHeight="false" outlineLevel="0" collapsed="false">
      <c r="A105" s="31" t="n">
        <v>97</v>
      </c>
      <c r="B105" s="32" t="s">
        <v>226</v>
      </c>
      <c r="C105" s="44" t="s">
        <v>227</v>
      </c>
      <c r="D105" s="48" t="n">
        <f aca="false">([1]Sheet1!L115-[1]Sheet1!M115)</f>
        <v>92</v>
      </c>
      <c r="E105" s="46" t="n">
        <f aca="false">(D105)</f>
        <v>92</v>
      </c>
      <c r="F105" s="46" t="n">
        <f aca="false">(E105)</f>
        <v>92</v>
      </c>
      <c r="G105" s="46" t="n">
        <f aca="false">(F105)</f>
        <v>92</v>
      </c>
      <c r="H105" s="46" t="n">
        <f aca="false">(G105)</f>
        <v>92</v>
      </c>
      <c r="I105" s="34" t="n">
        <f aca="false">(D105/1)</f>
        <v>92</v>
      </c>
      <c r="J105" s="34" t="n">
        <f aca="false">(E105/1)</f>
        <v>92</v>
      </c>
      <c r="K105" s="34" t="n">
        <f aca="false">(F105/1)</f>
        <v>92</v>
      </c>
      <c r="L105" s="34" t="n">
        <f aca="false">(G105/1)</f>
        <v>92</v>
      </c>
      <c r="M105" s="34" t="n">
        <f aca="false">(H105/1)</f>
        <v>92</v>
      </c>
      <c r="N105" s="34" t="str">
        <f aca="false">IF(I105&lt;90,"N","Y")</f>
        <v>Y</v>
      </c>
      <c r="O105" s="34" t="str">
        <f aca="false">IF(J105&lt;90,"N","Y")</f>
        <v>Y</v>
      </c>
      <c r="P105" s="34" t="str">
        <f aca="false">IF(K105&lt;90,"N","Y")</f>
        <v>Y</v>
      </c>
      <c r="Q105" s="34" t="str">
        <f aca="false">IF(L105&lt;90,"N","Y")</f>
        <v>Y</v>
      </c>
      <c r="R105" s="34" t="str">
        <f aca="false">IF(M105&lt;90,"N","Y")</f>
        <v>Y</v>
      </c>
    </row>
    <row r="106" customFormat="false" ht="15.75" hidden="false" customHeight="false" outlineLevel="0" collapsed="false">
      <c r="A106" s="31" t="n">
        <v>98</v>
      </c>
      <c r="B106" s="32" t="s">
        <v>228</v>
      </c>
      <c r="C106" s="44" t="s">
        <v>229</v>
      </c>
      <c r="D106" s="48" t="n">
        <v>96</v>
      </c>
      <c r="E106" s="46" t="n">
        <f aca="false">(D106)</f>
        <v>96</v>
      </c>
      <c r="F106" s="46" t="n">
        <f aca="false">(E106)</f>
        <v>96</v>
      </c>
      <c r="G106" s="46" t="n">
        <f aca="false">(F106)</f>
        <v>96</v>
      </c>
      <c r="H106" s="46" t="n">
        <f aca="false">(G106)</f>
        <v>96</v>
      </c>
      <c r="I106" s="34" t="n">
        <f aca="false">(D106/1)</f>
        <v>96</v>
      </c>
      <c r="J106" s="34" t="n">
        <f aca="false">(E106/1)</f>
        <v>96</v>
      </c>
      <c r="K106" s="34" t="n">
        <f aca="false">(F106/1)</f>
        <v>96</v>
      </c>
      <c r="L106" s="34" t="n">
        <f aca="false">(G106/1)</f>
        <v>96</v>
      </c>
      <c r="M106" s="34" t="n">
        <f aca="false">(H106/1)</f>
        <v>96</v>
      </c>
      <c r="N106" s="34" t="str">
        <f aca="false">IF(I106&lt;90,"N","Y")</f>
        <v>Y</v>
      </c>
      <c r="O106" s="34" t="str">
        <f aca="false">IF(J106&lt;90,"N","Y")</f>
        <v>Y</v>
      </c>
      <c r="P106" s="34" t="str">
        <f aca="false">IF(K106&lt;90,"N","Y")</f>
        <v>Y</v>
      </c>
      <c r="Q106" s="34" t="str">
        <f aca="false">IF(L106&lt;90,"N","Y")</f>
        <v>Y</v>
      </c>
      <c r="R106" s="34" t="str">
        <f aca="false">IF(M106&lt;90,"N","Y")</f>
        <v>Y</v>
      </c>
    </row>
    <row r="107" customFormat="false" ht="15.75" hidden="false" customHeight="false" outlineLevel="0" collapsed="false">
      <c r="A107" s="31" t="n">
        <v>99</v>
      </c>
      <c r="B107" s="32" t="s">
        <v>230</v>
      </c>
      <c r="C107" s="44" t="s">
        <v>231</v>
      </c>
      <c r="D107" s="48" t="n">
        <f aca="false">([1]Sheet1!L117-[1]Sheet1!M117)</f>
        <v>92</v>
      </c>
      <c r="E107" s="46" t="n">
        <f aca="false">(D107)</f>
        <v>92</v>
      </c>
      <c r="F107" s="46" t="n">
        <f aca="false">(E107)</f>
        <v>92</v>
      </c>
      <c r="G107" s="46" t="n">
        <f aca="false">(F107)</f>
        <v>92</v>
      </c>
      <c r="H107" s="46" t="n">
        <f aca="false">(G107)</f>
        <v>92</v>
      </c>
      <c r="I107" s="34" t="n">
        <f aca="false">(D107/1)</f>
        <v>92</v>
      </c>
      <c r="J107" s="34" t="n">
        <f aca="false">(E107/1)</f>
        <v>92</v>
      </c>
      <c r="K107" s="34" t="n">
        <f aca="false">(F107/1)</f>
        <v>92</v>
      </c>
      <c r="L107" s="34" t="n">
        <f aca="false">(G107/1)</f>
        <v>92</v>
      </c>
      <c r="M107" s="34" t="n">
        <f aca="false">(H107/1)</f>
        <v>92</v>
      </c>
      <c r="N107" s="34" t="str">
        <f aca="false">IF(I107&lt;90,"N","Y")</f>
        <v>Y</v>
      </c>
      <c r="O107" s="34" t="str">
        <f aca="false">IF(J107&lt;90,"N","Y")</f>
        <v>Y</v>
      </c>
      <c r="P107" s="34" t="str">
        <f aca="false">IF(K107&lt;90,"N","Y")</f>
        <v>Y</v>
      </c>
      <c r="Q107" s="34" t="str">
        <f aca="false">IF(L107&lt;90,"N","Y")</f>
        <v>Y</v>
      </c>
      <c r="R107" s="34" t="str">
        <f aca="false">IF(M107&lt;90,"N","Y")</f>
        <v>Y</v>
      </c>
    </row>
    <row r="108" customFormat="false" ht="15.75" hidden="false" customHeight="false" outlineLevel="0" collapsed="false">
      <c r="A108" s="31" t="n">
        <v>100</v>
      </c>
      <c r="B108" s="32" t="s">
        <v>232</v>
      </c>
      <c r="C108" s="44" t="s">
        <v>233</v>
      </c>
      <c r="D108" s="48" t="n">
        <v>98</v>
      </c>
      <c r="E108" s="46" t="n">
        <f aca="false">(D108)</f>
        <v>98</v>
      </c>
      <c r="F108" s="46" t="n">
        <f aca="false">(E108)</f>
        <v>98</v>
      </c>
      <c r="G108" s="46" t="n">
        <f aca="false">(F108)</f>
        <v>98</v>
      </c>
      <c r="H108" s="46" t="n">
        <f aca="false">(G108)</f>
        <v>98</v>
      </c>
      <c r="I108" s="34" t="n">
        <f aca="false">(D108/1)</f>
        <v>98</v>
      </c>
      <c r="J108" s="34" t="n">
        <f aca="false">(E108/1)</f>
        <v>98</v>
      </c>
      <c r="K108" s="34" t="n">
        <f aca="false">(F108/1)</f>
        <v>98</v>
      </c>
      <c r="L108" s="34" t="n">
        <f aca="false">(G108/1)</f>
        <v>98</v>
      </c>
      <c r="M108" s="34" t="n">
        <f aca="false">(H108/1)</f>
        <v>98</v>
      </c>
      <c r="N108" s="34" t="str">
        <f aca="false">IF(I108&lt;90,"N","Y")</f>
        <v>Y</v>
      </c>
      <c r="O108" s="34" t="str">
        <f aca="false">IF(J108&lt;90,"N","Y")</f>
        <v>Y</v>
      </c>
      <c r="P108" s="34" t="str">
        <f aca="false">IF(K108&lt;90,"N","Y")</f>
        <v>Y</v>
      </c>
      <c r="Q108" s="34" t="str">
        <f aca="false">IF(L108&lt;90,"N","Y")</f>
        <v>Y</v>
      </c>
      <c r="R108" s="34" t="str">
        <f aca="false">IF(M108&lt;90,"N","Y")</f>
        <v>Y</v>
      </c>
    </row>
    <row r="109" customFormat="false" ht="15.75" hidden="false" customHeight="false" outlineLevel="0" collapsed="false">
      <c r="A109" s="31" t="n">
        <v>101</v>
      </c>
      <c r="B109" s="32" t="s">
        <v>234</v>
      </c>
      <c r="C109" s="44" t="s">
        <v>235</v>
      </c>
      <c r="D109" s="48" t="n">
        <f aca="false">([1]Sheet1!L119-[1]Sheet1!M119)</f>
        <v>89</v>
      </c>
      <c r="E109" s="46" t="n">
        <f aca="false">(D109)</f>
        <v>89</v>
      </c>
      <c r="F109" s="46" t="n">
        <f aca="false">(E109)</f>
        <v>89</v>
      </c>
      <c r="G109" s="46" t="n">
        <f aca="false">(F109)</f>
        <v>89</v>
      </c>
      <c r="H109" s="46" t="n">
        <f aca="false">(G109)</f>
        <v>89</v>
      </c>
      <c r="I109" s="34" t="n">
        <f aca="false">(D109/1)</f>
        <v>89</v>
      </c>
      <c r="J109" s="34" t="n">
        <f aca="false">(E109/1)</f>
        <v>89</v>
      </c>
      <c r="K109" s="34" t="n">
        <f aca="false">(F109/1)</f>
        <v>89</v>
      </c>
      <c r="L109" s="34" t="n">
        <f aca="false">(G109/1)</f>
        <v>89</v>
      </c>
      <c r="M109" s="34" t="n">
        <f aca="false">(H109/1)</f>
        <v>89</v>
      </c>
      <c r="N109" s="34" t="str">
        <f aca="false">IF(I109&lt;90,"N","Y")</f>
        <v>N</v>
      </c>
      <c r="O109" s="34" t="str">
        <f aca="false">IF(J109&lt;90,"N","Y")</f>
        <v>N</v>
      </c>
      <c r="P109" s="34" t="str">
        <f aca="false">IF(K109&lt;90,"N","Y")</f>
        <v>N</v>
      </c>
      <c r="Q109" s="34" t="str">
        <f aca="false">IF(L109&lt;90,"N","Y")</f>
        <v>N</v>
      </c>
      <c r="R109" s="34" t="str">
        <f aca="false">IF(M109&lt;90,"N","Y")</f>
        <v>N</v>
      </c>
    </row>
    <row r="110" customFormat="false" ht="15.75" hidden="false" customHeight="false" outlineLevel="0" collapsed="false">
      <c r="A110" s="31" t="n">
        <v>102</v>
      </c>
      <c r="B110" s="32" t="s">
        <v>236</v>
      </c>
      <c r="C110" s="44" t="s">
        <v>237</v>
      </c>
      <c r="D110" s="48" t="n">
        <f aca="false">([1]Sheet1!L120-[1]Sheet1!M120)</f>
        <v>90</v>
      </c>
      <c r="E110" s="46" t="n">
        <f aca="false">(D110)</f>
        <v>90</v>
      </c>
      <c r="F110" s="46" t="n">
        <f aca="false">(E110)</f>
        <v>90</v>
      </c>
      <c r="G110" s="46" t="n">
        <f aca="false">(F110)</f>
        <v>90</v>
      </c>
      <c r="H110" s="46" t="n">
        <f aca="false">(G110)</f>
        <v>90</v>
      </c>
      <c r="I110" s="34" t="n">
        <f aca="false">(D110/1)</f>
        <v>90</v>
      </c>
      <c r="J110" s="34" t="n">
        <f aca="false">(E110/1)</f>
        <v>90</v>
      </c>
      <c r="K110" s="34" t="n">
        <f aca="false">(F110/1)</f>
        <v>90</v>
      </c>
      <c r="L110" s="34" t="n">
        <f aca="false">(G110/1)</f>
        <v>90</v>
      </c>
      <c r="M110" s="34" t="n">
        <f aca="false">(H110/1)</f>
        <v>90</v>
      </c>
      <c r="N110" s="34" t="str">
        <f aca="false">IF(I110&lt;90,"N","Y")</f>
        <v>Y</v>
      </c>
      <c r="O110" s="34" t="str">
        <f aca="false">IF(J110&lt;90,"N","Y")</f>
        <v>Y</v>
      </c>
      <c r="P110" s="34" t="str">
        <f aca="false">IF(K110&lt;90,"N","Y")</f>
        <v>Y</v>
      </c>
      <c r="Q110" s="34" t="str">
        <f aca="false">IF(L110&lt;90,"N","Y")</f>
        <v>Y</v>
      </c>
      <c r="R110" s="34" t="str">
        <f aca="false">IF(M110&lt;90,"N","Y")</f>
        <v>Y</v>
      </c>
    </row>
    <row r="111" customFormat="false" ht="15.75" hidden="false" customHeight="false" outlineLevel="0" collapsed="false">
      <c r="A111" s="31" t="n">
        <v>103</v>
      </c>
      <c r="B111" s="32" t="s">
        <v>238</v>
      </c>
      <c r="C111" s="44" t="s">
        <v>239</v>
      </c>
      <c r="D111" s="48" t="n">
        <f aca="false">([1]Sheet1!L121-[1]Sheet1!M121)</f>
        <v>95</v>
      </c>
      <c r="E111" s="46" t="n">
        <f aca="false">(D111)</f>
        <v>95</v>
      </c>
      <c r="F111" s="46" t="n">
        <f aca="false">(E111)</f>
        <v>95</v>
      </c>
      <c r="G111" s="46" t="n">
        <f aca="false">(F111)</f>
        <v>95</v>
      </c>
      <c r="H111" s="46" t="n">
        <f aca="false">(G111)</f>
        <v>95</v>
      </c>
      <c r="I111" s="34" t="n">
        <f aca="false">(D111/1)</f>
        <v>95</v>
      </c>
      <c r="J111" s="34" t="n">
        <f aca="false">(E111/1)</f>
        <v>95</v>
      </c>
      <c r="K111" s="34" t="n">
        <f aca="false">(F111/1)</f>
        <v>95</v>
      </c>
      <c r="L111" s="34" t="n">
        <f aca="false">(G111/1)</f>
        <v>95</v>
      </c>
      <c r="M111" s="34" t="n">
        <f aca="false">(H111/1)</f>
        <v>95</v>
      </c>
      <c r="N111" s="34" t="str">
        <f aca="false">IF(I111&lt;90,"N","Y")</f>
        <v>Y</v>
      </c>
      <c r="O111" s="34" t="str">
        <f aca="false">IF(J111&lt;90,"N","Y")</f>
        <v>Y</v>
      </c>
      <c r="P111" s="34" t="str">
        <f aca="false">IF(K111&lt;90,"N","Y")</f>
        <v>Y</v>
      </c>
      <c r="Q111" s="34" t="str">
        <f aca="false">IF(L111&lt;90,"N","Y")</f>
        <v>Y</v>
      </c>
      <c r="R111" s="34" t="str">
        <f aca="false">IF(M111&lt;90,"N","Y")</f>
        <v>Y</v>
      </c>
    </row>
    <row r="112" customFormat="false" ht="15.75" hidden="false" customHeight="false" outlineLevel="0" collapsed="false">
      <c r="A112" s="31" t="n">
        <v>104</v>
      </c>
      <c r="B112" s="32" t="s">
        <v>240</v>
      </c>
      <c r="C112" s="44" t="s">
        <v>241</v>
      </c>
      <c r="D112" s="48" t="n">
        <v>89</v>
      </c>
      <c r="E112" s="46" t="n">
        <f aca="false">(D112)</f>
        <v>89</v>
      </c>
      <c r="F112" s="46" t="n">
        <f aca="false">(E112)</f>
        <v>89</v>
      </c>
      <c r="G112" s="46" t="n">
        <f aca="false">(F112)</f>
        <v>89</v>
      </c>
      <c r="H112" s="46" t="n">
        <f aca="false">(G112)</f>
        <v>89</v>
      </c>
      <c r="I112" s="34" t="n">
        <f aca="false">(D112/1)</f>
        <v>89</v>
      </c>
      <c r="J112" s="34" t="n">
        <f aca="false">(E112/1)</f>
        <v>89</v>
      </c>
      <c r="K112" s="34" t="n">
        <f aca="false">(F112/1)</f>
        <v>89</v>
      </c>
      <c r="L112" s="34" t="n">
        <f aca="false">(G112/1)</f>
        <v>89</v>
      </c>
      <c r="M112" s="34" t="n">
        <f aca="false">(H112/1)</f>
        <v>89</v>
      </c>
      <c r="N112" s="34" t="str">
        <f aca="false">IF(I112&lt;90,"N","Y")</f>
        <v>N</v>
      </c>
      <c r="O112" s="34" t="str">
        <f aca="false">IF(J112&lt;90,"N","Y")</f>
        <v>N</v>
      </c>
      <c r="P112" s="34" t="str">
        <f aca="false">IF(K112&lt;90,"N","Y")</f>
        <v>N</v>
      </c>
      <c r="Q112" s="34" t="str">
        <f aca="false">IF(L112&lt;90,"N","Y")</f>
        <v>N</v>
      </c>
      <c r="R112" s="34" t="str">
        <f aca="false">IF(M112&lt;90,"N","Y")</f>
        <v>N</v>
      </c>
    </row>
    <row r="113" customFormat="false" ht="15.75" hidden="false" customHeight="false" outlineLevel="0" collapsed="false">
      <c r="A113" s="31" t="n">
        <v>105</v>
      </c>
      <c r="B113" s="32" t="s">
        <v>242</v>
      </c>
      <c r="C113" s="44" t="s">
        <v>243</v>
      </c>
      <c r="D113" s="48" t="n">
        <f aca="false">([1]Sheet1!L123-[1]Sheet1!M123)</f>
        <v>87</v>
      </c>
      <c r="E113" s="46" t="n">
        <f aca="false">(D113)</f>
        <v>87</v>
      </c>
      <c r="F113" s="46" t="n">
        <f aca="false">(E113)</f>
        <v>87</v>
      </c>
      <c r="G113" s="46" t="n">
        <f aca="false">(F113)</f>
        <v>87</v>
      </c>
      <c r="H113" s="46" t="n">
        <f aca="false">(G113)</f>
        <v>87</v>
      </c>
      <c r="I113" s="34" t="n">
        <f aca="false">(D113/1)</f>
        <v>87</v>
      </c>
      <c r="J113" s="34" t="n">
        <f aca="false">(E113/1)</f>
        <v>87</v>
      </c>
      <c r="K113" s="34" t="n">
        <f aca="false">(F113/1)</f>
        <v>87</v>
      </c>
      <c r="L113" s="34" t="n">
        <f aca="false">(G113/1)</f>
        <v>87</v>
      </c>
      <c r="M113" s="34" t="n">
        <f aca="false">(H113/1)</f>
        <v>87</v>
      </c>
      <c r="N113" s="34" t="str">
        <f aca="false">IF(I113&lt;90,"N","Y")</f>
        <v>N</v>
      </c>
      <c r="O113" s="34" t="str">
        <f aca="false">IF(J113&lt;90,"N","Y")</f>
        <v>N</v>
      </c>
      <c r="P113" s="34" t="str">
        <f aca="false">IF(K113&lt;90,"N","Y")</f>
        <v>N</v>
      </c>
      <c r="Q113" s="34" t="str">
        <f aca="false">IF(L113&lt;90,"N","Y")</f>
        <v>N</v>
      </c>
      <c r="R113" s="34" t="str">
        <f aca="false">IF(M113&lt;90,"N","Y")</f>
        <v>N</v>
      </c>
    </row>
    <row r="114" customFormat="false" ht="15.75" hidden="false" customHeight="false" outlineLevel="0" collapsed="false">
      <c r="A114" s="31" t="n">
        <v>106</v>
      </c>
      <c r="B114" s="32" t="s">
        <v>244</v>
      </c>
      <c r="C114" s="44" t="s">
        <v>245</v>
      </c>
      <c r="D114" s="48" t="n">
        <v>92</v>
      </c>
      <c r="E114" s="46" t="n">
        <f aca="false">(D114)</f>
        <v>92</v>
      </c>
      <c r="F114" s="46" t="n">
        <f aca="false">(E114)</f>
        <v>92</v>
      </c>
      <c r="G114" s="46" t="n">
        <f aca="false">(F114)</f>
        <v>92</v>
      </c>
      <c r="H114" s="46" t="n">
        <f aca="false">(G114)</f>
        <v>92</v>
      </c>
      <c r="I114" s="34" t="n">
        <f aca="false">(D114/1)</f>
        <v>92</v>
      </c>
      <c r="J114" s="34" t="n">
        <f aca="false">(E114/1)</f>
        <v>92</v>
      </c>
      <c r="K114" s="34" t="n">
        <f aca="false">(F114/1)</f>
        <v>92</v>
      </c>
      <c r="L114" s="34" t="n">
        <f aca="false">(G114/1)</f>
        <v>92</v>
      </c>
      <c r="M114" s="34" t="n">
        <f aca="false">(H114/1)</f>
        <v>92</v>
      </c>
      <c r="N114" s="34" t="str">
        <f aca="false">IF(I114&lt;90,"N","Y")</f>
        <v>Y</v>
      </c>
      <c r="O114" s="34" t="str">
        <f aca="false">IF(J114&lt;90,"N","Y")</f>
        <v>Y</v>
      </c>
      <c r="P114" s="34" t="str">
        <f aca="false">IF(K114&lt;90,"N","Y")</f>
        <v>Y</v>
      </c>
      <c r="Q114" s="34" t="str">
        <f aca="false">IF(L114&lt;90,"N","Y")</f>
        <v>Y</v>
      </c>
      <c r="R114" s="34" t="str">
        <f aca="false">IF(M114&lt;90,"N","Y")</f>
        <v>Y</v>
      </c>
    </row>
    <row r="115" customFormat="false" ht="15.75" hidden="false" customHeight="false" outlineLevel="0" collapsed="false">
      <c r="A115" s="31" t="n">
        <v>107</v>
      </c>
      <c r="B115" s="32" t="s">
        <v>246</v>
      </c>
      <c r="C115" s="44" t="s">
        <v>247</v>
      </c>
      <c r="D115" s="48" t="n">
        <f aca="false">([1]Sheet1!L125-[1]Sheet1!M125)</f>
        <v>88</v>
      </c>
      <c r="E115" s="46" t="n">
        <f aca="false">(D115)</f>
        <v>88</v>
      </c>
      <c r="F115" s="46" t="n">
        <f aca="false">(E115)</f>
        <v>88</v>
      </c>
      <c r="G115" s="46" t="n">
        <f aca="false">(F115)</f>
        <v>88</v>
      </c>
      <c r="H115" s="46" t="n">
        <f aca="false">(G115)</f>
        <v>88</v>
      </c>
      <c r="I115" s="34" t="n">
        <f aca="false">(D115/1)</f>
        <v>88</v>
      </c>
      <c r="J115" s="34" t="n">
        <f aca="false">(E115/1)</f>
        <v>88</v>
      </c>
      <c r="K115" s="34" t="n">
        <f aca="false">(F115/1)</f>
        <v>88</v>
      </c>
      <c r="L115" s="34" t="n">
        <f aca="false">(G115/1)</f>
        <v>88</v>
      </c>
      <c r="M115" s="34" t="n">
        <f aca="false">(H115/1)</f>
        <v>88</v>
      </c>
      <c r="N115" s="34" t="str">
        <f aca="false">IF(I115&lt;90,"N","Y")</f>
        <v>N</v>
      </c>
      <c r="O115" s="34" t="str">
        <f aca="false">IF(J115&lt;90,"N","Y")</f>
        <v>N</v>
      </c>
      <c r="P115" s="34" t="str">
        <f aca="false">IF(K115&lt;90,"N","Y")</f>
        <v>N</v>
      </c>
      <c r="Q115" s="34" t="str">
        <f aca="false">IF(L115&lt;90,"N","Y")</f>
        <v>N</v>
      </c>
      <c r="R115" s="34" t="str">
        <f aca="false">IF(M115&lt;90,"N","Y")</f>
        <v>N</v>
      </c>
    </row>
    <row r="116" customFormat="false" ht="15.75" hidden="false" customHeight="false" outlineLevel="0" collapsed="false">
      <c r="A116" s="31" t="n">
        <v>108</v>
      </c>
      <c r="B116" s="32" t="s">
        <v>248</v>
      </c>
      <c r="C116" s="44" t="s">
        <v>249</v>
      </c>
      <c r="D116" s="48" t="n">
        <f aca="false">([1]Sheet1!L126-[1]Sheet1!M126)</f>
        <v>96</v>
      </c>
      <c r="E116" s="46" t="n">
        <f aca="false">(D116)</f>
        <v>96</v>
      </c>
      <c r="F116" s="46" t="n">
        <f aca="false">(E116)</f>
        <v>96</v>
      </c>
      <c r="G116" s="46" t="n">
        <f aca="false">(F116)</f>
        <v>96</v>
      </c>
      <c r="H116" s="46" t="n">
        <f aca="false">(G116)</f>
        <v>96</v>
      </c>
      <c r="I116" s="34" t="n">
        <f aca="false">(D116/1)</f>
        <v>96</v>
      </c>
      <c r="J116" s="34" t="n">
        <f aca="false">(E116/1)</f>
        <v>96</v>
      </c>
      <c r="K116" s="34" t="n">
        <f aca="false">(F116/1)</f>
        <v>96</v>
      </c>
      <c r="L116" s="34" t="n">
        <f aca="false">(G116/1)</f>
        <v>96</v>
      </c>
      <c r="M116" s="34" t="n">
        <f aca="false">(H116/1)</f>
        <v>96</v>
      </c>
      <c r="N116" s="34" t="str">
        <f aca="false">IF(I116&lt;90,"N","Y")</f>
        <v>Y</v>
      </c>
      <c r="O116" s="34" t="str">
        <f aca="false">IF(J116&lt;90,"N","Y")</f>
        <v>Y</v>
      </c>
      <c r="P116" s="34" t="str">
        <f aca="false">IF(K116&lt;90,"N","Y")</f>
        <v>Y</v>
      </c>
      <c r="Q116" s="34" t="str">
        <f aca="false">IF(L116&lt;90,"N","Y")</f>
        <v>Y</v>
      </c>
      <c r="R116" s="34" t="str">
        <f aca="false">IF(M116&lt;90,"N","Y")</f>
        <v>Y</v>
      </c>
    </row>
    <row r="117" customFormat="false" ht="15.75" hidden="false" customHeight="false" outlineLevel="0" collapsed="false">
      <c r="A117" s="31" t="n">
        <v>109</v>
      </c>
      <c r="B117" s="32" t="s">
        <v>250</v>
      </c>
      <c r="C117" s="44" t="s">
        <v>251</v>
      </c>
      <c r="D117" s="48" t="n">
        <f aca="false">([1]Sheet1!L127-[1]Sheet1!M127)</f>
        <v>98</v>
      </c>
      <c r="E117" s="46" t="n">
        <f aca="false">(D117)</f>
        <v>98</v>
      </c>
      <c r="F117" s="46" t="n">
        <f aca="false">(E117)</f>
        <v>98</v>
      </c>
      <c r="G117" s="46" t="n">
        <f aca="false">(F117)</f>
        <v>98</v>
      </c>
      <c r="H117" s="46" t="n">
        <f aca="false">(G117)</f>
        <v>98</v>
      </c>
      <c r="I117" s="34" t="n">
        <f aca="false">(D117/1)</f>
        <v>98</v>
      </c>
      <c r="J117" s="34" t="n">
        <f aca="false">(E117/1)</f>
        <v>98</v>
      </c>
      <c r="K117" s="34" t="n">
        <f aca="false">(F117/1)</f>
        <v>98</v>
      </c>
      <c r="L117" s="34" t="n">
        <f aca="false">(G117/1)</f>
        <v>98</v>
      </c>
      <c r="M117" s="34" t="n">
        <f aca="false">(H117/1)</f>
        <v>98</v>
      </c>
      <c r="N117" s="34" t="str">
        <f aca="false">IF(I117&lt;90,"N","Y")</f>
        <v>Y</v>
      </c>
      <c r="O117" s="34" t="str">
        <f aca="false">IF(J117&lt;90,"N","Y")</f>
        <v>Y</v>
      </c>
      <c r="P117" s="34" t="str">
        <f aca="false">IF(K117&lt;90,"N","Y")</f>
        <v>Y</v>
      </c>
      <c r="Q117" s="34" t="str">
        <f aca="false">IF(L117&lt;90,"N","Y")</f>
        <v>Y</v>
      </c>
      <c r="R117" s="34" t="str">
        <f aca="false">IF(M117&lt;90,"N","Y")</f>
        <v>Y</v>
      </c>
    </row>
    <row r="118" customFormat="false" ht="15.75" hidden="false" customHeight="false" outlineLevel="0" collapsed="false">
      <c r="A118" s="31" t="n">
        <v>110</v>
      </c>
      <c r="B118" s="32" t="s">
        <v>252</v>
      </c>
      <c r="C118" s="44" t="s">
        <v>253</v>
      </c>
      <c r="D118" s="48" t="n">
        <f aca="false">([1]Sheet1!L128-[1]Sheet1!M128)</f>
        <v>81</v>
      </c>
      <c r="E118" s="46" t="n">
        <f aca="false">(D118)</f>
        <v>81</v>
      </c>
      <c r="F118" s="46" t="n">
        <f aca="false">(E118)</f>
        <v>81</v>
      </c>
      <c r="G118" s="46" t="n">
        <f aca="false">(F118)</f>
        <v>81</v>
      </c>
      <c r="H118" s="46" t="n">
        <f aca="false">(G118)</f>
        <v>81</v>
      </c>
      <c r="I118" s="34" t="n">
        <f aca="false">(D118/1)</f>
        <v>81</v>
      </c>
      <c r="J118" s="34" t="n">
        <f aca="false">(E118/1)</f>
        <v>81</v>
      </c>
      <c r="K118" s="34" t="n">
        <f aca="false">(F118/1)</f>
        <v>81</v>
      </c>
      <c r="L118" s="34" t="n">
        <f aca="false">(G118/1)</f>
        <v>81</v>
      </c>
      <c r="M118" s="34" t="n">
        <f aca="false">(H118/1)</f>
        <v>81</v>
      </c>
      <c r="N118" s="34" t="str">
        <f aca="false">IF(I118&lt;90,"N","Y")</f>
        <v>N</v>
      </c>
      <c r="O118" s="34" t="str">
        <f aca="false">IF(J118&lt;90,"N","Y")</f>
        <v>N</v>
      </c>
      <c r="P118" s="34" t="str">
        <f aca="false">IF(K118&lt;90,"N","Y")</f>
        <v>N</v>
      </c>
      <c r="Q118" s="34" t="str">
        <f aca="false">IF(L118&lt;90,"N","Y")</f>
        <v>N</v>
      </c>
      <c r="R118" s="34" t="str">
        <f aca="false">IF(M118&lt;90,"N","Y")</f>
        <v>N</v>
      </c>
    </row>
    <row r="119" customFormat="false" ht="15.75" hidden="false" customHeight="false" outlineLevel="0" collapsed="false">
      <c r="A119" s="31" t="n">
        <v>111</v>
      </c>
      <c r="B119" s="32" t="s">
        <v>254</v>
      </c>
      <c r="C119" s="44" t="s">
        <v>255</v>
      </c>
      <c r="D119" s="48" t="n">
        <v>94</v>
      </c>
      <c r="E119" s="46" t="n">
        <f aca="false">(D119)</f>
        <v>94</v>
      </c>
      <c r="F119" s="46" t="n">
        <f aca="false">(E119)</f>
        <v>94</v>
      </c>
      <c r="G119" s="46" t="n">
        <f aca="false">(F119)</f>
        <v>94</v>
      </c>
      <c r="H119" s="46" t="n">
        <f aca="false">(G119)</f>
        <v>94</v>
      </c>
      <c r="I119" s="34" t="n">
        <f aca="false">(D119/1)</f>
        <v>94</v>
      </c>
      <c r="J119" s="34" t="n">
        <f aca="false">(E119/1)</f>
        <v>94</v>
      </c>
      <c r="K119" s="34" t="n">
        <f aca="false">(F119/1)</f>
        <v>94</v>
      </c>
      <c r="L119" s="34" t="n">
        <f aca="false">(G119/1)</f>
        <v>94</v>
      </c>
      <c r="M119" s="34" t="n">
        <f aca="false">(H119/1)</f>
        <v>94</v>
      </c>
      <c r="N119" s="34" t="str">
        <f aca="false">IF(I119&lt;90,"N","Y")</f>
        <v>Y</v>
      </c>
      <c r="O119" s="34" t="str">
        <f aca="false">IF(J119&lt;90,"N","Y")</f>
        <v>Y</v>
      </c>
      <c r="P119" s="34" t="str">
        <f aca="false">IF(K119&lt;90,"N","Y")</f>
        <v>Y</v>
      </c>
      <c r="Q119" s="34" t="str">
        <f aca="false">IF(L119&lt;90,"N","Y")</f>
        <v>Y</v>
      </c>
      <c r="R119" s="34" t="str">
        <f aca="false">IF(M119&lt;90,"N","Y")</f>
        <v>Y</v>
      </c>
    </row>
    <row r="120" customFormat="false" ht="15.75" hidden="false" customHeight="false" outlineLevel="0" collapsed="false">
      <c r="A120" s="31" t="n">
        <v>112</v>
      </c>
      <c r="B120" s="32" t="s">
        <v>256</v>
      </c>
      <c r="C120" s="44" t="s">
        <v>257</v>
      </c>
      <c r="D120" s="48" t="n">
        <f aca="false">([1]Sheet1!L130-[1]Sheet1!M130)</f>
        <v>92</v>
      </c>
      <c r="E120" s="46" t="n">
        <f aca="false">(D120)</f>
        <v>92</v>
      </c>
      <c r="F120" s="46" t="n">
        <f aca="false">(E120)</f>
        <v>92</v>
      </c>
      <c r="G120" s="46" t="n">
        <f aca="false">(F120)</f>
        <v>92</v>
      </c>
      <c r="H120" s="46" t="n">
        <f aca="false">(G120)</f>
        <v>92</v>
      </c>
      <c r="I120" s="34" t="n">
        <f aca="false">(D120/1)</f>
        <v>92</v>
      </c>
      <c r="J120" s="34" t="n">
        <f aca="false">(E120/1)</f>
        <v>92</v>
      </c>
      <c r="K120" s="34" t="n">
        <f aca="false">(F120/1)</f>
        <v>92</v>
      </c>
      <c r="L120" s="34" t="n">
        <f aca="false">(G120/1)</f>
        <v>92</v>
      </c>
      <c r="M120" s="34" t="n">
        <f aca="false">(H120/1)</f>
        <v>92</v>
      </c>
      <c r="N120" s="34" t="str">
        <f aca="false">IF(I120&lt;90,"N","Y")</f>
        <v>Y</v>
      </c>
      <c r="O120" s="34" t="str">
        <f aca="false">IF(J120&lt;90,"N","Y")</f>
        <v>Y</v>
      </c>
      <c r="P120" s="34" t="str">
        <f aca="false">IF(K120&lt;90,"N","Y")</f>
        <v>Y</v>
      </c>
      <c r="Q120" s="34" t="str">
        <f aca="false">IF(L120&lt;90,"N","Y")</f>
        <v>Y</v>
      </c>
      <c r="R120" s="34" t="str">
        <f aca="false">IF(M120&lt;90,"N","Y")</f>
        <v>Y</v>
      </c>
    </row>
    <row r="121" customFormat="false" ht="15.75" hidden="false" customHeight="false" outlineLevel="0" collapsed="false">
      <c r="A121" s="31" t="n">
        <v>113</v>
      </c>
      <c r="B121" s="32" t="s">
        <v>258</v>
      </c>
      <c r="C121" s="44" t="s">
        <v>259</v>
      </c>
      <c r="D121" s="48" t="n">
        <f aca="false">([1]Sheet1!L131-[1]Sheet1!M131)</f>
        <v>90</v>
      </c>
      <c r="E121" s="46" t="n">
        <f aca="false">(D121)</f>
        <v>90</v>
      </c>
      <c r="F121" s="46" t="n">
        <f aca="false">(E121)</f>
        <v>90</v>
      </c>
      <c r="G121" s="46" t="n">
        <f aca="false">(F121)</f>
        <v>90</v>
      </c>
      <c r="H121" s="46" t="n">
        <f aca="false">(G121)</f>
        <v>90</v>
      </c>
      <c r="I121" s="34" t="n">
        <f aca="false">(D121/1)</f>
        <v>90</v>
      </c>
      <c r="J121" s="34" t="n">
        <f aca="false">(E121/1)</f>
        <v>90</v>
      </c>
      <c r="K121" s="34" t="n">
        <f aca="false">(F121/1)</f>
        <v>90</v>
      </c>
      <c r="L121" s="34" t="n">
        <f aca="false">(G121/1)</f>
        <v>90</v>
      </c>
      <c r="M121" s="34" t="n">
        <f aca="false">(H121/1)</f>
        <v>90</v>
      </c>
      <c r="N121" s="34" t="str">
        <f aca="false">IF(I121&lt;90,"N","Y")</f>
        <v>Y</v>
      </c>
      <c r="O121" s="34" t="str">
        <f aca="false">IF(J121&lt;90,"N","Y")</f>
        <v>Y</v>
      </c>
      <c r="P121" s="34" t="str">
        <f aca="false">IF(K121&lt;90,"N","Y")</f>
        <v>Y</v>
      </c>
      <c r="Q121" s="34" t="str">
        <f aca="false">IF(L121&lt;90,"N","Y")</f>
        <v>Y</v>
      </c>
      <c r="R121" s="34" t="str">
        <f aca="false">IF(M121&lt;90,"N","Y")</f>
        <v>Y</v>
      </c>
    </row>
    <row r="122" customFormat="false" ht="15.75" hidden="false" customHeight="false" outlineLevel="0" collapsed="false">
      <c r="A122" s="31" t="n">
        <v>114</v>
      </c>
      <c r="B122" s="32" t="s">
        <v>260</v>
      </c>
      <c r="C122" s="44" t="s">
        <v>261</v>
      </c>
      <c r="D122" s="49" t="n">
        <v>92</v>
      </c>
      <c r="E122" s="46" t="n">
        <f aca="false">(D122)</f>
        <v>92</v>
      </c>
      <c r="F122" s="46" t="n">
        <f aca="false">(E122)</f>
        <v>92</v>
      </c>
      <c r="G122" s="46" t="n">
        <f aca="false">(F122)</f>
        <v>92</v>
      </c>
      <c r="H122" s="46" t="n">
        <f aca="false">(G122)</f>
        <v>92</v>
      </c>
      <c r="I122" s="34" t="n">
        <f aca="false">(D122/1)</f>
        <v>92</v>
      </c>
      <c r="J122" s="34" t="n">
        <f aca="false">(E122/1)</f>
        <v>92</v>
      </c>
      <c r="K122" s="34" t="n">
        <f aca="false">(F122/1)</f>
        <v>92</v>
      </c>
      <c r="L122" s="34" t="n">
        <f aca="false">(G122/1)</f>
        <v>92</v>
      </c>
      <c r="M122" s="34" t="n">
        <f aca="false">(H122/1)</f>
        <v>92</v>
      </c>
      <c r="N122" s="34" t="str">
        <f aca="false">IF(I122&lt;90,"N","Y")</f>
        <v>Y</v>
      </c>
      <c r="O122" s="34" t="str">
        <f aca="false">IF(J122&lt;90,"N","Y")</f>
        <v>Y</v>
      </c>
      <c r="P122" s="34" t="str">
        <f aca="false">IF(K122&lt;90,"N","Y")</f>
        <v>Y</v>
      </c>
      <c r="Q122" s="34" t="str">
        <f aca="false">IF(L122&lt;90,"N","Y")</f>
        <v>Y</v>
      </c>
      <c r="R122" s="34" t="str">
        <f aca="false">IF(M122&lt;90,"N","Y")</f>
        <v>Y</v>
      </c>
    </row>
    <row r="123" customFormat="false" ht="15.75" hidden="false" customHeight="false" outlineLevel="0" collapsed="false">
      <c r="D123" s="36"/>
      <c r="E123" s="36"/>
    </row>
    <row r="124" customFormat="false" ht="15.75" hidden="false" customHeight="false" outlineLevel="0" collapsed="false">
      <c r="D124" s="36"/>
      <c r="E124" s="36"/>
    </row>
    <row r="125" customFormat="false" ht="15.75" hidden="false" customHeight="true" outlineLevel="0" collapsed="false">
      <c r="D125" s="13"/>
      <c r="G125" s="11"/>
      <c r="H125" s="11"/>
      <c r="K125" s="24" t="s">
        <v>262</v>
      </c>
      <c r="L125" s="24"/>
      <c r="M125" s="24"/>
      <c r="N125" s="50" t="n">
        <f aca="false">COUNTIF(N9:N122,"Y")</f>
        <v>102</v>
      </c>
      <c r="O125" s="50" t="n">
        <f aca="false">COUNTIF(O9:O122,"Y")</f>
        <v>102</v>
      </c>
      <c r="P125" s="50" t="n">
        <f aca="false">COUNTIF(P9:P122,"Y")</f>
        <v>102</v>
      </c>
      <c r="Q125" s="50" t="n">
        <f aca="false">COUNTIF(Q9:Q122,"Y")</f>
        <v>102</v>
      </c>
      <c r="R125" s="50" t="n">
        <f aca="false">COUNTIF(R9:R122,"Y")</f>
        <v>102</v>
      </c>
    </row>
    <row r="126" customFormat="false" ht="20.25" hidden="false" customHeight="true" outlineLevel="0" collapsed="false">
      <c r="D126" s="13"/>
      <c r="F126" s="37"/>
      <c r="G126" s="38"/>
      <c r="H126" s="38"/>
      <c r="I126" s="38"/>
      <c r="J126" s="38"/>
      <c r="K126" s="19" t="s">
        <v>263</v>
      </c>
      <c r="L126" s="19"/>
      <c r="M126" s="19"/>
      <c r="N126" s="39" t="n">
        <f aca="false">(N125/1.14)</f>
        <v>89.4736842105263</v>
      </c>
      <c r="O126" s="39" t="n">
        <f aca="false">(O125/1.14)</f>
        <v>89.4736842105263</v>
      </c>
      <c r="P126" s="39" t="n">
        <f aca="false">(P125/1.14)</f>
        <v>89.4736842105263</v>
      </c>
      <c r="Q126" s="39" t="n">
        <f aca="false">(Q125/1.14)</f>
        <v>89.4736842105263</v>
      </c>
      <c r="R126" s="39" t="n">
        <f aca="false">(R125/1.14)</f>
        <v>89.4736842105263</v>
      </c>
    </row>
    <row r="127" customFormat="false" ht="15.75" hidden="false" customHeight="false" outlineLevel="0" collapsed="false">
      <c r="D127" s="13"/>
      <c r="G127" s="11"/>
      <c r="H127" s="11"/>
      <c r="I127" s="12"/>
      <c r="J127" s="12"/>
      <c r="O127" s="11"/>
    </row>
    <row r="128" customFormat="false" ht="15.75" hidden="false" customHeight="false" outlineLevel="0" collapsed="false">
      <c r="D128" s="13"/>
      <c r="G128" s="11"/>
      <c r="H128" s="11"/>
      <c r="I128" s="12"/>
      <c r="J128" s="12"/>
      <c r="O128" s="11"/>
    </row>
    <row r="129" customFormat="false" ht="15.75" hidden="false" customHeight="false" outlineLevel="0" collapsed="false">
      <c r="D129" s="13"/>
      <c r="G129" s="11"/>
      <c r="H129" s="11"/>
      <c r="I129" s="12"/>
      <c r="J129" s="12"/>
      <c r="O129" s="11"/>
    </row>
    <row r="130" customFormat="false" ht="15.75" hidden="false" customHeight="false" outlineLevel="0" collapsed="false">
      <c r="D130" s="13"/>
      <c r="G130" s="40" t="s">
        <v>264</v>
      </c>
      <c r="H130" s="40" t="s">
        <v>30</v>
      </c>
      <c r="I130" s="40" t="s">
        <v>31</v>
      </c>
      <c r="J130" s="40" t="s">
        <v>32</v>
      </c>
      <c r="K130" s="40" t="s">
        <v>33</v>
      </c>
      <c r="O130" s="11"/>
    </row>
    <row r="131" customFormat="false" ht="18.75" hidden="false" customHeight="true" outlineLevel="0" collapsed="false">
      <c r="D131" s="41" t="s">
        <v>265</v>
      </c>
      <c r="E131" s="41"/>
      <c r="F131" s="41"/>
      <c r="G131" s="42" t="n">
        <v>89</v>
      </c>
      <c r="H131" s="42" t="n">
        <v>89</v>
      </c>
      <c r="I131" s="42" t="n">
        <v>89</v>
      </c>
      <c r="J131" s="42" t="n">
        <v>89</v>
      </c>
      <c r="K131" s="43" t="n">
        <v>89</v>
      </c>
      <c r="O131" s="11"/>
    </row>
    <row r="132" customFormat="false" ht="15.75" hidden="false" customHeight="false" outlineLevel="0" collapsed="false">
      <c r="D132" s="36"/>
      <c r="E132" s="36"/>
    </row>
    <row r="133" customFormat="false" ht="15.75" hidden="false" customHeight="false" outlineLevel="0" collapsed="false">
      <c r="D133" s="36"/>
      <c r="E133" s="36"/>
    </row>
    <row r="134" customFormat="false" ht="15.75" hidden="false" customHeight="false" outlineLevel="0" collapsed="false">
      <c r="D134" s="36"/>
      <c r="E134" s="36"/>
    </row>
    <row r="135" customFormat="false" ht="15.75" hidden="false" customHeight="false" outlineLevel="0" collapsed="false">
      <c r="D135" s="36"/>
      <c r="E135" s="36"/>
    </row>
    <row r="136" customFormat="false" ht="15.75" hidden="false" customHeight="false" outlineLevel="0" collapsed="false">
      <c r="D136" s="36"/>
      <c r="E136" s="36"/>
    </row>
    <row r="137" customFormat="false" ht="15.75" hidden="false" customHeight="false" outlineLevel="0" collapsed="false">
      <c r="D137" s="36"/>
      <c r="E137" s="36"/>
    </row>
    <row r="138" customFormat="false" ht="15.75" hidden="false" customHeight="false" outlineLevel="0" collapsed="false">
      <c r="D138" s="36"/>
      <c r="E138" s="36"/>
    </row>
    <row r="139" customFormat="false" ht="15.75" hidden="false" customHeight="false" outlineLevel="0" collapsed="false">
      <c r="D139" s="36"/>
      <c r="E139" s="36"/>
    </row>
    <row r="140" customFormat="false" ht="15.75" hidden="false" customHeight="false" outlineLevel="0" collapsed="false">
      <c r="D140" s="36"/>
      <c r="E140" s="36"/>
    </row>
    <row r="141" customFormat="false" ht="15.75" hidden="false" customHeight="false" outlineLevel="0" collapsed="false">
      <c r="D141" s="36"/>
      <c r="E141" s="36"/>
    </row>
    <row r="142" customFormat="false" ht="15.75" hidden="false" customHeight="false" outlineLevel="0" collapsed="false">
      <c r="D142" s="36"/>
      <c r="E142" s="36"/>
    </row>
    <row r="143" customFormat="false" ht="15.75" hidden="false" customHeight="false" outlineLevel="0" collapsed="false">
      <c r="D143" s="36"/>
      <c r="E143" s="36"/>
    </row>
    <row r="144" customFormat="false" ht="15.75" hidden="false" customHeight="false" outlineLevel="0" collapsed="false">
      <c r="D144" s="36"/>
      <c r="E144" s="36"/>
    </row>
    <row r="145" customFormat="false" ht="15.75" hidden="false" customHeight="false" outlineLevel="0" collapsed="false">
      <c r="D145" s="36"/>
      <c r="E145" s="36"/>
    </row>
    <row r="146" customFormat="false" ht="15.75" hidden="false" customHeight="false" outlineLevel="0" collapsed="false">
      <c r="D146" s="36"/>
      <c r="E146" s="36"/>
    </row>
    <row r="147" customFormat="false" ht="15.75" hidden="false" customHeight="false" outlineLevel="0" collapsed="false">
      <c r="D147" s="36"/>
      <c r="E147" s="36"/>
    </row>
    <row r="148" customFormat="false" ht="15.75" hidden="false" customHeight="false" outlineLevel="0" collapsed="false">
      <c r="D148" s="36"/>
      <c r="E148" s="36"/>
    </row>
    <row r="149" customFormat="false" ht="15.75" hidden="false" customHeight="false" outlineLevel="0" collapsed="false">
      <c r="D149" s="36"/>
      <c r="E149" s="36"/>
    </row>
    <row r="150" customFormat="false" ht="15.75" hidden="false" customHeight="false" outlineLevel="0" collapsed="false">
      <c r="D150" s="36"/>
      <c r="E150" s="36"/>
    </row>
    <row r="151" customFormat="false" ht="15.75" hidden="false" customHeight="false" outlineLevel="0" collapsed="false">
      <c r="D151" s="36"/>
      <c r="E151" s="36"/>
    </row>
    <row r="152" customFormat="false" ht="15.75" hidden="false" customHeight="false" outlineLevel="0" collapsed="false">
      <c r="D152" s="36"/>
      <c r="E152" s="36"/>
    </row>
    <row r="153" customFormat="false" ht="15.75" hidden="false" customHeight="false" outlineLevel="0" collapsed="false">
      <c r="D153" s="36"/>
      <c r="E153" s="36"/>
    </row>
    <row r="154" customFormat="false" ht="15.75" hidden="false" customHeight="false" outlineLevel="0" collapsed="false">
      <c r="D154" s="36"/>
      <c r="E154" s="36"/>
    </row>
    <row r="155" customFormat="false" ht="15.75" hidden="false" customHeight="false" outlineLevel="0" collapsed="false">
      <c r="D155" s="36"/>
      <c r="E155" s="36"/>
    </row>
    <row r="156" customFormat="false" ht="15.75" hidden="false" customHeight="false" outlineLevel="0" collapsed="false">
      <c r="D156" s="36"/>
      <c r="E156" s="36"/>
    </row>
    <row r="157" customFormat="false" ht="15.75" hidden="false" customHeight="false" outlineLevel="0" collapsed="false">
      <c r="D157" s="36"/>
      <c r="E157" s="36"/>
    </row>
    <row r="158" customFormat="false" ht="15.75" hidden="false" customHeight="false" outlineLevel="0" collapsed="false">
      <c r="D158" s="36"/>
      <c r="E158" s="36"/>
    </row>
    <row r="159" customFormat="false" ht="15.75" hidden="false" customHeight="false" outlineLevel="0" collapsed="false">
      <c r="D159" s="36"/>
      <c r="E159" s="36"/>
    </row>
    <row r="160" customFormat="false" ht="15.75" hidden="false" customHeight="false" outlineLevel="0" collapsed="false">
      <c r="D160" s="36"/>
      <c r="E160" s="36"/>
    </row>
    <row r="161" customFormat="false" ht="15.75" hidden="false" customHeight="false" outlineLevel="0" collapsed="false">
      <c r="D161" s="36"/>
      <c r="E161" s="36"/>
    </row>
    <row r="162" customFormat="false" ht="15.75" hidden="false" customHeight="false" outlineLevel="0" collapsed="false">
      <c r="D162" s="36"/>
      <c r="E162" s="36"/>
    </row>
    <row r="163" customFormat="false" ht="15.75" hidden="false" customHeight="false" outlineLevel="0" collapsed="false">
      <c r="D163" s="36"/>
      <c r="E163" s="36"/>
    </row>
    <row r="164" customFormat="false" ht="15.75" hidden="false" customHeight="false" outlineLevel="0" collapsed="false">
      <c r="D164" s="36"/>
      <c r="E164" s="36"/>
    </row>
    <row r="165" customFormat="false" ht="15.75" hidden="false" customHeight="false" outlineLevel="0" collapsed="false">
      <c r="D165" s="36"/>
      <c r="E165" s="36"/>
    </row>
    <row r="166" customFormat="false" ht="15.75" hidden="false" customHeight="false" outlineLevel="0" collapsed="false">
      <c r="D166" s="36"/>
      <c r="E166" s="36"/>
    </row>
    <row r="167" customFormat="false" ht="15.75" hidden="false" customHeight="false" outlineLevel="0" collapsed="false">
      <c r="D167" s="36"/>
      <c r="E167" s="36"/>
    </row>
    <row r="168" customFormat="false" ht="15.75" hidden="false" customHeight="false" outlineLevel="0" collapsed="false">
      <c r="D168" s="36"/>
      <c r="E168" s="36"/>
    </row>
    <row r="169" customFormat="false" ht="15.75" hidden="false" customHeight="false" outlineLevel="0" collapsed="false">
      <c r="D169" s="36"/>
      <c r="E169" s="36"/>
    </row>
    <row r="170" customFormat="false" ht="15.75" hidden="false" customHeight="false" outlineLevel="0" collapsed="false">
      <c r="D170" s="36"/>
      <c r="E170" s="36"/>
    </row>
    <row r="171" customFormat="false" ht="15.75" hidden="false" customHeight="false" outlineLevel="0" collapsed="false">
      <c r="D171" s="36"/>
      <c r="E171" s="36"/>
    </row>
    <row r="172" customFormat="false" ht="15.75" hidden="false" customHeight="false" outlineLevel="0" collapsed="false">
      <c r="D172" s="36"/>
      <c r="E172" s="36"/>
    </row>
    <row r="173" customFormat="false" ht="15.75" hidden="false" customHeight="false" outlineLevel="0" collapsed="false">
      <c r="D173" s="36"/>
      <c r="E173" s="36"/>
    </row>
    <row r="174" customFormat="false" ht="15.75" hidden="false" customHeight="false" outlineLevel="0" collapsed="false">
      <c r="D174" s="36"/>
      <c r="E174" s="36"/>
    </row>
    <row r="175" customFormat="false" ht="15.75" hidden="false" customHeight="false" outlineLevel="0" collapsed="false">
      <c r="D175" s="36"/>
      <c r="E175" s="36"/>
    </row>
    <row r="176" customFormat="false" ht="15.75" hidden="false" customHeight="false" outlineLevel="0" collapsed="false">
      <c r="D176" s="36"/>
      <c r="E176" s="36"/>
    </row>
    <row r="177" customFormat="false" ht="15.75" hidden="false" customHeight="false" outlineLevel="0" collapsed="false">
      <c r="D177" s="36"/>
      <c r="E177" s="36"/>
    </row>
    <row r="178" customFormat="false" ht="15.75" hidden="false" customHeight="false" outlineLevel="0" collapsed="false">
      <c r="D178" s="36"/>
      <c r="E178" s="36"/>
    </row>
    <row r="179" customFormat="false" ht="15.75" hidden="false" customHeight="false" outlineLevel="0" collapsed="false">
      <c r="D179" s="36"/>
      <c r="E179" s="36"/>
    </row>
    <row r="180" customFormat="false" ht="15.75" hidden="false" customHeight="false" outlineLevel="0" collapsed="false">
      <c r="D180" s="36"/>
      <c r="E180" s="36"/>
    </row>
    <row r="181" customFormat="false" ht="15.75" hidden="false" customHeight="false" outlineLevel="0" collapsed="false">
      <c r="D181" s="36"/>
      <c r="E181" s="36"/>
    </row>
    <row r="182" customFormat="false" ht="15.75" hidden="false" customHeight="false" outlineLevel="0" collapsed="false">
      <c r="D182" s="36"/>
      <c r="E182" s="36"/>
    </row>
    <row r="183" customFormat="false" ht="15.75" hidden="false" customHeight="false" outlineLevel="0" collapsed="false">
      <c r="D183" s="36"/>
      <c r="E183" s="36"/>
    </row>
    <row r="184" customFormat="false" ht="15.75" hidden="false" customHeight="false" outlineLevel="0" collapsed="false">
      <c r="D184" s="36"/>
      <c r="E184" s="36"/>
    </row>
    <row r="185" customFormat="false" ht="15.75" hidden="false" customHeight="false" outlineLevel="0" collapsed="false">
      <c r="D185" s="36"/>
      <c r="E185" s="36"/>
    </row>
    <row r="186" customFormat="false" ht="15.75" hidden="false" customHeight="false" outlineLevel="0" collapsed="false">
      <c r="D186" s="36"/>
      <c r="E186" s="36"/>
    </row>
    <row r="187" customFormat="false" ht="15.75" hidden="false" customHeight="false" outlineLevel="0" collapsed="false">
      <c r="D187" s="36"/>
      <c r="E187" s="36"/>
    </row>
    <row r="188" customFormat="false" ht="15.75" hidden="false" customHeight="false" outlineLevel="0" collapsed="false">
      <c r="D188" s="36"/>
      <c r="E188" s="36"/>
    </row>
    <row r="189" customFormat="false" ht="15.75" hidden="false" customHeight="false" outlineLevel="0" collapsed="false">
      <c r="D189" s="36"/>
      <c r="E189" s="36"/>
    </row>
    <row r="190" customFormat="false" ht="15.75" hidden="false" customHeight="false" outlineLevel="0" collapsed="false">
      <c r="D190" s="36"/>
      <c r="E190" s="36"/>
    </row>
    <row r="191" customFormat="false" ht="15.75" hidden="false" customHeight="false" outlineLevel="0" collapsed="false">
      <c r="D191" s="36"/>
      <c r="E191" s="36"/>
    </row>
    <row r="192" customFormat="false" ht="15.75" hidden="false" customHeight="false" outlineLevel="0" collapsed="false">
      <c r="D192" s="36"/>
      <c r="E192" s="36"/>
    </row>
    <row r="193" customFormat="false" ht="15.75" hidden="false" customHeight="false" outlineLevel="0" collapsed="false">
      <c r="D193" s="36"/>
      <c r="E193" s="36"/>
    </row>
    <row r="194" customFormat="false" ht="15.75" hidden="false" customHeight="false" outlineLevel="0" collapsed="false">
      <c r="D194" s="36"/>
      <c r="E194" s="36"/>
    </row>
    <row r="195" customFormat="false" ht="15.75" hidden="false" customHeight="false" outlineLevel="0" collapsed="false">
      <c r="D195" s="36"/>
      <c r="E195" s="36"/>
    </row>
    <row r="196" customFormat="false" ht="15.75" hidden="false" customHeight="false" outlineLevel="0" collapsed="false">
      <c r="D196" s="36"/>
      <c r="E196" s="36"/>
    </row>
    <row r="197" customFormat="false" ht="15.75" hidden="false" customHeight="false" outlineLevel="0" collapsed="false">
      <c r="D197" s="36"/>
      <c r="E197" s="36"/>
    </row>
    <row r="198" customFormat="false" ht="15.75" hidden="false" customHeight="false" outlineLevel="0" collapsed="false">
      <c r="D198" s="36"/>
      <c r="E198" s="36"/>
    </row>
    <row r="199" customFormat="false" ht="15.75" hidden="false" customHeight="false" outlineLevel="0" collapsed="false">
      <c r="D199" s="36"/>
      <c r="E199" s="36"/>
    </row>
    <row r="200" customFormat="false" ht="15.75" hidden="false" customHeight="false" outlineLevel="0" collapsed="false">
      <c r="D200" s="36"/>
      <c r="E200" s="36"/>
    </row>
    <row r="201" customFormat="false" ht="15.75" hidden="false" customHeight="false" outlineLevel="0" collapsed="false">
      <c r="D201" s="36"/>
      <c r="E201" s="36"/>
    </row>
    <row r="202" customFormat="false" ht="15.75" hidden="false" customHeight="false" outlineLevel="0" collapsed="false">
      <c r="D202" s="36"/>
      <c r="E202" s="36"/>
    </row>
    <row r="203" customFormat="false" ht="15.75" hidden="false" customHeight="false" outlineLevel="0" collapsed="false">
      <c r="D203" s="36"/>
      <c r="E203" s="36"/>
    </row>
    <row r="204" customFormat="false" ht="15.75" hidden="false" customHeight="false" outlineLevel="0" collapsed="false">
      <c r="D204" s="36"/>
      <c r="E204" s="36"/>
    </row>
    <row r="205" customFormat="false" ht="15.75" hidden="false" customHeight="false" outlineLevel="0" collapsed="false">
      <c r="D205" s="36"/>
      <c r="E205" s="36"/>
    </row>
    <row r="206" customFormat="false" ht="15.75" hidden="false" customHeight="false" outlineLevel="0" collapsed="false">
      <c r="D206" s="36"/>
      <c r="E206" s="36"/>
    </row>
    <row r="207" customFormat="false" ht="15.75" hidden="false" customHeight="false" outlineLevel="0" collapsed="false">
      <c r="D207" s="36"/>
      <c r="E207" s="36"/>
    </row>
    <row r="208" customFormat="false" ht="15.75" hidden="false" customHeight="false" outlineLevel="0" collapsed="false">
      <c r="D208" s="36"/>
      <c r="E208" s="36"/>
    </row>
    <row r="209" customFormat="false" ht="15.75" hidden="false" customHeight="false" outlineLevel="0" collapsed="false">
      <c r="D209" s="36"/>
      <c r="E209" s="36"/>
    </row>
    <row r="210" customFormat="false" ht="15.75" hidden="false" customHeight="false" outlineLevel="0" collapsed="false">
      <c r="D210" s="36"/>
      <c r="E210" s="36"/>
    </row>
    <row r="211" customFormat="false" ht="15.75" hidden="false" customHeight="false" outlineLevel="0" collapsed="false">
      <c r="D211" s="36"/>
      <c r="E211" s="36"/>
    </row>
    <row r="212" customFormat="false" ht="15.75" hidden="false" customHeight="false" outlineLevel="0" collapsed="false">
      <c r="D212" s="36"/>
      <c r="E212" s="36"/>
    </row>
    <row r="213" customFormat="false" ht="15.75" hidden="false" customHeight="false" outlineLevel="0" collapsed="false">
      <c r="D213" s="36"/>
      <c r="E213" s="36"/>
    </row>
    <row r="214" customFormat="false" ht="15.75" hidden="false" customHeight="false" outlineLevel="0" collapsed="false">
      <c r="D214" s="36"/>
      <c r="E214" s="36"/>
    </row>
    <row r="215" customFormat="false" ht="15.75" hidden="false" customHeight="false" outlineLevel="0" collapsed="false">
      <c r="D215" s="36"/>
      <c r="E215" s="36"/>
    </row>
    <row r="216" customFormat="false" ht="15.75" hidden="false" customHeight="false" outlineLevel="0" collapsed="false">
      <c r="D216" s="36"/>
      <c r="E216" s="36"/>
    </row>
    <row r="217" customFormat="false" ht="15.75" hidden="false" customHeight="false" outlineLevel="0" collapsed="false">
      <c r="D217" s="36"/>
      <c r="E217" s="36"/>
    </row>
    <row r="218" customFormat="false" ht="15.75" hidden="false" customHeight="false" outlineLevel="0" collapsed="false">
      <c r="D218" s="36"/>
      <c r="E218" s="36"/>
    </row>
    <row r="219" customFormat="false" ht="15.75" hidden="false" customHeight="false" outlineLevel="0" collapsed="false">
      <c r="D219" s="36"/>
      <c r="E219" s="36"/>
    </row>
    <row r="220" customFormat="false" ht="15.75" hidden="false" customHeight="false" outlineLevel="0" collapsed="false">
      <c r="D220" s="36"/>
      <c r="E220" s="36"/>
    </row>
    <row r="221" customFormat="false" ht="15.75" hidden="false" customHeight="false" outlineLevel="0" collapsed="false">
      <c r="D221" s="36"/>
      <c r="E221" s="36"/>
    </row>
    <row r="222" customFormat="false" ht="15.75" hidden="false" customHeight="false" outlineLevel="0" collapsed="false">
      <c r="D222" s="36"/>
      <c r="E222" s="36"/>
    </row>
    <row r="223" customFormat="false" ht="15.75" hidden="false" customHeight="false" outlineLevel="0" collapsed="false">
      <c r="D223" s="36"/>
      <c r="E223" s="36"/>
    </row>
    <row r="224" customFormat="false" ht="15.75" hidden="false" customHeight="false" outlineLevel="0" collapsed="false">
      <c r="D224" s="36"/>
      <c r="E224" s="36"/>
    </row>
    <row r="225" customFormat="false" ht="15.75" hidden="false" customHeight="false" outlineLevel="0" collapsed="false">
      <c r="D225" s="36"/>
      <c r="E225" s="36"/>
    </row>
    <row r="226" customFormat="false" ht="15.75" hidden="false" customHeight="false" outlineLevel="0" collapsed="false">
      <c r="D226" s="36"/>
      <c r="E226" s="36"/>
    </row>
    <row r="227" customFormat="false" ht="15.75" hidden="false" customHeight="false" outlineLevel="0" collapsed="false">
      <c r="D227" s="36"/>
      <c r="E227" s="36"/>
    </row>
    <row r="228" customFormat="false" ht="15.75" hidden="false" customHeight="false" outlineLevel="0" collapsed="false">
      <c r="D228" s="36"/>
      <c r="E228" s="36"/>
    </row>
    <row r="229" customFormat="false" ht="15.75" hidden="false" customHeight="false" outlineLevel="0" collapsed="false">
      <c r="D229" s="36"/>
      <c r="E229" s="36"/>
    </row>
    <row r="230" customFormat="false" ht="15.75" hidden="false" customHeight="false" outlineLevel="0" collapsed="false">
      <c r="D230" s="36"/>
      <c r="E230" s="36"/>
    </row>
    <row r="231" customFormat="false" ht="15.75" hidden="false" customHeight="false" outlineLevel="0" collapsed="false">
      <c r="D231" s="36"/>
      <c r="E231" s="36"/>
    </row>
    <row r="232" customFormat="false" ht="15.75" hidden="false" customHeight="false" outlineLevel="0" collapsed="false">
      <c r="D232" s="36"/>
      <c r="E232" s="36"/>
    </row>
    <row r="233" customFormat="false" ht="15.75" hidden="false" customHeight="false" outlineLevel="0" collapsed="false">
      <c r="D233" s="36"/>
      <c r="E233" s="36"/>
    </row>
    <row r="234" customFormat="false" ht="15.75" hidden="false" customHeight="false" outlineLevel="0" collapsed="false">
      <c r="D234" s="36"/>
      <c r="E234" s="36"/>
    </row>
    <row r="235" customFormat="false" ht="15.75" hidden="false" customHeight="false" outlineLevel="0" collapsed="false">
      <c r="D235" s="36"/>
      <c r="E235" s="36"/>
    </row>
    <row r="236" customFormat="false" ht="15.75" hidden="false" customHeight="false" outlineLevel="0" collapsed="false">
      <c r="D236" s="36"/>
      <c r="E236" s="36"/>
    </row>
    <row r="237" customFormat="false" ht="15.75" hidden="false" customHeight="false" outlineLevel="0" collapsed="false">
      <c r="D237" s="36"/>
      <c r="E237" s="36"/>
    </row>
    <row r="238" customFormat="false" ht="15.75" hidden="false" customHeight="false" outlineLevel="0" collapsed="false">
      <c r="D238" s="36"/>
      <c r="E238" s="36"/>
    </row>
    <row r="239" customFormat="false" ht="15.75" hidden="false" customHeight="false" outlineLevel="0" collapsed="false">
      <c r="D239" s="36"/>
      <c r="E239" s="36"/>
    </row>
    <row r="240" customFormat="false" ht="15.75" hidden="false" customHeight="false" outlineLevel="0" collapsed="false">
      <c r="D240" s="36"/>
      <c r="E240" s="36"/>
    </row>
    <row r="241" customFormat="false" ht="15.75" hidden="false" customHeight="false" outlineLevel="0" collapsed="false">
      <c r="D241" s="36"/>
      <c r="E241" s="36"/>
    </row>
    <row r="242" customFormat="false" ht="15.75" hidden="false" customHeight="false" outlineLevel="0" collapsed="false">
      <c r="D242" s="36"/>
      <c r="E242" s="36"/>
    </row>
    <row r="243" customFormat="false" ht="15.75" hidden="false" customHeight="false" outlineLevel="0" collapsed="false">
      <c r="D243" s="36"/>
      <c r="E243" s="36"/>
    </row>
    <row r="244" customFormat="false" ht="15.75" hidden="false" customHeight="false" outlineLevel="0" collapsed="false">
      <c r="D244" s="36"/>
      <c r="E244" s="36"/>
    </row>
    <row r="245" customFormat="false" ht="15.75" hidden="false" customHeight="false" outlineLevel="0" collapsed="false">
      <c r="D245" s="36"/>
      <c r="E245" s="36"/>
    </row>
    <row r="246" customFormat="false" ht="15.75" hidden="false" customHeight="false" outlineLevel="0" collapsed="false">
      <c r="D246" s="36"/>
      <c r="E246" s="36"/>
    </row>
    <row r="247" customFormat="false" ht="15.75" hidden="false" customHeight="false" outlineLevel="0" collapsed="false">
      <c r="D247" s="36"/>
      <c r="E247" s="36"/>
    </row>
    <row r="248" customFormat="false" ht="15.75" hidden="false" customHeight="false" outlineLevel="0" collapsed="false">
      <c r="D248" s="36"/>
      <c r="E248" s="36"/>
    </row>
    <row r="249" customFormat="false" ht="15.75" hidden="false" customHeight="false" outlineLevel="0" collapsed="false">
      <c r="D249" s="36"/>
      <c r="E249" s="36"/>
    </row>
    <row r="250" customFormat="false" ht="15.75" hidden="false" customHeight="false" outlineLevel="0" collapsed="false">
      <c r="D250" s="36"/>
      <c r="E250" s="36"/>
    </row>
    <row r="251" customFormat="false" ht="15.75" hidden="false" customHeight="false" outlineLevel="0" collapsed="false">
      <c r="D251" s="36"/>
      <c r="E251" s="36"/>
    </row>
    <row r="252" customFormat="false" ht="15.75" hidden="false" customHeight="false" outlineLevel="0" collapsed="false">
      <c r="D252" s="36"/>
      <c r="E252" s="36"/>
    </row>
    <row r="253" customFormat="false" ht="15.75" hidden="false" customHeight="false" outlineLevel="0" collapsed="false">
      <c r="D253" s="36"/>
      <c r="E253" s="36"/>
    </row>
    <row r="254" customFormat="false" ht="15.75" hidden="false" customHeight="false" outlineLevel="0" collapsed="false">
      <c r="D254" s="36"/>
      <c r="E254" s="36"/>
    </row>
    <row r="255" customFormat="false" ht="15.75" hidden="false" customHeight="false" outlineLevel="0" collapsed="false">
      <c r="D255" s="36"/>
      <c r="E255" s="36"/>
    </row>
    <row r="256" customFormat="false" ht="15.75" hidden="false" customHeight="false" outlineLevel="0" collapsed="false">
      <c r="D256" s="36"/>
      <c r="E256" s="36"/>
    </row>
    <row r="257" customFormat="false" ht="15.75" hidden="false" customHeight="false" outlineLevel="0" collapsed="false">
      <c r="D257" s="36"/>
      <c r="E257" s="36"/>
    </row>
    <row r="258" customFormat="false" ht="15.75" hidden="false" customHeight="false" outlineLevel="0" collapsed="false">
      <c r="D258" s="36"/>
      <c r="E258" s="36"/>
    </row>
    <row r="259" customFormat="false" ht="15.75" hidden="false" customHeight="false" outlineLevel="0" collapsed="false">
      <c r="D259" s="36"/>
      <c r="E259" s="36"/>
    </row>
    <row r="260" customFormat="false" ht="15.75" hidden="false" customHeight="false" outlineLevel="0" collapsed="false">
      <c r="D260" s="36"/>
      <c r="E260" s="36"/>
    </row>
    <row r="261" customFormat="false" ht="15.75" hidden="false" customHeight="false" outlineLevel="0" collapsed="false">
      <c r="D261" s="36"/>
      <c r="E261" s="36"/>
    </row>
    <row r="262" customFormat="false" ht="15.75" hidden="false" customHeight="false" outlineLevel="0" collapsed="false">
      <c r="D262" s="36"/>
      <c r="E262" s="36"/>
    </row>
    <row r="263" customFormat="false" ht="15.75" hidden="false" customHeight="false" outlineLevel="0" collapsed="false">
      <c r="D263" s="36"/>
      <c r="E263" s="36"/>
    </row>
    <row r="264" customFormat="false" ht="15.75" hidden="false" customHeight="false" outlineLevel="0" collapsed="false">
      <c r="D264" s="36"/>
      <c r="E264" s="36"/>
    </row>
    <row r="265" customFormat="false" ht="15.75" hidden="false" customHeight="false" outlineLevel="0" collapsed="false">
      <c r="D265" s="36"/>
      <c r="E265" s="36"/>
    </row>
    <row r="266" customFormat="false" ht="15.75" hidden="false" customHeight="false" outlineLevel="0" collapsed="false">
      <c r="D266" s="36"/>
      <c r="E266" s="36"/>
    </row>
    <row r="267" customFormat="false" ht="15.75" hidden="false" customHeight="false" outlineLevel="0" collapsed="false">
      <c r="D267" s="36"/>
      <c r="E267" s="36"/>
    </row>
    <row r="268" customFormat="false" ht="15.75" hidden="false" customHeight="false" outlineLevel="0" collapsed="false">
      <c r="D268" s="36"/>
      <c r="E268" s="36"/>
    </row>
    <row r="269" customFormat="false" ht="15.75" hidden="false" customHeight="false" outlineLevel="0" collapsed="false">
      <c r="D269" s="36"/>
      <c r="E269" s="36"/>
    </row>
    <row r="270" customFormat="false" ht="15.75" hidden="false" customHeight="false" outlineLevel="0" collapsed="false">
      <c r="D270" s="36"/>
      <c r="E270" s="36"/>
    </row>
    <row r="271" customFormat="false" ht="15.75" hidden="false" customHeight="false" outlineLevel="0" collapsed="false">
      <c r="D271" s="36"/>
      <c r="E271" s="36"/>
    </row>
    <row r="272" customFormat="false" ht="15.75" hidden="false" customHeight="false" outlineLevel="0" collapsed="false">
      <c r="D272" s="36"/>
      <c r="E272" s="36"/>
    </row>
    <row r="273" customFormat="false" ht="15.75" hidden="false" customHeight="false" outlineLevel="0" collapsed="false">
      <c r="D273" s="36"/>
      <c r="E273" s="36"/>
    </row>
    <row r="274" customFormat="false" ht="15.75" hidden="false" customHeight="false" outlineLevel="0" collapsed="false">
      <c r="D274" s="36"/>
      <c r="E274" s="36"/>
    </row>
    <row r="275" customFormat="false" ht="15.75" hidden="false" customHeight="false" outlineLevel="0" collapsed="false">
      <c r="D275" s="36"/>
      <c r="E275" s="36"/>
    </row>
    <row r="276" customFormat="false" ht="15.75" hidden="false" customHeight="false" outlineLevel="0" collapsed="false">
      <c r="D276" s="36"/>
      <c r="E276" s="36"/>
    </row>
    <row r="277" customFormat="false" ht="15.75" hidden="false" customHeight="false" outlineLevel="0" collapsed="false">
      <c r="D277" s="36"/>
      <c r="E277" s="36"/>
    </row>
    <row r="278" customFormat="false" ht="15.75" hidden="false" customHeight="false" outlineLevel="0" collapsed="false">
      <c r="D278" s="36"/>
      <c r="E278" s="36"/>
    </row>
    <row r="279" customFormat="false" ht="15.75" hidden="false" customHeight="false" outlineLevel="0" collapsed="false">
      <c r="D279" s="36"/>
      <c r="E279" s="36"/>
    </row>
    <row r="280" customFormat="false" ht="15.75" hidden="false" customHeight="false" outlineLevel="0" collapsed="false">
      <c r="D280" s="36"/>
      <c r="E280" s="36"/>
    </row>
    <row r="281" customFormat="false" ht="15.75" hidden="false" customHeight="false" outlineLevel="0" collapsed="false">
      <c r="D281" s="36"/>
      <c r="E281" s="36"/>
    </row>
    <row r="282" customFormat="false" ht="15.75" hidden="false" customHeight="false" outlineLevel="0" collapsed="false">
      <c r="D282" s="36"/>
      <c r="E282" s="36"/>
    </row>
    <row r="283" customFormat="false" ht="15.75" hidden="false" customHeight="false" outlineLevel="0" collapsed="false">
      <c r="D283" s="36"/>
      <c r="E283" s="36"/>
    </row>
    <row r="284" customFormat="false" ht="15.75" hidden="false" customHeight="false" outlineLevel="0" collapsed="false">
      <c r="D284" s="36"/>
      <c r="E284" s="36"/>
    </row>
    <row r="285" customFormat="false" ht="15.75" hidden="false" customHeight="false" outlineLevel="0" collapsed="false">
      <c r="D285" s="36"/>
      <c r="E285" s="36"/>
    </row>
    <row r="286" customFormat="false" ht="15.75" hidden="false" customHeight="false" outlineLevel="0" collapsed="false">
      <c r="D286" s="36"/>
      <c r="E286" s="36"/>
    </row>
    <row r="287" customFormat="false" ht="15.75" hidden="false" customHeight="false" outlineLevel="0" collapsed="false">
      <c r="D287" s="36"/>
      <c r="E287" s="36"/>
    </row>
    <row r="288" customFormat="false" ht="15.75" hidden="false" customHeight="false" outlineLevel="0" collapsed="false">
      <c r="D288" s="36"/>
      <c r="E288" s="36"/>
    </row>
    <row r="289" customFormat="false" ht="15.75" hidden="false" customHeight="false" outlineLevel="0" collapsed="false">
      <c r="D289" s="36"/>
      <c r="E289" s="36"/>
    </row>
    <row r="290" customFormat="false" ht="15.75" hidden="false" customHeight="false" outlineLevel="0" collapsed="false">
      <c r="D290" s="36"/>
      <c r="E290" s="36"/>
    </row>
    <row r="291" customFormat="false" ht="15.75" hidden="false" customHeight="false" outlineLevel="0" collapsed="false">
      <c r="D291" s="36"/>
      <c r="E291" s="36"/>
    </row>
    <row r="292" customFormat="false" ht="15.75" hidden="false" customHeight="false" outlineLevel="0" collapsed="false">
      <c r="D292" s="36"/>
      <c r="E292" s="36"/>
    </row>
    <row r="293" customFormat="false" ht="15.75" hidden="false" customHeight="false" outlineLevel="0" collapsed="false">
      <c r="D293" s="36"/>
      <c r="E293" s="36"/>
    </row>
    <row r="294" customFormat="false" ht="15.75" hidden="false" customHeight="false" outlineLevel="0" collapsed="false">
      <c r="D294" s="36"/>
      <c r="E294" s="36"/>
    </row>
    <row r="295" customFormat="false" ht="15.75" hidden="false" customHeight="false" outlineLevel="0" collapsed="false">
      <c r="D295" s="36"/>
      <c r="E295" s="36"/>
    </row>
    <row r="296" customFormat="false" ht="15.75" hidden="false" customHeight="false" outlineLevel="0" collapsed="false">
      <c r="D296" s="36"/>
      <c r="E296" s="36"/>
    </row>
    <row r="297" customFormat="false" ht="15.75" hidden="false" customHeight="false" outlineLevel="0" collapsed="false">
      <c r="D297" s="36"/>
      <c r="E297" s="36"/>
    </row>
    <row r="298" customFormat="false" ht="15.75" hidden="false" customHeight="false" outlineLevel="0" collapsed="false">
      <c r="D298" s="36"/>
      <c r="E298" s="36"/>
    </row>
    <row r="299" customFormat="false" ht="15.75" hidden="false" customHeight="false" outlineLevel="0" collapsed="false">
      <c r="D299" s="36"/>
      <c r="E299" s="36"/>
    </row>
    <row r="300" customFormat="false" ht="15.75" hidden="false" customHeight="false" outlineLevel="0" collapsed="false">
      <c r="D300" s="36"/>
      <c r="E300" s="36"/>
    </row>
    <row r="301" customFormat="false" ht="15.75" hidden="false" customHeight="false" outlineLevel="0" collapsed="false">
      <c r="D301" s="36"/>
      <c r="E301" s="36"/>
    </row>
    <row r="302" customFormat="false" ht="15.75" hidden="false" customHeight="false" outlineLevel="0" collapsed="false">
      <c r="D302" s="36"/>
      <c r="E302" s="36"/>
    </row>
    <row r="303" customFormat="false" ht="15.75" hidden="false" customHeight="false" outlineLevel="0" collapsed="false">
      <c r="D303" s="36"/>
      <c r="E303" s="36"/>
    </row>
    <row r="304" customFormat="false" ht="15.75" hidden="false" customHeight="false" outlineLevel="0" collapsed="false">
      <c r="D304" s="36"/>
      <c r="E304" s="36"/>
    </row>
    <row r="305" customFormat="false" ht="15.75" hidden="false" customHeight="false" outlineLevel="0" collapsed="false">
      <c r="D305" s="36"/>
      <c r="E305" s="36"/>
    </row>
    <row r="306" customFormat="false" ht="15.75" hidden="false" customHeight="false" outlineLevel="0" collapsed="false">
      <c r="D306" s="36"/>
      <c r="E306" s="36"/>
    </row>
    <row r="307" customFormat="false" ht="15.75" hidden="false" customHeight="false" outlineLevel="0" collapsed="false">
      <c r="D307" s="36"/>
      <c r="E307" s="36"/>
    </row>
    <row r="308" customFormat="false" ht="15.75" hidden="false" customHeight="false" outlineLevel="0" collapsed="false">
      <c r="D308" s="36"/>
      <c r="E308" s="36"/>
    </row>
    <row r="309" customFormat="false" ht="15.75" hidden="false" customHeight="false" outlineLevel="0" collapsed="false">
      <c r="D309" s="36"/>
      <c r="E309" s="36"/>
    </row>
    <row r="310" customFormat="false" ht="15.75" hidden="false" customHeight="false" outlineLevel="0" collapsed="false">
      <c r="D310" s="36"/>
      <c r="E310" s="36"/>
    </row>
    <row r="311" customFormat="false" ht="15.75" hidden="false" customHeight="false" outlineLevel="0" collapsed="false">
      <c r="D311" s="36"/>
      <c r="E311" s="36"/>
    </row>
    <row r="312" customFormat="false" ht="15.75" hidden="false" customHeight="false" outlineLevel="0" collapsed="false">
      <c r="D312" s="36"/>
      <c r="E312" s="36"/>
    </row>
    <row r="313" customFormat="false" ht="15.75" hidden="false" customHeight="false" outlineLevel="0" collapsed="false">
      <c r="D313" s="36"/>
      <c r="E313" s="36"/>
    </row>
    <row r="314" customFormat="false" ht="15.75" hidden="false" customHeight="false" outlineLevel="0" collapsed="false">
      <c r="D314" s="36"/>
      <c r="E314" s="36"/>
    </row>
    <row r="315" customFormat="false" ht="15.75" hidden="false" customHeight="false" outlineLevel="0" collapsed="false">
      <c r="D315" s="36"/>
      <c r="E315" s="36"/>
    </row>
    <row r="316" customFormat="false" ht="15.75" hidden="false" customHeight="false" outlineLevel="0" collapsed="false">
      <c r="D316" s="36"/>
      <c r="E316" s="36"/>
    </row>
    <row r="317" customFormat="false" ht="15.75" hidden="false" customHeight="false" outlineLevel="0" collapsed="false">
      <c r="D317" s="36"/>
      <c r="E317" s="36"/>
    </row>
    <row r="318" customFormat="false" ht="15.75" hidden="false" customHeight="false" outlineLevel="0" collapsed="false">
      <c r="D318" s="36"/>
      <c r="E318" s="36"/>
    </row>
    <row r="319" customFormat="false" ht="15.75" hidden="false" customHeight="false" outlineLevel="0" collapsed="false">
      <c r="D319" s="36"/>
      <c r="E319" s="36"/>
    </row>
    <row r="320" customFormat="false" ht="15.75" hidden="false" customHeight="false" outlineLevel="0" collapsed="false">
      <c r="D320" s="36"/>
      <c r="E320" s="36"/>
    </row>
    <row r="321" customFormat="false" ht="15.75" hidden="false" customHeight="false" outlineLevel="0" collapsed="false">
      <c r="D321" s="36"/>
      <c r="E321" s="36"/>
    </row>
    <row r="322" customFormat="false" ht="15.75" hidden="false" customHeight="false" outlineLevel="0" collapsed="false">
      <c r="D322" s="36"/>
      <c r="E322" s="36"/>
    </row>
    <row r="323" customFormat="false" ht="15.75" hidden="false" customHeight="false" outlineLevel="0" collapsed="false">
      <c r="D323" s="36"/>
      <c r="E323" s="36"/>
    </row>
    <row r="324" customFormat="false" ht="15.75" hidden="false" customHeight="false" outlineLevel="0" collapsed="false">
      <c r="D324" s="36"/>
      <c r="E324" s="36"/>
    </row>
    <row r="325" customFormat="false" ht="15.75" hidden="false" customHeight="false" outlineLevel="0" collapsed="false">
      <c r="D325" s="36"/>
      <c r="E325" s="36"/>
    </row>
    <row r="326" customFormat="false" ht="15.75" hidden="false" customHeight="false" outlineLevel="0" collapsed="false">
      <c r="D326" s="36"/>
      <c r="E326" s="36"/>
    </row>
    <row r="327" customFormat="false" ht="15.75" hidden="false" customHeight="false" outlineLevel="0" collapsed="false">
      <c r="D327" s="36"/>
      <c r="E327" s="36"/>
    </row>
    <row r="328" customFormat="false" ht="15.75" hidden="false" customHeight="false" outlineLevel="0" collapsed="false">
      <c r="D328" s="36"/>
      <c r="E328" s="36"/>
    </row>
    <row r="329" customFormat="false" ht="15.75" hidden="false" customHeight="false" outlineLevel="0" collapsed="false">
      <c r="D329" s="36"/>
      <c r="E329" s="36"/>
    </row>
    <row r="330" customFormat="false" ht="15.75" hidden="false" customHeight="false" outlineLevel="0" collapsed="false">
      <c r="D330" s="36"/>
      <c r="E330" s="36"/>
    </row>
    <row r="331" customFormat="false" ht="15.75" hidden="false" customHeight="false" outlineLevel="0" collapsed="false">
      <c r="D331" s="36"/>
      <c r="E331" s="36"/>
    </row>
    <row r="332" customFormat="false" ht="15.75" hidden="false" customHeight="false" outlineLevel="0" collapsed="false">
      <c r="D332" s="36"/>
      <c r="E332" s="36"/>
    </row>
    <row r="333" customFormat="false" ht="15.75" hidden="false" customHeight="false" outlineLevel="0" collapsed="false">
      <c r="D333" s="36"/>
      <c r="E333" s="36"/>
    </row>
    <row r="334" customFormat="false" ht="15.75" hidden="false" customHeight="false" outlineLevel="0" collapsed="false">
      <c r="D334" s="36"/>
      <c r="E334" s="36"/>
    </row>
    <row r="335" customFormat="false" ht="15.75" hidden="false" customHeight="false" outlineLevel="0" collapsed="false">
      <c r="D335" s="36"/>
      <c r="E335" s="36"/>
    </row>
    <row r="336" customFormat="false" ht="15.75" hidden="false" customHeight="false" outlineLevel="0" collapsed="false">
      <c r="D336" s="36"/>
      <c r="E336" s="36"/>
    </row>
    <row r="337" customFormat="false" ht="15.75" hidden="false" customHeight="false" outlineLevel="0" collapsed="false">
      <c r="D337" s="36"/>
      <c r="E337" s="36"/>
    </row>
    <row r="338" customFormat="false" ht="15.75" hidden="false" customHeight="false" outlineLevel="0" collapsed="false">
      <c r="D338" s="36"/>
      <c r="E338" s="36"/>
    </row>
    <row r="339" customFormat="false" ht="15.75" hidden="false" customHeight="false" outlineLevel="0" collapsed="false">
      <c r="D339" s="36"/>
      <c r="E339" s="36"/>
    </row>
    <row r="340" customFormat="false" ht="15.75" hidden="false" customHeight="false" outlineLevel="0" collapsed="false">
      <c r="D340" s="36"/>
      <c r="E340" s="36"/>
    </row>
    <row r="341" customFormat="false" ht="15.75" hidden="false" customHeight="false" outlineLevel="0" collapsed="false">
      <c r="D341" s="36"/>
      <c r="E341" s="36"/>
    </row>
    <row r="342" customFormat="false" ht="15.75" hidden="false" customHeight="false" outlineLevel="0" collapsed="false">
      <c r="D342" s="36"/>
      <c r="E342" s="36"/>
    </row>
    <row r="343" customFormat="false" ht="15.75" hidden="false" customHeight="false" outlineLevel="0" collapsed="false">
      <c r="D343" s="36"/>
      <c r="E343" s="36"/>
    </row>
    <row r="344" customFormat="false" ht="15.75" hidden="false" customHeight="false" outlineLevel="0" collapsed="false">
      <c r="D344" s="36"/>
      <c r="E344" s="36"/>
    </row>
    <row r="345" customFormat="false" ht="15.75" hidden="false" customHeight="false" outlineLevel="0" collapsed="false">
      <c r="D345" s="36"/>
      <c r="E345" s="36"/>
    </row>
    <row r="346" customFormat="false" ht="15.75" hidden="false" customHeight="false" outlineLevel="0" collapsed="false">
      <c r="D346" s="36"/>
      <c r="E346" s="36"/>
    </row>
    <row r="347" customFormat="false" ht="15.75" hidden="false" customHeight="false" outlineLevel="0" collapsed="false">
      <c r="D347" s="36"/>
      <c r="E347" s="36"/>
    </row>
    <row r="348" customFormat="false" ht="15.75" hidden="false" customHeight="false" outlineLevel="0" collapsed="false">
      <c r="D348" s="36"/>
      <c r="E348" s="36"/>
    </row>
    <row r="349" customFormat="false" ht="15.75" hidden="false" customHeight="false" outlineLevel="0" collapsed="false">
      <c r="D349" s="36"/>
      <c r="E349" s="36"/>
    </row>
    <row r="350" customFormat="false" ht="15.75" hidden="false" customHeight="false" outlineLevel="0" collapsed="false">
      <c r="D350" s="36"/>
      <c r="E350" s="36"/>
    </row>
    <row r="351" customFormat="false" ht="15.75" hidden="false" customHeight="false" outlineLevel="0" collapsed="false">
      <c r="D351" s="36"/>
      <c r="E351" s="36"/>
    </row>
    <row r="352" customFormat="false" ht="15.75" hidden="false" customHeight="false" outlineLevel="0" collapsed="false">
      <c r="D352" s="36"/>
      <c r="E352" s="36"/>
    </row>
    <row r="353" customFormat="false" ht="15.75" hidden="false" customHeight="false" outlineLevel="0" collapsed="false">
      <c r="D353" s="36"/>
      <c r="E353" s="36"/>
    </row>
    <row r="354" customFormat="false" ht="15.75" hidden="false" customHeight="false" outlineLevel="0" collapsed="false">
      <c r="D354" s="36"/>
      <c r="E354" s="36"/>
    </row>
    <row r="355" customFormat="false" ht="15.75" hidden="false" customHeight="false" outlineLevel="0" collapsed="false">
      <c r="D355" s="36"/>
      <c r="E355" s="36"/>
    </row>
    <row r="356" customFormat="false" ht="15.75" hidden="false" customHeight="false" outlineLevel="0" collapsed="false">
      <c r="D356" s="36"/>
      <c r="E356" s="36"/>
    </row>
    <row r="357" customFormat="false" ht="15.75" hidden="false" customHeight="false" outlineLevel="0" collapsed="false">
      <c r="D357" s="36"/>
      <c r="E357" s="36"/>
    </row>
    <row r="358" customFormat="false" ht="15.75" hidden="false" customHeight="false" outlineLevel="0" collapsed="false">
      <c r="D358" s="36"/>
      <c r="E358" s="36"/>
    </row>
    <row r="359" customFormat="false" ht="15.75" hidden="false" customHeight="false" outlineLevel="0" collapsed="false">
      <c r="D359" s="36"/>
      <c r="E359" s="36"/>
    </row>
    <row r="360" customFormat="false" ht="15.75" hidden="false" customHeight="false" outlineLevel="0" collapsed="false">
      <c r="D360" s="36"/>
      <c r="E360" s="36"/>
    </row>
    <row r="361" customFormat="false" ht="15.75" hidden="false" customHeight="false" outlineLevel="0" collapsed="false">
      <c r="D361" s="36"/>
      <c r="E361" s="36"/>
    </row>
    <row r="362" customFormat="false" ht="15.75" hidden="false" customHeight="false" outlineLevel="0" collapsed="false">
      <c r="D362" s="36"/>
      <c r="E362" s="36"/>
    </row>
    <row r="363" customFormat="false" ht="15.75" hidden="false" customHeight="false" outlineLevel="0" collapsed="false">
      <c r="D363" s="36"/>
      <c r="E363" s="36"/>
    </row>
    <row r="364" customFormat="false" ht="15.75" hidden="false" customHeight="false" outlineLevel="0" collapsed="false">
      <c r="D364" s="36"/>
      <c r="E364" s="36"/>
    </row>
    <row r="365" customFormat="false" ht="15.75" hidden="false" customHeight="false" outlineLevel="0" collapsed="false">
      <c r="D365" s="36"/>
      <c r="E365" s="36"/>
    </row>
    <row r="366" customFormat="false" ht="15.75" hidden="false" customHeight="false" outlineLevel="0" collapsed="false">
      <c r="D366" s="36"/>
      <c r="E366" s="36"/>
    </row>
    <row r="367" customFormat="false" ht="15.75" hidden="false" customHeight="false" outlineLevel="0" collapsed="false">
      <c r="D367" s="36"/>
      <c r="E367" s="36"/>
    </row>
    <row r="368" customFormat="false" ht="15.75" hidden="false" customHeight="false" outlineLevel="0" collapsed="false">
      <c r="D368" s="36"/>
      <c r="E368" s="36"/>
    </row>
    <row r="369" customFormat="false" ht="15.75" hidden="false" customHeight="false" outlineLevel="0" collapsed="false">
      <c r="D369" s="36"/>
      <c r="E369" s="36"/>
    </row>
    <row r="370" customFormat="false" ht="15.75" hidden="false" customHeight="false" outlineLevel="0" collapsed="false">
      <c r="D370" s="36"/>
      <c r="E370" s="36"/>
    </row>
    <row r="371" customFormat="false" ht="15.75" hidden="false" customHeight="false" outlineLevel="0" collapsed="false">
      <c r="D371" s="36"/>
      <c r="E371" s="36"/>
    </row>
    <row r="372" customFormat="false" ht="15.75" hidden="false" customHeight="false" outlineLevel="0" collapsed="false">
      <c r="D372" s="36"/>
      <c r="E372" s="36"/>
    </row>
    <row r="373" customFormat="false" ht="15.75" hidden="false" customHeight="false" outlineLevel="0" collapsed="false">
      <c r="D373" s="36"/>
      <c r="E373" s="36"/>
    </row>
    <row r="374" customFormat="false" ht="15.75" hidden="false" customHeight="false" outlineLevel="0" collapsed="false">
      <c r="D374" s="36"/>
      <c r="E374" s="36"/>
    </row>
    <row r="375" customFormat="false" ht="15.75" hidden="false" customHeight="false" outlineLevel="0" collapsed="false">
      <c r="D375" s="36"/>
      <c r="E375" s="36"/>
    </row>
    <row r="376" customFormat="false" ht="15.75" hidden="false" customHeight="false" outlineLevel="0" collapsed="false">
      <c r="D376" s="36"/>
      <c r="E376" s="36"/>
    </row>
    <row r="377" customFormat="false" ht="15.75" hidden="false" customHeight="false" outlineLevel="0" collapsed="false">
      <c r="D377" s="36"/>
      <c r="E377" s="36"/>
    </row>
    <row r="378" customFormat="false" ht="15.75" hidden="false" customHeight="false" outlineLevel="0" collapsed="false">
      <c r="D378" s="36"/>
      <c r="E378" s="36"/>
    </row>
    <row r="379" customFormat="false" ht="15.75" hidden="false" customHeight="false" outlineLevel="0" collapsed="false">
      <c r="D379" s="36"/>
      <c r="E379" s="36"/>
    </row>
    <row r="380" customFormat="false" ht="15.75" hidden="false" customHeight="false" outlineLevel="0" collapsed="false">
      <c r="D380" s="36"/>
      <c r="E380" s="36"/>
    </row>
    <row r="381" customFormat="false" ht="15.75" hidden="false" customHeight="false" outlineLevel="0" collapsed="false">
      <c r="D381" s="36"/>
      <c r="E381" s="36"/>
    </row>
    <row r="382" customFormat="false" ht="15.75" hidden="false" customHeight="false" outlineLevel="0" collapsed="false">
      <c r="D382" s="36"/>
      <c r="E382" s="36"/>
    </row>
    <row r="383" customFormat="false" ht="15.75" hidden="false" customHeight="false" outlineLevel="0" collapsed="false">
      <c r="D383" s="36"/>
      <c r="E383" s="36"/>
    </row>
    <row r="384" customFormat="false" ht="15.75" hidden="false" customHeight="false" outlineLevel="0" collapsed="false">
      <c r="D384" s="36"/>
      <c r="E384" s="36"/>
    </row>
    <row r="385" customFormat="false" ht="15.75" hidden="false" customHeight="false" outlineLevel="0" collapsed="false">
      <c r="D385" s="36"/>
      <c r="E385" s="36"/>
    </row>
    <row r="386" customFormat="false" ht="15.75" hidden="false" customHeight="false" outlineLevel="0" collapsed="false">
      <c r="D386" s="36"/>
      <c r="E386" s="36"/>
    </row>
    <row r="387" customFormat="false" ht="15.75" hidden="false" customHeight="false" outlineLevel="0" collapsed="false">
      <c r="D387" s="36"/>
      <c r="E387" s="36"/>
    </row>
    <row r="388" customFormat="false" ht="15.75" hidden="false" customHeight="false" outlineLevel="0" collapsed="false">
      <c r="D388" s="36"/>
      <c r="E388" s="36"/>
    </row>
    <row r="389" customFormat="false" ht="15.75" hidden="false" customHeight="false" outlineLevel="0" collapsed="false">
      <c r="D389" s="36"/>
      <c r="E389" s="36"/>
    </row>
    <row r="390" customFormat="false" ht="15.75" hidden="false" customHeight="false" outlineLevel="0" collapsed="false">
      <c r="D390" s="36"/>
      <c r="E390" s="36"/>
    </row>
    <row r="391" customFormat="false" ht="15.75" hidden="false" customHeight="false" outlineLevel="0" collapsed="false">
      <c r="D391" s="36"/>
      <c r="E391" s="36"/>
    </row>
    <row r="392" customFormat="false" ht="15.75" hidden="false" customHeight="false" outlineLevel="0" collapsed="false">
      <c r="D392" s="36"/>
      <c r="E392" s="36"/>
    </row>
    <row r="393" customFormat="false" ht="15.75" hidden="false" customHeight="false" outlineLevel="0" collapsed="false">
      <c r="D393" s="36"/>
      <c r="E393" s="36"/>
    </row>
    <row r="394" customFormat="false" ht="15.75" hidden="false" customHeight="false" outlineLevel="0" collapsed="false">
      <c r="D394" s="36"/>
      <c r="E394" s="36"/>
    </row>
    <row r="395" customFormat="false" ht="15.75" hidden="false" customHeight="false" outlineLevel="0" collapsed="false">
      <c r="D395" s="36"/>
      <c r="E395" s="36"/>
    </row>
    <row r="396" customFormat="false" ht="15.75" hidden="false" customHeight="false" outlineLevel="0" collapsed="false">
      <c r="D396" s="36"/>
      <c r="E396" s="36"/>
    </row>
    <row r="397" customFormat="false" ht="15.75" hidden="false" customHeight="false" outlineLevel="0" collapsed="false">
      <c r="D397" s="36"/>
      <c r="E397" s="36"/>
    </row>
    <row r="398" customFormat="false" ht="15.75" hidden="false" customHeight="false" outlineLevel="0" collapsed="false">
      <c r="D398" s="36"/>
      <c r="E398" s="36"/>
    </row>
    <row r="399" customFormat="false" ht="15.75" hidden="false" customHeight="false" outlineLevel="0" collapsed="false">
      <c r="D399" s="36"/>
      <c r="E399" s="36"/>
    </row>
    <row r="400" customFormat="false" ht="15.75" hidden="false" customHeight="false" outlineLevel="0" collapsed="false">
      <c r="D400" s="36"/>
      <c r="E400" s="36"/>
    </row>
    <row r="401" customFormat="false" ht="15.75" hidden="false" customHeight="false" outlineLevel="0" collapsed="false">
      <c r="D401" s="36"/>
      <c r="E401" s="36"/>
    </row>
    <row r="402" customFormat="false" ht="15.75" hidden="false" customHeight="false" outlineLevel="0" collapsed="false">
      <c r="D402" s="36"/>
      <c r="E402" s="36"/>
    </row>
    <row r="403" customFormat="false" ht="15.75" hidden="false" customHeight="false" outlineLevel="0" collapsed="false">
      <c r="D403" s="36"/>
      <c r="E403" s="36"/>
    </row>
    <row r="404" customFormat="false" ht="15.75" hidden="false" customHeight="false" outlineLevel="0" collapsed="false">
      <c r="D404" s="36"/>
      <c r="E404" s="36"/>
    </row>
    <row r="405" customFormat="false" ht="15.75" hidden="false" customHeight="false" outlineLevel="0" collapsed="false">
      <c r="D405" s="36"/>
      <c r="E405" s="36"/>
    </row>
    <row r="406" customFormat="false" ht="15.75" hidden="false" customHeight="false" outlineLevel="0" collapsed="false">
      <c r="D406" s="36"/>
      <c r="E406" s="36"/>
    </row>
    <row r="407" customFormat="false" ht="15.75" hidden="false" customHeight="false" outlineLevel="0" collapsed="false">
      <c r="D407" s="36"/>
      <c r="E407" s="36"/>
    </row>
    <row r="408" customFormat="false" ht="15.75" hidden="false" customHeight="false" outlineLevel="0" collapsed="false">
      <c r="D408" s="36"/>
      <c r="E408" s="36"/>
    </row>
    <row r="409" customFormat="false" ht="15.75" hidden="false" customHeight="false" outlineLevel="0" collapsed="false">
      <c r="D409" s="36"/>
      <c r="E409" s="36"/>
    </row>
    <row r="410" customFormat="false" ht="15.75" hidden="false" customHeight="false" outlineLevel="0" collapsed="false">
      <c r="D410" s="36"/>
      <c r="E410" s="36"/>
    </row>
    <row r="411" customFormat="false" ht="15.75" hidden="false" customHeight="false" outlineLevel="0" collapsed="false">
      <c r="D411" s="36"/>
      <c r="E411" s="36"/>
    </row>
    <row r="412" customFormat="false" ht="15.75" hidden="false" customHeight="false" outlineLevel="0" collapsed="false">
      <c r="D412" s="36"/>
      <c r="E412" s="36"/>
    </row>
    <row r="413" customFormat="false" ht="15.75" hidden="false" customHeight="false" outlineLevel="0" collapsed="false">
      <c r="D413" s="36"/>
      <c r="E413" s="36"/>
    </row>
    <row r="414" customFormat="false" ht="15.75" hidden="false" customHeight="false" outlineLevel="0" collapsed="false">
      <c r="D414" s="36"/>
      <c r="E414" s="36"/>
    </row>
    <row r="415" customFormat="false" ht="15.75" hidden="false" customHeight="false" outlineLevel="0" collapsed="false">
      <c r="D415" s="36"/>
      <c r="E415" s="36"/>
    </row>
    <row r="416" customFormat="false" ht="15.75" hidden="false" customHeight="false" outlineLevel="0" collapsed="false">
      <c r="D416" s="36"/>
      <c r="E416" s="36"/>
    </row>
    <row r="417" customFormat="false" ht="15.75" hidden="false" customHeight="false" outlineLevel="0" collapsed="false">
      <c r="D417" s="36"/>
      <c r="E417" s="36"/>
    </row>
    <row r="418" customFormat="false" ht="15.75" hidden="false" customHeight="false" outlineLevel="0" collapsed="false">
      <c r="D418" s="36"/>
      <c r="E418" s="36"/>
    </row>
    <row r="419" customFormat="false" ht="15.75" hidden="false" customHeight="false" outlineLevel="0" collapsed="false">
      <c r="D419" s="36"/>
      <c r="E419" s="36"/>
    </row>
    <row r="420" customFormat="false" ht="15.75" hidden="false" customHeight="false" outlineLevel="0" collapsed="false">
      <c r="D420" s="36"/>
      <c r="E420" s="36"/>
    </row>
    <row r="421" customFormat="false" ht="15.75" hidden="false" customHeight="false" outlineLevel="0" collapsed="false">
      <c r="D421" s="36"/>
      <c r="E421" s="36"/>
    </row>
    <row r="422" customFormat="false" ht="15.75" hidden="false" customHeight="false" outlineLevel="0" collapsed="false">
      <c r="D422" s="36"/>
      <c r="E422" s="36"/>
    </row>
    <row r="423" customFormat="false" ht="15.75" hidden="false" customHeight="false" outlineLevel="0" collapsed="false">
      <c r="D423" s="36"/>
      <c r="E423" s="36"/>
    </row>
    <row r="424" customFormat="false" ht="15.75" hidden="false" customHeight="false" outlineLevel="0" collapsed="false">
      <c r="D424" s="36"/>
      <c r="E424" s="36"/>
    </row>
    <row r="425" customFormat="false" ht="15.75" hidden="false" customHeight="false" outlineLevel="0" collapsed="false">
      <c r="D425" s="36"/>
      <c r="E425" s="36"/>
    </row>
    <row r="426" customFormat="false" ht="15.75" hidden="false" customHeight="false" outlineLevel="0" collapsed="false">
      <c r="D426" s="36"/>
      <c r="E426" s="36"/>
    </row>
    <row r="427" customFormat="false" ht="15.75" hidden="false" customHeight="false" outlineLevel="0" collapsed="false">
      <c r="D427" s="36"/>
      <c r="E427" s="36"/>
    </row>
    <row r="428" customFormat="false" ht="15.75" hidden="false" customHeight="false" outlineLevel="0" collapsed="false">
      <c r="D428" s="36"/>
      <c r="E428" s="36"/>
    </row>
    <row r="429" customFormat="false" ht="15.75" hidden="false" customHeight="false" outlineLevel="0" collapsed="false">
      <c r="D429" s="36"/>
      <c r="E429" s="36"/>
    </row>
    <row r="430" customFormat="false" ht="15.75" hidden="false" customHeight="false" outlineLevel="0" collapsed="false">
      <c r="D430" s="36"/>
      <c r="E430" s="36"/>
    </row>
    <row r="431" customFormat="false" ht="15.75" hidden="false" customHeight="false" outlineLevel="0" collapsed="false">
      <c r="D431" s="36"/>
      <c r="E431" s="36"/>
    </row>
    <row r="432" customFormat="false" ht="15.75" hidden="false" customHeight="false" outlineLevel="0" collapsed="false">
      <c r="D432" s="36"/>
      <c r="E432" s="36"/>
    </row>
    <row r="433" customFormat="false" ht="15.75" hidden="false" customHeight="false" outlineLevel="0" collapsed="false">
      <c r="D433" s="36"/>
      <c r="E433" s="36"/>
    </row>
    <row r="434" customFormat="false" ht="15.75" hidden="false" customHeight="false" outlineLevel="0" collapsed="false">
      <c r="D434" s="36"/>
      <c r="E434" s="36"/>
    </row>
    <row r="435" customFormat="false" ht="15.75" hidden="false" customHeight="false" outlineLevel="0" collapsed="false">
      <c r="D435" s="36"/>
      <c r="E435" s="36"/>
    </row>
    <row r="436" customFormat="false" ht="15.75" hidden="false" customHeight="false" outlineLevel="0" collapsed="false">
      <c r="D436" s="36"/>
      <c r="E436" s="36"/>
    </row>
    <row r="437" customFormat="false" ht="15.75" hidden="false" customHeight="false" outlineLevel="0" collapsed="false">
      <c r="D437" s="36"/>
      <c r="E437" s="36"/>
    </row>
    <row r="438" customFormat="false" ht="15.75" hidden="false" customHeight="false" outlineLevel="0" collapsed="false">
      <c r="D438" s="36"/>
      <c r="E438" s="36"/>
    </row>
    <row r="439" customFormat="false" ht="15.75" hidden="false" customHeight="false" outlineLevel="0" collapsed="false">
      <c r="D439" s="36"/>
      <c r="E439" s="36"/>
    </row>
    <row r="440" customFormat="false" ht="15.75" hidden="false" customHeight="false" outlineLevel="0" collapsed="false">
      <c r="D440" s="36"/>
      <c r="E440" s="36"/>
    </row>
    <row r="441" customFormat="false" ht="15.75" hidden="false" customHeight="false" outlineLevel="0" collapsed="false">
      <c r="D441" s="36"/>
      <c r="E441" s="36"/>
    </row>
    <row r="442" customFormat="false" ht="15.75" hidden="false" customHeight="false" outlineLevel="0" collapsed="false">
      <c r="D442" s="36"/>
      <c r="E442" s="36"/>
    </row>
    <row r="443" customFormat="false" ht="15.75" hidden="false" customHeight="false" outlineLevel="0" collapsed="false">
      <c r="D443" s="36"/>
      <c r="E443" s="36"/>
    </row>
    <row r="444" customFormat="false" ht="15.75" hidden="false" customHeight="false" outlineLevel="0" collapsed="false">
      <c r="D444" s="36"/>
      <c r="E444" s="36"/>
    </row>
    <row r="445" customFormat="false" ht="15.75" hidden="false" customHeight="false" outlineLevel="0" collapsed="false">
      <c r="D445" s="36"/>
      <c r="E445" s="36"/>
    </row>
    <row r="446" customFormat="false" ht="15.75" hidden="false" customHeight="false" outlineLevel="0" collapsed="false">
      <c r="D446" s="36"/>
      <c r="E446" s="36"/>
    </row>
    <row r="447" customFormat="false" ht="15.75" hidden="false" customHeight="false" outlineLevel="0" collapsed="false">
      <c r="D447" s="36"/>
      <c r="E447" s="36"/>
    </row>
    <row r="448" customFormat="false" ht="15.75" hidden="false" customHeight="false" outlineLevel="0" collapsed="false">
      <c r="D448" s="36"/>
      <c r="E448" s="36"/>
    </row>
    <row r="449" customFormat="false" ht="15.75" hidden="false" customHeight="false" outlineLevel="0" collapsed="false">
      <c r="D449" s="36"/>
      <c r="E449" s="36"/>
    </row>
    <row r="450" customFormat="false" ht="15.75" hidden="false" customHeight="false" outlineLevel="0" collapsed="false">
      <c r="D450" s="36"/>
      <c r="E450" s="36"/>
    </row>
    <row r="451" customFormat="false" ht="15.75" hidden="false" customHeight="false" outlineLevel="0" collapsed="false">
      <c r="D451" s="36"/>
      <c r="E451" s="36"/>
    </row>
    <row r="452" customFormat="false" ht="15.75" hidden="false" customHeight="false" outlineLevel="0" collapsed="false">
      <c r="D452" s="36"/>
      <c r="E452" s="36"/>
    </row>
    <row r="453" customFormat="false" ht="15.75" hidden="false" customHeight="false" outlineLevel="0" collapsed="false">
      <c r="D453" s="36"/>
      <c r="E453" s="36"/>
    </row>
    <row r="454" customFormat="false" ht="15.75" hidden="false" customHeight="false" outlineLevel="0" collapsed="false">
      <c r="D454" s="36"/>
      <c r="E454" s="36"/>
    </row>
    <row r="455" customFormat="false" ht="15.75" hidden="false" customHeight="false" outlineLevel="0" collapsed="false">
      <c r="D455" s="36"/>
      <c r="E455" s="36"/>
    </row>
    <row r="456" customFormat="false" ht="15.75" hidden="false" customHeight="false" outlineLevel="0" collapsed="false">
      <c r="D456" s="36"/>
      <c r="E456" s="36"/>
    </row>
    <row r="457" customFormat="false" ht="15.75" hidden="false" customHeight="false" outlineLevel="0" collapsed="false">
      <c r="D457" s="36"/>
      <c r="E457" s="36"/>
    </row>
    <row r="458" customFormat="false" ht="15.75" hidden="false" customHeight="false" outlineLevel="0" collapsed="false">
      <c r="D458" s="36"/>
      <c r="E458" s="36"/>
    </row>
    <row r="459" customFormat="false" ht="15.75" hidden="false" customHeight="false" outlineLevel="0" collapsed="false">
      <c r="D459" s="36"/>
      <c r="E459" s="36"/>
    </row>
    <row r="460" customFormat="false" ht="15.75" hidden="false" customHeight="false" outlineLevel="0" collapsed="false">
      <c r="D460" s="36"/>
      <c r="E460" s="36"/>
    </row>
    <row r="461" customFormat="false" ht="15.75" hidden="false" customHeight="false" outlineLevel="0" collapsed="false">
      <c r="D461" s="36"/>
      <c r="E461" s="36"/>
    </row>
    <row r="462" customFormat="false" ht="15.75" hidden="false" customHeight="false" outlineLevel="0" collapsed="false">
      <c r="D462" s="36"/>
      <c r="E462" s="36"/>
    </row>
    <row r="463" customFormat="false" ht="15.75" hidden="false" customHeight="false" outlineLevel="0" collapsed="false">
      <c r="D463" s="36"/>
      <c r="E463" s="36"/>
    </row>
    <row r="464" customFormat="false" ht="15.75" hidden="false" customHeight="false" outlineLevel="0" collapsed="false">
      <c r="D464" s="36"/>
      <c r="E464" s="36"/>
    </row>
    <row r="465" customFormat="false" ht="15.75" hidden="false" customHeight="false" outlineLevel="0" collapsed="false">
      <c r="D465" s="36"/>
      <c r="E465" s="36"/>
    </row>
    <row r="466" customFormat="false" ht="15.75" hidden="false" customHeight="false" outlineLevel="0" collapsed="false">
      <c r="D466" s="36"/>
      <c r="E466" s="36"/>
    </row>
    <row r="467" customFormat="false" ht="15.75" hidden="false" customHeight="false" outlineLevel="0" collapsed="false">
      <c r="D467" s="36"/>
      <c r="E467" s="36"/>
    </row>
    <row r="468" customFormat="false" ht="15.75" hidden="false" customHeight="false" outlineLevel="0" collapsed="false">
      <c r="D468" s="36"/>
      <c r="E468" s="36"/>
    </row>
    <row r="469" customFormat="false" ht="15.75" hidden="false" customHeight="false" outlineLevel="0" collapsed="false">
      <c r="D469" s="36"/>
      <c r="E469" s="36"/>
    </row>
    <row r="470" customFormat="false" ht="15.75" hidden="false" customHeight="false" outlineLevel="0" collapsed="false">
      <c r="D470" s="36"/>
      <c r="E470" s="36"/>
    </row>
    <row r="471" customFormat="false" ht="15.75" hidden="false" customHeight="false" outlineLevel="0" collapsed="false">
      <c r="D471" s="36"/>
      <c r="E471" s="36"/>
    </row>
    <row r="472" customFormat="false" ht="15.75" hidden="false" customHeight="false" outlineLevel="0" collapsed="false">
      <c r="D472" s="36"/>
      <c r="E472" s="36"/>
    </row>
    <row r="473" customFormat="false" ht="15.75" hidden="false" customHeight="false" outlineLevel="0" collapsed="false">
      <c r="D473" s="36"/>
      <c r="E473" s="36"/>
    </row>
    <row r="474" customFormat="false" ht="15.75" hidden="false" customHeight="false" outlineLevel="0" collapsed="false">
      <c r="D474" s="36"/>
      <c r="E474" s="36"/>
    </row>
    <row r="475" customFormat="false" ht="15.75" hidden="false" customHeight="false" outlineLevel="0" collapsed="false">
      <c r="D475" s="36"/>
      <c r="E475" s="36"/>
    </row>
    <row r="476" customFormat="false" ht="15.75" hidden="false" customHeight="false" outlineLevel="0" collapsed="false">
      <c r="D476" s="36"/>
      <c r="E476" s="36"/>
    </row>
    <row r="477" customFormat="false" ht="15.75" hidden="false" customHeight="false" outlineLevel="0" collapsed="false">
      <c r="D477" s="36"/>
      <c r="E477" s="36"/>
    </row>
    <row r="478" customFormat="false" ht="15.75" hidden="false" customHeight="false" outlineLevel="0" collapsed="false">
      <c r="D478" s="36"/>
      <c r="E478" s="36"/>
    </row>
    <row r="479" customFormat="false" ht="15.75" hidden="false" customHeight="false" outlineLevel="0" collapsed="false">
      <c r="D479" s="36"/>
      <c r="E479" s="36"/>
    </row>
    <row r="480" customFormat="false" ht="15.75" hidden="false" customHeight="false" outlineLevel="0" collapsed="false">
      <c r="D480" s="36"/>
      <c r="E480" s="36"/>
    </row>
    <row r="481" customFormat="false" ht="15.75" hidden="false" customHeight="false" outlineLevel="0" collapsed="false">
      <c r="D481" s="36"/>
      <c r="E481" s="36"/>
    </row>
    <row r="482" customFormat="false" ht="15.75" hidden="false" customHeight="false" outlineLevel="0" collapsed="false">
      <c r="D482" s="36"/>
      <c r="E482" s="36"/>
    </row>
    <row r="483" customFormat="false" ht="15.75" hidden="false" customHeight="false" outlineLevel="0" collapsed="false">
      <c r="D483" s="36"/>
      <c r="E483" s="36"/>
    </row>
    <row r="484" customFormat="false" ht="15.75" hidden="false" customHeight="false" outlineLevel="0" collapsed="false">
      <c r="D484" s="36"/>
      <c r="E484" s="36"/>
    </row>
    <row r="485" customFormat="false" ht="15.75" hidden="false" customHeight="false" outlineLevel="0" collapsed="false">
      <c r="D485" s="36"/>
      <c r="E485" s="36"/>
    </row>
    <row r="486" customFormat="false" ht="15.75" hidden="false" customHeight="false" outlineLevel="0" collapsed="false">
      <c r="D486" s="36"/>
      <c r="E486" s="36"/>
    </row>
    <row r="487" customFormat="false" ht="15.75" hidden="false" customHeight="false" outlineLevel="0" collapsed="false">
      <c r="D487" s="36"/>
      <c r="E487" s="36"/>
    </row>
    <row r="488" customFormat="false" ht="15.75" hidden="false" customHeight="false" outlineLevel="0" collapsed="false">
      <c r="D488" s="36"/>
      <c r="E488" s="36"/>
    </row>
    <row r="489" customFormat="false" ht="15.75" hidden="false" customHeight="false" outlineLevel="0" collapsed="false">
      <c r="D489" s="36"/>
      <c r="E489" s="36"/>
    </row>
    <row r="490" customFormat="false" ht="15.75" hidden="false" customHeight="false" outlineLevel="0" collapsed="false">
      <c r="D490" s="36"/>
      <c r="E490" s="36"/>
    </row>
    <row r="491" customFormat="false" ht="15.75" hidden="false" customHeight="false" outlineLevel="0" collapsed="false">
      <c r="D491" s="36"/>
      <c r="E491" s="36"/>
    </row>
    <row r="492" customFormat="false" ht="15.75" hidden="false" customHeight="false" outlineLevel="0" collapsed="false">
      <c r="D492" s="36"/>
      <c r="E492" s="36"/>
    </row>
    <row r="493" customFormat="false" ht="15.75" hidden="false" customHeight="false" outlineLevel="0" collapsed="false">
      <c r="D493" s="36"/>
      <c r="E493" s="36"/>
    </row>
    <row r="494" customFormat="false" ht="15.75" hidden="false" customHeight="false" outlineLevel="0" collapsed="false">
      <c r="D494" s="36"/>
      <c r="E494" s="36"/>
    </row>
    <row r="495" customFormat="false" ht="15.75" hidden="false" customHeight="false" outlineLevel="0" collapsed="false">
      <c r="D495" s="36"/>
      <c r="E495" s="36"/>
    </row>
    <row r="496" customFormat="false" ht="15.75" hidden="false" customHeight="false" outlineLevel="0" collapsed="false">
      <c r="D496" s="36"/>
      <c r="E496" s="36"/>
    </row>
    <row r="497" customFormat="false" ht="15.75" hidden="false" customHeight="false" outlineLevel="0" collapsed="false">
      <c r="D497" s="36"/>
      <c r="E497" s="36"/>
    </row>
    <row r="498" customFormat="false" ht="15.75" hidden="false" customHeight="false" outlineLevel="0" collapsed="false">
      <c r="D498" s="36"/>
      <c r="E498" s="36"/>
    </row>
    <row r="499" customFormat="false" ht="15.75" hidden="false" customHeight="false" outlineLevel="0" collapsed="false">
      <c r="D499" s="36"/>
      <c r="E499" s="36"/>
    </row>
    <row r="500" customFormat="false" ht="15.75" hidden="false" customHeight="false" outlineLevel="0" collapsed="false">
      <c r="D500" s="36"/>
      <c r="E500" s="36"/>
    </row>
    <row r="501" customFormat="false" ht="15.75" hidden="false" customHeight="false" outlineLevel="0" collapsed="false">
      <c r="D501" s="36"/>
      <c r="E501" s="36"/>
    </row>
    <row r="502" customFormat="false" ht="15.75" hidden="false" customHeight="false" outlineLevel="0" collapsed="false">
      <c r="D502" s="36"/>
      <c r="E502" s="36"/>
    </row>
    <row r="503" customFormat="false" ht="15.75" hidden="false" customHeight="false" outlineLevel="0" collapsed="false">
      <c r="D503" s="36"/>
      <c r="E503" s="36"/>
    </row>
    <row r="504" customFormat="false" ht="15.75" hidden="false" customHeight="false" outlineLevel="0" collapsed="false">
      <c r="D504" s="36"/>
      <c r="E504" s="36"/>
    </row>
    <row r="505" customFormat="false" ht="15.75" hidden="false" customHeight="false" outlineLevel="0" collapsed="false">
      <c r="D505" s="36"/>
      <c r="E505" s="36"/>
    </row>
    <row r="506" customFormat="false" ht="15.75" hidden="false" customHeight="false" outlineLevel="0" collapsed="false">
      <c r="D506" s="36"/>
      <c r="E506" s="36"/>
    </row>
    <row r="507" customFormat="false" ht="15.75" hidden="false" customHeight="false" outlineLevel="0" collapsed="false">
      <c r="D507" s="36"/>
      <c r="E507" s="36"/>
    </row>
    <row r="508" customFormat="false" ht="15.75" hidden="false" customHeight="false" outlineLevel="0" collapsed="false">
      <c r="D508" s="36"/>
      <c r="E508" s="36"/>
    </row>
    <row r="509" customFormat="false" ht="15.75" hidden="false" customHeight="false" outlineLevel="0" collapsed="false">
      <c r="D509" s="36"/>
      <c r="E509" s="36"/>
    </row>
    <row r="510" customFormat="false" ht="15.75" hidden="false" customHeight="false" outlineLevel="0" collapsed="false">
      <c r="D510" s="36"/>
      <c r="E510" s="36"/>
    </row>
    <row r="511" customFormat="false" ht="15.75" hidden="false" customHeight="false" outlineLevel="0" collapsed="false">
      <c r="D511" s="36"/>
      <c r="E511" s="36"/>
    </row>
    <row r="512" customFormat="false" ht="15.75" hidden="false" customHeight="false" outlineLevel="0" collapsed="false">
      <c r="D512" s="36"/>
      <c r="E512" s="36"/>
    </row>
    <row r="513" customFormat="false" ht="15.75" hidden="false" customHeight="false" outlineLevel="0" collapsed="false">
      <c r="D513" s="36"/>
      <c r="E513" s="36"/>
    </row>
    <row r="514" customFormat="false" ht="15.75" hidden="false" customHeight="false" outlineLevel="0" collapsed="false">
      <c r="D514" s="36"/>
      <c r="E514" s="36"/>
    </row>
    <row r="515" customFormat="false" ht="15.75" hidden="false" customHeight="false" outlineLevel="0" collapsed="false">
      <c r="D515" s="36"/>
      <c r="E515" s="36"/>
    </row>
    <row r="516" customFormat="false" ht="15.75" hidden="false" customHeight="false" outlineLevel="0" collapsed="false">
      <c r="D516" s="36"/>
      <c r="E516" s="36"/>
    </row>
    <row r="517" customFormat="false" ht="15.75" hidden="false" customHeight="false" outlineLevel="0" collapsed="false">
      <c r="D517" s="36"/>
      <c r="E517" s="36"/>
    </row>
    <row r="518" customFormat="false" ht="15.75" hidden="false" customHeight="false" outlineLevel="0" collapsed="false">
      <c r="D518" s="36"/>
      <c r="E518" s="36"/>
    </row>
    <row r="519" customFormat="false" ht="15.75" hidden="false" customHeight="false" outlineLevel="0" collapsed="false">
      <c r="D519" s="36"/>
      <c r="E519" s="36"/>
    </row>
    <row r="520" customFormat="false" ht="15.75" hidden="false" customHeight="false" outlineLevel="0" collapsed="false">
      <c r="D520" s="36"/>
      <c r="E520" s="36"/>
    </row>
    <row r="521" customFormat="false" ht="15.75" hidden="false" customHeight="false" outlineLevel="0" collapsed="false">
      <c r="D521" s="36"/>
      <c r="E521" s="36"/>
    </row>
    <row r="522" customFormat="false" ht="15.75" hidden="false" customHeight="false" outlineLevel="0" collapsed="false">
      <c r="D522" s="36"/>
      <c r="E522" s="36"/>
    </row>
    <row r="523" customFormat="false" ht="15.75" hidden="false" customHeight="false" outlineLevel="0" collapsed="false">
      <c r="D523" s="36"/>
      <c r="E523" s="36"/>
    </row>
    <row r="524" customFormat="false" ht="15.75" hidden="false" customHeight="false" outlineLevel="0" collapsed="false">
      <c r="D524" s="36"/>
      <c r="E524" s="36"/>
    </row>
    <row r="525" customFormat="false" ht="15.75" hidden="false" customHeight="false" outlineLevel="0" collapsed="false">
      <c r="D525" s="36"/>
      <c r="E525" s="36"/>
    </row>
    <row r="526" customFormat="false" ht="15.75" hidden="false" customHeight="false" outlineLevel="0" collapsed="false">
      <c r="D526" s="36"/>
      <c r="E526" s="36"/>
    </row>
    <row r="527" customFormat="false" ht="15.75" hidden="false" customHeight="false" outlineLevel="0" collapsed="false">
      <c r="D527" s="36"/>
      <c r="E527" s="36"/>
    </row>
    <row r="528" customFormat="false" ht="15.75" hidden="false" customHeight="false" outlineLevel="0" collapsed="false">
      <c r="D528" s="36"/>
      <c r="E528" s="36"/>
    </row>
    <row r="529" customFormat="false" ht="15.75" hidden="false" customHeight="false" outlineLevel="0" collapsed="false">
      <c r="D529" s="36"/>
      <c r="E529" s="36"/>
    </row>
    <row r="530" customFormat="false" ht="15.75" hidden="false" customHeight="false" outlineLevel="0" collapsed="false">
      <c r="D530" s="36"/>
      <c r="E530" s="36"/>
    </row>
    <row r="531" customFormat="false" ht="15.75" hidden="false" customHeight="false" outlineLevel="0" collapsed="false">
      <c r="D531" s="36"/>
      <c r="E531" s="36"/>
    </row>
    <row r="532" customFormat="false" ht="15.75" hidden="false" customHeight="false" outlineLevel="0" collapsed="false">
      <c r="D532" s="36"/>
      <c r="E532" s="36"/>
    </row>
    <row r="533" customFormat="false" ht="15.75" hidden="false" customHeight="false" outlineLevel="0" collapsed="false">
      <c r="D533" s="36"/>
      <c r="E533" s="36"/>
    </row>
    <row r="534" customFormat="false" ht="15.75" hidden="false" customHeight="false" outlineLevel="0" collapsed="false">
      <c r="D534" s="36"/>
      <c r="E534" s="36"/>
    </row>
    <row r="535" customFormat="false" ht="15.75" hidden="false" customHeight="false" outlineLevel="0" collapsed="false">
      <c r="D535" s="36"/>
      <c r="E535" s="36"/>
    </row>
    <row r="536" customFormat="false" ht="15.75" hidden="false" customHeight="false" outlineLevel="0" collapsed="false">
      <c r="D536" s="36"/>
      <c r="E536" s="36"/>
    </row>
    <row r="537" customFormat="false" ht="15.75" hidden="false" customHeight="false" outlineLevel="0" collapsed="false">
      <c r="D537" s="36"/>
      <c r="E537" s="36"/>
    </row>
    <row r="538" customFormat="false" ht="15.75" hidden="false" customHeight="false" outlineLevel="0" collapsed="false">
      <c r="D538" s="36"/>
      <c r="E538" s="36"/>
    </row>
    <row r="539" customFormat="false" ht="15.75" hidden="false" customHeight="false" outlineLevel="0" collapsed="false">
      <c r="D539" s="36"/>
      <c r="E539" s="36"/>
    </row>
    <row r="540" customFormat="false" ht="15.75" hidden="false" customHeight="false" outlineLevel="0" collapsed="false">
      <c r="D540" s="36"/>
      <c r="E540" s="36"/>
    </row>
    <row r="541" customFormat="false" ht="15.75" hidden="false" customHeight="false" outlineLevel="0" collapsed="false">
      <c r="D541" s="36"/>
      <c r="E541" s="36"/>
    </row>
    <row r="542" customFormat="false" ht="15.75" hidden="false" customHeight="false" outlineLevel="0" collapsed="false">
      <c r="D542" s="36"/>
      <c r="E542" s="36"/>
    </row>
    <row r="543" customFormat="false" ht="15.75" hidden="false" customHeight="false" outlineLevel="0" collapsed="false">
      <c r="D543" s="36"/>
      <c r="E543" s="36"/>
    </row>
    <row r="544" customFormat="false" ht="15.75" hidden="false" customHeight="false" outlineLevel="0" collapsed="false">
      <c r="D544" s="36"/>
      <c r="E544" s="36"/>
    </row>
    <row r="545" customFormat="false" ht="15.75" hidden="false" customHeight="false" outlineLevel="0" collapsed="false">
      <c r="D545" s="36"/>
      <c r="E545" s="36"/>
    </row>
    <row r="546" customFormat="false" ht="15.75" hidden="false" customHeight="false" outlineLevel="0" collapsed="false">
      <c r="D546" s="36"/>
      <c r="E546" s="36"/>
    </row>
    <row r="547" customFormat="false" ht="15.75" hidden="false" customHeight="false" outlineLevel="0" collapsed="false">
      <c r="D547" s="36"/>
      <c r="E547" s="36"/>
    </row>
    <row r="548" customFormat="false" ht="15.75" hidden="false" customHeight="false" outlineLevel="0" collapsed="false">
      <c r="D548" s="36"/>
      <c r="E548" s="36"/>
    </row>
    <row r="549" customFormat="false" ht="15.75" hidden="false" customHeight="false" outlineLevel="0" collapsed="false">
      <c r="D549" s="36"/>
      <c r="E549" s="36"/>
    </row>
    <row r="550" customFormat="false" ht="15.75" hidden="false" customHeight="false" outlineLevel="0" collapsed="false">
      <c r="D550" s="36"/>
      <c r="E550" s="36"/>
    </row>
    <row r="551" customFormat="false" ht="15.75" hidden="false" customHeight="false" outlineLevel="0" collapsed="false">
      <c r="D551" s="36"/>
      <c r="E551" s="36"/>
    </row>
    <row r="552" customFormat="false" ht="15.75" hidden="false" customHeight="false" outlineLevel="0" collapsed="false">
      <c r="D552" s="36"/>
      <c r="E552" s="36"/>
    </row>
    <row r="553" customFormat="false" ht="15.75" hidden="false" customHeight="false" outlineLevel="0" collapsed="false">
      <c r="D553" s="36"/>
      <c r="E553" s="36"/>
    </row>
    <row r="554" customFormat="false" ht="15.75" hidden="false" customHeight="false" outlineLevel="0" collapsed="false">
      <c r="D554" s="36"/>
      <c r="E554" s="36"/>
    </row>
    <row r="555" customFormat="false" ht="15.75" hidden="false" customHeight="false" outlineLevel="0" collapsed="false">
      <c r="D555" s="36"/>
      <c r="E555" s="36"/>
    </row>
    <row r="556" customFormat="false" ht="15.75" hidden="false" customHeight="false" outlineLevel="0" collapsed="false">
      <c r="D556" s="36"/>
      <c r="E556" s="36"/>
    </row>
    <row r="557" customFormat="false" ht="15.75" hidden="false" customHeight="false" outlineLevel="0" collapsed="false">
      <c r="D557" s="36"/>
      <c r="E557" s="36"/>
    </row>
    <row r="558" customFormat="false" ht="15.75" hidden="false" customHeight="false" outlineLevel="0" collapsed="false">
      <c r="D558" s="36"/>
      <c r="E558" s="36"/>
    </row>
    <row r="559" customFormat="false" ht="15.75" hidden="false" customHeight="false" outlineLevel="0" collapsed="false">
      <c r="D559" s="36"/>
      <c r="E559" s="36"/>
    </row>
    <row r="560" customFormat="false" ht="15.75" hidden="false" customHeight="false" outlineLevel="0" collapsed="false">
      <c r="D560" s="36"/>
      <c r="E560" s="36"/>
    </row>
    <row r="561" customFormat="false" ht="15.75" hidden="false" customHeight="false" outlineLevel="0" collapsed="false">
      <c r="D561" s="36"/>
      <c r="E561" s="36"/>
    </row>
    <row r="562" customFormat="false" ht="15.75" hidden="false" customHeight="false" outlineLevel="0" collapsed="false">
      <c r="D562" s="36"/>
      <c r="E562" s="36"/>
    </row>
    <row r="563" customFormat="false" ht="15.75" hidden="false" customHeight="false" outlineLevel="0" collapsed="false">
      <c r="D563" s="36"/>
      <c r="E563" s="36"/>
    </row>
    <row r="564" customFormat="false" ht="15.75" hidden="false" customHeight="false" outlineLevel="0" collapsed="false">
      <c r="D564" s="36"/>
      <c r="E564" s="36"/>
    </row>
    <row r="565" customFormat="false" ht="15.75" hidden="false" customHeight="false" outlineLevel="0" collapsed="false">
      <c r="D565" s="36"/>
      <c r="E565" s="36"/>
    </row>
    <row r="566" customFormat="false" ht="15.75" hidden="false" customHeight="false" outlineLevel="0" collapsed="false">
      <c r="D566" s="36"/>
      <c r="E566" s="36"/>
    </row>
    <row r="567" customFormat="false" ht="15.75" hidden="false" customHeight="false" outlineLevel="0" collapsed="false">
      <c r="D567" s="36"/>
      <c r="E567" s="36"/>
    </row>
    <row r="568" customFormat="false" ht="15.75" hidden="false" customHeight="false" outlineLevel="0" collapsed="false">
      <c r="D568" s="36"/>
      <c r="E568" s="36"/>
    </row>
    <row r="569" customFormat="false" ht="15.75" hidden="false" customHeight="false" outlineLevel="0" collapsed="false">
      <c r="D569" s="36"/>
      <c r="E569" s="36"/>
    </row>
    <row r="570" customFormat="false" ht="15.75" hidden="false" customHeight="false" outlineLevel="0" collapsed="false">
      <c r="D570" s="36"/>
      <c r="E570" s="36"/>
    </row>
    <row r="571" customFormat="false" ht="15.75" hidden="false" customHeight="false" outlineLevel="0" collapsed="false">
      <c r="D571" s="36"/>
      <c r="E571" s="36"/>
    </row>
    <row r="572" customFormat="false" ht="15.75" hidden="false" customHeight="false" outlineLevel="0" collapsed="false">
      <c r="D572" s="36"/>
      <c r="E572" s="36"/>
    </row>
    <row r="573" customFormat="false" ht="15.75" hidden="false" customHeight="false" outlineLevel="0" collapsed="false">
      <c r="D573" s="36"/>
      <c r="E573" s="36"/>
    </row>
    <row r="574" customFormat="false" ht="15.75" hidden="false" customHeight="false" outlineLevel="0" collapsed="false">
      <c r="D574" s="36"/>
      <c r="E574" s="36"/>
    </row>
    <row r="575" customFormat="false" ht="15.75" hidden="false" customHeight="false" outlineLevel="0" collapsed="false">
      <c r="D575" s="36"/>
      <c r="E575" s="36"/>
    </row>
    <row r="576" customFormat="false" ht="15.75" hidden="false" customHeight="false" outlineLevel="0" collapsed="false">
      <c r="D576" s="36"/>
      <c r="E576" s="36"/>
    </row>
    <row r="577" customFormat="false" ht="15.75" hidden="false" customHeight="false" outlineLevel="0" collapsed="false">
      <c r="D577" s="36"/>
      <c r="E577" s="36"/>
    </row>
    <row r="578" customFormat="false" ht="15.75" hidden="false" customHeight="false" outlineLevel="0" collapsed="false">
      <c r="D578" s="36"/>
      <c r="E578" s="36"/>
    </row>
    <row r="579" customFormat="false" ht="15.75" hidden="false" customHeight="false" outlineLevel="0" collapsed="false">
      <c r="D579" s="36"/>
      <c r="E579" s="36"/>
    </row>
    <row r="580" customFormat="false" ht="15.75" hidden="false" customHeight="false" outlineLevel="0" collapsed="false">
      <c r="D580" s="36"/>
      <c r="E580" s="36"/>
    </row>
    <row r="581" customFormat="false" ht="15.75" hidden="false" customHeight="false" outlineLevel="0" collapsed="false">
      <c r="D581" s="36"/>
      <c r="E581" s="36"/>
    </row>
    <row r="582" customFormat="false" ht="15.75" hidden="false" customHeight="false" outlineLevel="0" collapsed="false">
      <c r="D582" s="36"/>
      <c r="E582" s="36"/>
    </row>
    <row r="583" customFormat="false" ht="15.75" hidden="false" customHeight="false" outlineLevel="0" collapsed="false">
      <c r="D583" s="36"/>
      <c r="E583" s="36"/>
    </row>
    <row r="584" customFormat="false" ht="15.75" hidden="false" customHeight="false" outlineLevel="0" collapsed="false">
      <c r="D584" s="36"/>
      <c r="E584" s="36"/>
    </row>
    <row r="585" customFormat="false" ht="15.75" hidden="false" customHeight="false" outlineLevel="0" collapsed="false">
      <c r="D585" s="36"/>
      <c r="E585" s="36"/>
    </row>
    <row r="586" customFormat="false" ht="15.75" hidden="false" customHeight="false" outlineLevel="0" collapsed="false">
      <c r="D586" s="36"/>
      <c r="E586" s="36"/>
    </row>
    <row r="587" customFormat="false" ht="15.75" hidden="false" customHeight="false" outlineLevel="0" collapsed="false">
      <c r="D587" s="36"/>
      <c r="E587" s="36"/>
    </row>
    <row r="588" customFormat="false" ht="15.75" hidden="false" customHeight="false" outlineLevel="0" collapsed="false">
      <c r="D588" s="36"/>
      <c r="E588" s="36"/>
    </row>
    <row r="589" customFormat="false" ht="15.75" hidden="false" customHeight="false" outlineLevel="0" collapsed="false">
      <c r="D589" s="36"/>
      <c r="E589" s="36"/>
    </row>
    <row r="590" customFormat="false" ht="15.75" hidden="false" customHeight="false" outlineLevel="0" collapsed="false">
      <c r="D590" s="36"/>
      <c r="E590" s="36"/>
    </row>
    <row r="591" customFormat="false" ht="15.75" hidden="false" customHeight="false" outlineLevel="0" collapsed="false">
      <c r="D591" s="36"/>
      <c r="E591" s="36"/>
    </row>
    <row r="592" customFormat="false" ht="15.75" hidden="false" customHeight="false" outlineLevel="0" collapsed="false">
      <c r="D592" s="36"/>
      <c r="E592" s="36"/>
    </row>
    <row r="593" customFormat="false" ht="15.75" hidden="false" customHeight="false" outlineLevel="0" collapsed="false">
      <c r="D593" s="36"/>
      <c r="E593" s="36"/>
    </row>
    <row r="594" customFormat="false" ht="15.75" hidden="false" customHeight="false" outlineLevel="0" collapsed="false">
      <c r="D594" s="36"/>
      <c r="E594" s="36"/>
    </row>
    <row r="595" customFormat="false" ht="15.75" hidden="false" customHeight="false" outlineLevel="0" collapsed="false">
      <c r="D595" s="36"/>
      <c r="E595" s="36"/>
    </row>
    <row r="596" customFormat="false" ht="15.75" hidden="false" customHeight="false" outlineLevel="0" collapsed="false">
      <c r="D596" s="36"/>
      <c r="E596" s="36"/>
    </row>
    <row r="597" customFormat="false" ht="15.75" hidden="false" customHeight="false" outlineLevel="0" collapsed="false">
      <c r="D597" s="36"/>
      <c r="E597" s="36"/>
    </row>
    <row r="598" customFormat="false" ht="15.75" hidden="false" customHeight="false" outlineLevel="0" collapsed="false">
      <c r="D598" s="36"/>
      <c r="E598" s="36"/>
    </row>
    <row r="599" customFormat="false" ht="15.75" hidden="false" customHeight="false" outlineLevel="0" collapsed="false">
      <c r="D599" s="36"/>
      <c r="E599" s="36"/>
    </row>
    <row r="600" customFormat="false" ht="15.75" hidden="false" customHeight="false" outlineLevel="0" collapsed="false">
      <c r="D600" s="36"/>
      <c r="E600" s="36"/>
    </row>
    <row r="601" customFormat="false" ht="15.75" hidden="false" customHeight="false" outlineLevel="0" collapsed="false">
      <c r="D601" s="36"/>
      <c r="E601" s="36"/>
    </row>
    <row r="602" customFormat="false" ht="15.75" hidden="false" customHeight="false" outlineLevel="0" collapsed="false">
      <c r="D602" s="36"/>
      <c r="E602" s="36"/>
    </row>
    <row r="603" customFormat="false" ht="15.75" hidden="false" customHeight="false" outlineLevel="0" collapsed="false">
      <c r="D603" s="36"/>
      <c r="E603" s="36"/>
    </row>
    <row r="604" customFormat="false" ht="15.75" hidden="false" customHeight="false" outlineLevel="0" collapsed="false">
      <c r="D604" s="36"/>
      <c r="E604" s="36"/>
    </row>
    <row r="605" customFormat="false" ht="15.75" hidden="false" customHeight="false" outlineLevel="0" collapsed="false">
      <c r="D605" s="36"/>
      <c r="E605" s="36"/>
    </row>
    <row r="606" customFormat="false" ht="15.75" hidden="false" customHeight="false" outlineLevel="0" collapsed="false">
      <c r="D606" s="36"/>
      <c r="E606" s="36"/>
    </row>
    <row r="607" customFormat="false" ht="15.75" hidden="false" customHeight="false" outlineLevel="0" collapsed="false">
      <c r="D607" s="36"/>
      <c r="E607" s="36"/>
    </row>
    <row r="608" customFormat="false" ht="15.75" hidden="false" customHeight="false" outlineLevel="0" collapsed="false">
      <c r="D608" s="36"/>
      <c r="E608" s="36"/>
    </row>
    <row r="609" customFormat="false" ht="15.75" hidden="false" customHeight="false" outlineLevel="0" collapsed="false">
      <c r="D609" s="36"/>
      <c r="E609" s="36"/>
    </row>
    <row r="610" customFormat="false" ht="15.75" hidden="false" customHeight="false" outlineLevel="0" collapsed="false">
      <c r="D610" s="36"/>
      <c r="E610" s="36"/>
    </row>
    <row r="611" customFormat="false" ht="15.75" hidden="false" customHeight="false" outlineLevel="0" collapsed="false">
      <c r="D611" s="36"/>
      <c r="E611" s="36"/>
    </row>
    <row r="612" customFormat="false" ht="15.75" hidden="false" customHeight="false" outlineLevel="0" collapsed="false">
      <c r="D612" s="36"/>
      <c r="E612" s="36"/>
    </row>
    <row r="613" customFormat="false" ht="15.75" hidden="false" customHeight="false" outlineLevel="0" collapsed="false">
      <c r="D613" s="36"/>
      <c r="E613" s="36"/>
    </row>
    <row r="614" customFormat="false" ht="15.75" hidden="false" customHeight="false" outlineLevel="0" collapsed="false">
      <c r="D614" s="36"/>
      <c r="E614" s="36"/>
    </row>
    <row r="615" customFormat="false" ht="15.75" hidden="false" customHeight="false" outlineLevel="0" collapsed="false">
      <c r="D615" s="36"/>
      <c r="E615" s="36"/>
    </row>
    <row r="616" customFormat="false" ht="15.75" hidden="false" customHeight="false" outlineLevel="0" collapsed="false">
      <c r="D616" s="36"/>
      <c r="E616" s="36"/>
    </row>
    <row r="617" customFormat="false" ht="15.75" hidden="false" customHeight="false" outlineLevel="0" collapsed="false">
      <c r="D617" s="36"/>
      <c r="E617" s="36"/>
    </row>
    <row r="618" customFormat="false" ht="15.75" hidden="false" customHeight="false" outlineLevel="0" collapsed="false">
      <c r="D618" s="36"/>
      <c r="E618" s="36"/>
    </row>
    <row r="619" customFormat="false" ht="15.75" hidden="false" customHeight="false" outlineLevel="0" collapsed="false">
      <c r="D619" s="36"/>
      <c r="E619" s="36"/>
    </row>
    <row r="620" customFormat="false" ht="15.75" hidden="false" customHeight="false" outlineLevel="0" collapsed="false">
      <c r="D620" s="36"/>
      <c r="E620" s="36"/>
    </row>
    <row r="621" customFormat="false" ht="15.75" hidden="false" customHeight="false" outlineLevel="0" collapsed="false">
      <c r="D621" s="36"/>
      <c r="E621" s="36"/>
    </row>
    <row r="622" customFormat="false" ht="15.75" hidden="false" customHeight="false" outlineLevel="0" collapsed="false">
      <c r="D622" s="36"/>
      <c r="E622" s="36"/>
    </row>
    <row r="623" customFormat="false" ht="15.75" hidden="false" customHeight="false" outlineLevel="0" collapsed="false">
      <c r="D623" s="36"/>
      <c r="E623" s="36"/>
    </row>
    <row r="624" customFormat="false" ht="15.75" hidden="false" customHeight="false" outlineLevel="0" collapsed="false">
      <c r="D624" s="36"/>
      <c r="E624" s="36"/>
    </row>
    <row r="625" customFormat="false" ht="15.75" hidden="false" customHeight="false" outlineLevel="0" collapsed="false">
      <c r="D625" s="36"/>
      <c r="E625" s="36"/>
    </row>
    <row r="626" customFormat="false" ht="15.75" hidden="false" customHeight="false" outlineLevel="0" collapsed="false">
      <c r="D626" s="36"/>
      <c r="E626" s="36"/>
    </row>
    <row r="627" customFormat="false" ht="15.75" hidden="false" customHeight="false" outlineLevel="0" collapsed="false">
      <c r="D627" s="36"/>
      <c r="E627" s="36"/>
    </row>
    <row r="628" customFormat="false" ht="15.75" hidden="false" customHeight="false" outlineLevel="0" collapsed="false">
      <c r="D628" s="36"/>
      <c r="E628" s="36"/>
    </row>
    <row r="629" customFormat="false" ht="15.75" hidden="false" customHeight="false" outlineLevel="0" collapsed="false">
      <c r="D629" s="36"/>
      <c r="E629" s="36"/>
    </row>
    <row r="630" customFormat="false" ht="15.75" hidden="false" customHeight="false" outlineLevel="0" collapsed="false">
      <c r="D630" s="36"/>
      <c r="E630" s="36"/>
    </row>
    <row r="631" customFormat="false" ht="15.75" hidden="false" customHeight="false" outlineLevel="0" collapsed="false">
      <c r="D631" s="36"/>
      <c r="E631" s="36"/>
    </row>
    <row r="632" customFormat="false" ht="15.75" hidden="false" customHeight="false" outlineLevel="0" collapsed="false">
      <c r="D632" s="36"/>
      <c r="E632" s="36"/>
    </row>
    <row r="633" customFormat="false" ht="15.75" hidden="false" customHeight="false" outlineLevel="0" collapsed="false">
      <c r="D633" s="36"/>
      <c r="E633" s="36"/>
    </row>
    <row r="634" customFormat="false" ht="15.75" hidden="false" customHeight="false" outlineLevel="0" collapsed="false">
      <c r="D634" s="36"/>
      <c r="E634" s="36"/>
    </row>
    <row r="635" customFormat="false" ht="15.75" hidden="false" customHeight="false" outlineLevel="0" collapsed="false">
      <c r="D635" s="36"/>
      <c r="E635" s="36"/>
    </row>
    <row r="636" customFormat="false" ht="15.75" hidden="false" customHeight="false" outlineLevel="0" collapsed="false">
      <c r="D636" s="36"/>
      <c r="E636" s="36"/>
    </row>
    <row r="637" customFormat="false" ht="15.75" hidden="false" customHeight="false" outlineLevel="0" collapsed="false">
      <c r="D637" s="36"/>
      <c r="E637" s="36"/>
    </row>
    <row r="638" customFormat="false" ht="15.75" hidden="false" customHeight="false" outlineLevel="0" collapsed="false">
      <c r="D638" s="36"/>
      <c r="E638" s="36"/>
    </row>
    <row r="639" customFormat="false" ht="15.75" hidden="false" customHeight="false" outlineLevel="0" collapsed="false">
      <c r="D639" s="36"/>
      <c r="E639" s="36"/>
    </row>
    <row r="640" customFormat="false" ht="15.75" hidden="false" customHeight="false" outlineLevel="0" collapsed="false">
      <c r="D640" s="36"/>
      <c r="E640" s="36"/>
    </row>
    <row r="641" customFormat="false" ht="15.75" hidden="false" customHeight="false" outlineLevel="0" collapsed="false">
      <c r="D641" s="36"/>
      <c r="E641" s="36"/>
    </row>
    <row r="642" customFormat="false" ht="15.75" hidden="false" customHeight="false" outlineLevel="0" collapsed="false">
      <c r="D642" s="36"/>
      <c r="E642" s="36"/>
    </row>
    <row r="643" customFormat="false" ht="15.75" hidden="false" customHeight="false" outlineLevel="0" collapsed="false">
      <c r="D643" s="36"/>
      <c r="E643" s="36"/>
    </row>
    <row r="644" customFormat="false" ht="15.75" hidden="false" customHeight="false" outlineLevel="0" collapsed="false">
      <c r="D644" s="36"/>
      <c r="E644" s="36"/>
    </row>
    <row r="645" customFormat="false" ht="15.75" hidden="false" customHeight="false" outlineLevel="0" collapsed="false">
      <c r="D645" s="36"/>
      <c r="E645" s="36"/>
    </row>
    <row r="646" customFormat="false" ht="15.75" hidden="false" customHeight="false" outlineLevel="0" collapsed="false">
      <c r="D646" s="36"/>
      <c r="E646" s="36"/>
    </row>
    <row r="647" customFormat="false" ht="15.75" hidden="false" customHeight="false" outlineLevel="0" collapsed="false">
      <c r="D647" s="36"/>
      <c r="E647" s="36"/>
    </row>
    <row r="648" customFormat="false" ht="15.75" hidden="false" customHeight="false" outlineLevel="0" collapsed="false">
      <c r="D648" s="36"/>
      <c r="E648" s="36"/>
    </row>
    <row r="649" customFormat="false" ht="15.75" hidden="false" customHeight="false" outlineLevel="0" collapsed="false">
      <c r="D649" s="36"/>
      <c r="E649" s="36"/>
    </row>
    <row r="650" customFormat="false" ht="15.75" hidden="false" customHeight="false" outlineLevel="0" collapsed="false">
      <c r="D650" s="36"/>
      <c r="E650" s="36"/>
    </row>
    <row r="651" customFormat="false" ht="15.75" hidden="false" customHeight="false" outlineLevel="0" collapsed="false">
      <c r="D651" s="36"/>
      <c r="E651" s="36"/>
    </row>
    <row r="652" customFormat="false" ht="15.75" hidden="false" customHeight="false" outlineLevel="0" collapsed="false">
      <c r="D652" s="36"/>
      <c r="E652" s="36"/>
    </row>
    <row r="653" customFormat="false" ht="15.75" hidden="false" customHeight="false" outlineLevel="0" collapsed="false">
      <c r="D653" s="36"/>
      <c r="E653" s="36"/>
    </row>
    <row r="654" customFormat="false" ht="15.75" hidden="false" customHeight="false" outlineLevel="0" collapsed="false">
      <c r="D654" s="36"/>
      <c r="E654" s="36"/>
    </row>
    <row r="655" customFormat="false" ht="15.75" hidden="false" customHeight="false" outlineLevel="0" collapsed="false">
      <c r="D655" s="36"/>
      <c r="E655" s="36"/>
    </row>
    <row r="656" customFormat="false" ht="15.75" hidden="false" customHeight="false" outlineLevel="0" collapsed="false">
      <c r="D656" s="36"/>
      <c r="E656" s="36"/>
    </row>
    <row r="657" customFormat="false" ht="15.75" hidden="false" customHeight="false" outlineLevel="0" collapsed="false">
      <c r="D657" s="36"/>
      <c r="E657" s="36"/>
    </row>
    <row r="658" customFormat="false" ht="15.75" hidden="false" customHeight="false" outlineLevel="0" collapsed="false">
      <c r="D658" s="36"/>
      <c r="E658" s="36"/>
    </row>
    <row r="659" customFormat="false" ht="15.75" hidden="false" customHeight="false" outlineLevel="0" collapsed="false">
      <c r="D659" s="36"/>
      <c r="E659" s="36"/>
    </row>
    <row r="660" customFormat="false" ht="15.75" hidden="false" customHeight="false" outlineLevel="0" collapsed="false">
      <c r="D660" s="36"/>
      <c r="E660" s="36"/>
    </row>
    <row r="661" customFormat="false" ht="15.75" hidden="false" customHeight="false" outlineLevel="0" collapsed="false">
      <c r="D661" s="36"/>
      <c r="E661" s="36"/>
    </row>
    <row r="662" customFormat="false" ht="15.75" hidden="false" customHeight="false" outlineLevel="0" collapsed="false">
      <c r="D662" s="36"/>
      <c r="E662" s="36"/>
    </row>
    <row r="663" customFormat="false" ht="15.75" hidden="false" customHeight="false" outlineLevel="0" collapsed="false">
      <c r="D663" s="36"/>
      <c r="E663" s="36"/>
    </row>
    <row r="664" customFormat="false" ht="15.75" hidden="false" customHeight="false" outlineLevel="0" collapsed="false">
      <c r="D664" s="36"/>
      <c r="E664" s="36"/>
    </row>
    <row r="665" customFormat="false" ht="15.75" hidden="false" customHeight="false" outlineLevel="0" collapsed="false">
      <c r="D665" s="36"/>
      <c r="E665" s="36"/>
    </row>
    <row r="666" customFormat="false" ht="15.75" hidden="false" customHeight="false" outlineLevel="0" collapsed="false">
      <c r="D666" s="36"/>
      <c r="E666" s="36"/>
    </row>
    <row r="667" customFormat="false" ht="15.75" hidden="false" customHeight="false" outlineLevel="0" collapsed="false">
      <c r="D667" s="36"/>
      <c r="E667" s="36"/>
    </row>
    <row r="668" customFormat="false" ht="15.75" hidden="false" customHeight="false" outlineLevel="0" collapsed="false">
      <c r="D668" s="36"/>
      <c r="E668" s="36"/>
    </row>
    <row r="669" customFormat="false" ht="15.75" hidden="false" customHeight="false" outlineLevel="0" collapsed="false">
      <c r="D669" s="36"/>
      <c r="E669" s="36"/>
    </row>
    <row r="670" customFormat="false" ht="15.75" hidden="false" customHeight="false" outlineLevel="0" collapsed="false">
      <c r="D670" s="36"/>
      <c r="E670" s="36"/>
    </row>
    <row r="671" customFormat="false" ht="15.75" hidden="false" customHeight="false" outlineLevel="0" collapsed="false">
      <c r="D671" s="36"/>
      <c r="E671" s="36"/>
    </row>
    <row r="672" customFormat="false" ht="15.75" hidden="false" customHeight="false" outlineLevel="0" collapsed="false">
      <c r="D672" s="36"/>
      <c r="E672" s="36"/>
    </row>
    <row r="673" customFormat="false" ht="15.75" hidden="false" customHeight="false" outlineLevel="0" collapsed="false">
      <c r="D673" s="36"/>
      <c r="E673" s="36"/>
    </row>
    <row r="674" customFormat="false" ht="15.75" hidden="false" customHeight="false" outlineLevel="0" collapsed="false">
      <c r="D674" s="36"/>
      <c r="E674" s="36"/>
    </row>
    <row r="675" customFormat="false" ht="15.75" hidden="false" customHeight="false" outlineLevel="0" collapsed="false">
      <c r="D675" s="36"/>
      <c r="E675" s="36"/>
    </row>
    <row r="676" customFormat="false" ht="15.75" hidden="false" customHeight="false" outlineLevel="0" collapsed="false">
      <c r="D676" s="36"/>
      <c r="E676" s="36"/>
    </row>
    <row r="677" customFormat="false" ht="15.75" hidden="false" customHeight="false" outlineLevel="0" collapsed="false">
      <c r="D677" s="36"/>
      <c r="E677" s="36"/>
    </row>
    <row r="678" customFormat="false" ht="15.75" hidden="false" customHeight="false" outlineLevel="0" collapsed="false">
      <c r="D678" s="36"/>
      <c r="E678" s="36"/>
    </row>
    <row r="679" customFormat="false" ht="15.75" hidden="false" customHeight="false" outlineLevel="0" collapsed="false">
      <c r="D679" s="36"/>
      <c r="E679" s="36"/>
    </row>
    <row r="680" customFormat="false" ht="15.75" hidden="false" customHeight="false" outlineLevel="0" collapsed="false">
      <c r="D680" s="36"/>
      <c r="E680" s="36"/>
    </row>
    <row r="681" customFormat="false" ht="15.75" hidden="false" customHeight="false" outlineLevel="0" collapsed="false">
      <c r="D681" s="36"/>
      <c r="E681" s="36"/>
    </row>
    <row r="682" customFormat="false" ht="15.75" hidden="false" customHeight="false" outlineLevel="0" collapsed="false">
      <c r="D682" s="36"/>
      <c r="E682" s="36"/>
    </row>
    <row r="683" customFormat="false" ht="15.75" hidden="false" customHeight="false" outlineLevel="0" collapsed="false">
      <c r="D683" s="36"/>
      <c r="E683" s="36"/>
    </row>
    <row r="684" customFormat="false" ht="15.75" hidden="false" customHeight="false" outlineLevel="0" collapsed="false">
      <c r="D684" s="36"/>
      <c r="E684" s="36"/>
    </row>
    <row r="685" customFormat="false" ht="15.75" hidden="false" customHeight="false" outlineLevel="0" collapsed="false">
      <c r="D685" s="36"/>
      <c r="E685" s="36"/>
    </row>
    <row r="686" customFormat="false" ht="15.75" hidden="false" customHeight="false" outlineLevel="0" collapsed="false">
      <c r="D686" s="36"/>
      <c r="E686" s="36"/>
    </row>
    <row r="687" customFormat="false" ht="15.75" hidden="false" customHeight="false" outlineLevel="0" collapsed="false">
      <c r="D687" s="36"/>
      <c r="E687" s="36"/>
    </row>
    <row r="688" customFormat="false" ht="15.75" hidden="false" customHeight="false" outlineLevel="0" collapsed="false">
      <c r="D688" s="36"/>
      <c r="E688" s="36"/>
    </row>
    <row r="689" customFormat="false" ht="15.75" hidden="false" customHeight="false" outlineLevel="0" collapsed="false">
      <c r="D689" s="36"/>
      <c r="E689" s="36"/>
    </row>
    <row r="690" customFormat="false" ht="15.75" hidden="false" customHeight="false" outlineLevel="0" collapsed="false">
      <c r="D690" s="36"/>
      <c r="E690" s="36"/>
    </row>
    <row r="691" customFormat="false" ht="15.75" hidden="false" customHeight="false" outlineLevel="0" collapsed="false">
      <c r="D691" s="36"/>
      <c r="E691" s="36"/>
    </row>
    <row r="692" customFormat="false" ht="15.75" hidden="false" customHeight="false" outlineLevel="0" collapsed="false">
      <c r="D692" s="36"/>
      <c r="E692" s="36"/>
    </row>
    <row r="693" customFormat="false" ht="15.75" hidden="false" customHeight="false" outlineLevel="0" collapsed="false">
      <c r="D693" s="36"/>
      <c r="E693" s="36"/>
    </row>
    <row r="694" customFormat="false" ht="15.75" hidden="false" customHeight="false" outlineLevel="0" collapsed="false">
      <c r="D694" s="36"/>
      <c r="E694" s="36"/>
    </row>
    <row r="695" customFormat="false" ht="15.75" hidden="false" customHeight="false" outlineLevel="0" collapsed="false">
      <c r="D695" s="36"/>
      <c r="E695" s="36"/>
    </row>
    <row r="696" customFormat="false" ht="15.75" hidden="false" customHeight="false" outlineLevel="0" collapsed="false">
      <c r="D696" s="36"/>
      <c r="E696" s="36"/>
    </row>
    <row r="697" customFormat="false" ht="15.75" hidden="false" customHeight="false" outlineLevel="0" collapsed="false">
      <c r="D697" s="36"/>
      <c r="E697" s="36"/>
    </row>
    <row r="698" customFormat="false" ht="15.75" hidden="false" customHeight="false" outlineLevel="0" collapsed="false">
      <c r="D698" s="36"/>
      <c r="E698" s="36"/>
    </row>
    <row r="699" customFormat="false" ht="15.75" hidden="false" customHeight="false" outlineLevel="0" collapsed="false">
      <c r="D699" s="36"/>
      <c r="E699" s="36"/>
    </row>
    <row r="700" customFormat="false" ht="15.75" hidden="false" customHeight="false" outlineLevel="0" collapsed="false">
      <c r="D700" s="36"/>
      <c r="E700" s="36"/>
    </row>
    <row r="701" customFormat="false" ht="15.75" hidden="false" customHeight="false" outlineLevel="0" collapsed="false">
      <c r="D701" s="36"/>
      <c r="E701" s="36"/>
    </row>
    <row r="702" customFormat="false" ht="15.75" hidden="false" customHeight="false" outlineLevel="0" collapsed="false">
      <c r="D702" s="36"/>
      <c r="E702" s="36"/>
    </row>
    <row r="703" customFormat="false" ht="15.75" hidden="false" customHeight="false" outlineLevel="0" collapsed="false">
      <c r="D703" s="36"/>
      <c r="E703" s="36"/>
    </row>
    <row r="704" customFormat="false" ht="15.75" hidden="false" customHeight="false" outlineLevel="0" collapsed="false">
      <c r="D704" s="36"/>
      <c r="E704" s="36"/>
    </row>
    <row r="705" customFormat="false" ht="15.75" hidden="false" customHeight="false" outlineLevel="0" collapsed="false">
      <c r="D705" s="36"/>
      <c r="E705" s="36"/>
    </row>
    <row r="706" customFormat="false" ht="15.75" hidden="false" customHeight="false" outlineLevel="0" collapsed="false">
      <c r="D706" s="36"/>
      <c r="E706" s="36"/>
    </row>
    <row r="707" customFormat="false" ht="15.75" hidden="false" customHeight="false" outlineLevel="0" collapsed="false">
      <c r="D707" s="36"/>
      <c r="E707" s="36"/>
    </row>
    <row r="708" customFormat="false" ht="15.75" hidden="false" customHeight="false" outlineLevel="0" collapsed="false">
      <c r="D708" s="36"/>
      <c r="E708" s="36"/>
    </row>
    <row r="709" customFormat="false" ht="15.75" hidden="false" customHeight="false" outlineLevel="0" collapsed="false">
      <c r="D709" s="36"/>
      <c r="E709" s="36"/>
    </row>
    <row r="710" customFormat="false" ht="15.75" hidden="false" customHeight="false" outlineLevel="0" collapsed="false">
      <c r="D710" s="36"/>
      <c r="E710" s="36"/>
    </row>
    <row r="711" customFormat="false" ht="15.75" hidden="false" customHeight="false" outlineLevel="0" collapsed="false">
      <c r="D711" s="36"/>
      <c r="E711" s="36"/>
    </row>
    <row r="712" customFormat="false" ht="15.75" hidden="false" customHeight="false" outlineLevel="0" collapsed="false">
      <c r="D712" s="36"/>
      <c r="E712" s="36"/>
    </row>
    <row r="713" customFormat="false" ht="15.75" hidden="false" customHeight="false" outlineLevel="0" collapsed="false">
      <c r="D713" s="36"/>
      <c r="E713" s="36"/>
    </row>
    <row r="714" customFormat="false" ht="15.75" hidden="false" customHeight="false" outlineLevel="0" collapsed="false">
      <c r="D714" s="36"/>
      <c r="E714" s="36"/>
    </row>
    <row r="715" customFormat="false" ht="15.75" hidden="false" customHeight="false" outlineLevel="0" collapsed="false">
      <c r="D715" s="36"/>
      <c r="E715" s="36"/>
    </row>
    <row r="716" customFormat="false" ht="15.75" hidden="false" customHeight="false" outlineLevel="0" collapsed="false">
      <c r="D716" s="36"/>
      <c r="E716" s="36"/>
    </row>
    <row r="717" customFormat="false" ht="15.75" hidden="false" customHeight="false" outlineLevel="0" collapsed="false">
      <c r="D717" s="36"/>
      <c r="E717" s="36"/>
    </row>
    <row r="718" customFormat="false" ht="15.75" hidden="false" customHeight="false" outlineLevel="0" collapsed="false">
      <c r="D718" s="36"/>
      <c r="E718" s="36"/>
    </row>
    <row r="719" customFormat="false" ht="15.75" hidden="false" customHeight="false" outlineLevel="0" collapsed="false">
      <c r="D719" s="36"/>
      <c r="E719" s="36"/>
    </row>
    <row r="720" customFormat="false" ht="15.75" hidden="false" customHeight="false" outlineLevel="0" collapsed="false">
      <c r="D720" s="36"/>
      <c r="E720" s="36"/>
    </row>
    <row r="721" customFormat="false" ht="15.75" hidden="false" customHeight="false" outlineLevel="0" collapsed="false">
      <c r="D721" s="36"/>
      <c r="E721" s="36"/>
    </row>
    <row r="722" customFormat="false" ht="15.75" hidden="false" customHeight="false" outlineLevel="0" collapsed="false">
      <c r="D722" s="36"/>
      <c r="E722" s="36"/>
    </row>
    <row r="723" customFormat="false" ht="15.75" hidden="false" customHeight="false" outlineLevel="0" collapsed="false">
      <c r="D723" s="36"/>
      <c r="E723" s="36"/>
    </row>
    <row r="724" customFormat="false" ht="15.75" hidden="false" customHeight="false" outlineLevel="0" collapsed="false">
      <c r="D724" s="36"/>
      <c r="E724" s="36"/>
    </row>
    <row r="725" customFormat="false" ht="15.75" hidden="false" customHeight="false" outlineLevel="0" collapsed="false">
      <c r="D725" s="36"/>
      <c r="E725" s="36"/>
    </row>
    <row r="726" customFormat="false" ht="15.75" hidden="false" customHeight="false" outlineLevel="0" collapsed="false">
      <c r="D726" s="36"/>
      <c r="E726" s="36"/>
    </row>
    <row r="727" customFormat="false" ht="15.75" hidden="false" customHeight="false" outlineLevel="0" collapsed="false">
      <c r="D727" s="36"/>
      <c r="E727" s="36"/>
    </row>
    <row r="728" customFormat="false" ht="15.75" hidden="false" customHeight="false" outlineLevel="0" collapsed="false">
      <c r="D728" s="36"/>
      <c r="E728" s="36"/>
    </row>
    <row r="729" customFormat="false" ht="15.75" hidden="false" customHeight="false" outlineLevel="0" collapsed="false">
      <c r="D729" s="36"/>
      <c r="E729" s="36"/>
    </row>
    <row r="730" customFormat="false" ht="15.75" hidden="false" customHeight="false" outlineLevel="0" collapsed="false">
      <c r="D730" s="36"/>
      <c r="E730" s="36"/>
    </row>
    <row r="731" customFormat="false" ht="15.75" hidden="false" customHeight="false" outlineLevel="0" collapsed="false">
      <c r="D731" s="36"/>
      <c r="E731" s="36"/>
    </row>
    <row r="732" customFormat="false" ht="15.75" hidden="false" customHeight="false" outlineLevel="0" collapsed="false">
      <c r="D732" s="36"/>
      <c r="E732" s="36"/>
    </row>
    <row r="733" customFormat="false" ht="15.75" hidden="false" customHeight="false" outlineLevel="0" collapsed="false">
      <c r="D733" s="36"/>
      <c r="E733" s="36"/>
    </row>
    <row r="734" customFormat="false" ht="15.75" hidden="false" customHeight="false" outlineLevel="0" collapsed="false">
      <c r="D734" s="36"/>
      <c r="E734" s="36"/>
    </row>
    <row r="735" customFormat="false" ht="15.75" hidden="false" customHeight="false" outlineLevel="0" collapsed="false">
      <c r="D735" s="36"/>
      <c r="E735" s="36"/>
    </row>
    <row r="736" customFormat="false" ht="15.75" hidden="false" customHeight="false" outlineLevel="0" collapsed="false">
      <c r="D736" s="36"/>
      <c r="E736" s="36"/>
    </row>
    <row r="737" customFormat="false" ht="15.75" hidden="false" customHeight="false" outlineLevel="0" collapsed="false">
      <c r="D737" s="36"/>
      <c r="E737" s="36"/>
    </row>
    <row r="738" customFormat="false" ht="15.75" hidden="false" customHeight="false" outlineLevel="0" collapsed="false">
      <c r="D738" s="36"/>
      <c r="E738" s="36"/>
    </row>
    <row r="739" customFormat="false" ht="15.75" hidden="false" customHeight="false" outlineLevel="0" collapsed="false">
      <c r="D739" s="36"/>
      <c r="E739" s="36"/>
    </row>
    <row r="740" customFormat="false" ht="15.75" hidden="false" customHeight="false" outlineLevel="0" collapsed="false">
      <c r="D740" s="36"/>
      <c r="E740" s="36"/>
    </row>
    <row r="741" customFormat="false" ht="15.75" hidden="false" customHeight="false" outlineLevel="0" collapsed="false">
      <c r="D741" s="36"/>
      <c r="E741" s="36"/>
    </row>
    <row r="742" customFormat="false" ht="15.75" hidden="false" customHeight="false" outlineLevel="0" collapsed="false">
      <c r="D742" s="36"/>
      <c r="E742" s="36"/>
    </row>
    <row r="743" customFormat="false" ht="15.75" hidden="false" customHeight="false" outlineLevel="0" collapsed="false">
      <c r="D743" s="36"/>
      <c r="E743" s="36"/>
    </row>
    <row r="744" customFormat="false" ht="15.75" hidden="false" customHeight="false" outlineLevel="0" collapsed="false">
      <c r="D744" s="36"/>
      <c r="E744" s="36"/>
    </row>
    <row r="745" customFormat="false" ht="15.75" hidden="false" customHeight="false" outlineLevel="0" collapsed="false">
      <c r="D745" s="36"/>
      <c r="E745" s="36"/>
    </row>
    <row r="746" customFormat="false" ht="15.75" hidden="false" customHeight="false" outlineLevel="0" collapsed="false">
      <c r="D746" s="36"/>
      <c r="E746" s="36"/>
    </row>
    <row r="747" customFormat="false" ht="15.75" hidden="false" customHeight="false" outlineLevel="0" collapsed="false">
      <c r="D747" s="36"/>
      <c r="E747" s="36"/>
    </row>
    <row r="748" customFormat="false" ht="15.75" hidden="false" customHeight="false" outlineLevel="0" collapsed="false">
      <c r="D748" s="36"/>
      <c r="E748" s="36"/>
    </row>
    <row r="749" customFormat="false" ht="15.75" hidden="false" customHeight="false" outlineLevel="0" collapsed="false">
      <c r="D749" s="36"/>
      <c r="E749" s="36"/>
    </row>
    <row r="750" customFormat="false" ht="15.75" hidden="false" customHeight="false" outlineLevel="0" collapsed="false">
      <c r="D750" s="36"/>
      <c r="E750" s="36"/>
    </row>
    <row r="751" customFormat="false" ht="15.75" hidden="false" customHeight="false" outlineLevel="0" collapsed="false">
      <c r="D751" s="36"/>
      <c r="E751" s="36"/>
    </row>
    <row r="752" customFormat="false" ht="15.75" hidden="false" customHeight="false" outlineLevel="0" collapsed="false">
      <c r="D752" s="36"/>
      <c r="E752" s="36"/>
    </row>
    <row r="753" customFormat="false" ht="15.75" hidden="false" customHeight="false" outlineLevel="0" collapsed="false">
      <c r="D753" s="36"/>
      <c r="E753" s="36"/>
    </row>
    <row r="754" customFormat="false" ht="15.75" hidden="false" customHeight="false" outlineLevel="0" collapsed="false">
      <c r="D754" s="36"/>
      <c r="E754" s="36"/>
    </row>
    <row r="755" customFormat="false" ht="15.75" hidden="false" customHeight="false" outlineLevel="0" collapsed="false">
      <c r="D755" s="36"/>
      <c r="E755" s="36"/>
    </row>
    <row r="756" customFormat="false" ht="15.75" hidden="false" customHeight="false" outlineLevel="0" collapsed="false">
      <c r="D756" s="36"/>
      <c r="E756" s="36"/>
    </row>
    <row r="757" customFormat="false" ht="15.75" hidden="false" customHeight="false" outlineLevel="0" collapsed="false">
      <c r="D757" s="36"/>
      <c r="E757" s="36"/>
    </row>
    <row r="758" customFormat="false" ht="15.75" hidden="false" customHeight="false" outlineLevel="0" collapsed="false">
      <c r="D758" s="36"/>
      <c r="E758" s="36"/>
    </row>
    <row r="759" customFormat="false" ht="15.75" hidden="false" customHeight="false" outlineLevel="0" collapsed="false">
      <c r="D759" s="36"/>
      <c r="E759" s="36"/>
    </row>
    <row r="760" customFormat="false" ht="15.75" hidden="false" customHeight="false" outlineLevel="0" collapsed="false">
      <c r="D760" s="36"/>
      <c r="E760" s="36"/>
    </row>
    <row r="761" customFormat="false" ht="15.75" hidden="false" customHeight="false" outlineLevel="0" collapsed="false">
      <c r="D761" s="36"/>
      <c r="E761" s="36"/>
    </row>
    <row r="762" customFormat="false" ht="15.75" hidden="false" customHeight="false" outlineLevel="0" collapsed="false">
      <c r="D762" s="36"/>
      <c r="E762" s="36"/>
    </row>
    <row r="763" customFormat="false" ht="15.75" hidden="false" customHeight="false" outlineLevel="0" collapsed="false">
      <c r="D763" s="36"/>
      <c r="E763" s="36"/>
    </row>
    <row r="764" customFormat="false" ht="15.75" hidden="false" customHeight="false" outlineLevel="0" collapsed="false">
      <c r="D764" s="36"/>
      <c r="E764" s="36"/>
    </row>
    <row r="765" customFormat="false" ht="15.75" hidden="false" customHeight="false" outlineLevel="0" collapsed="false">
      <c r="D765" s="36"/>
      <c r="E765" s="36"/>
    </row>
    <row r="766" customFormat="false" ht="15.75" hidden="false" customHeight="false" outlineLevel="0" collapsed="false">
      <c r="D766" s="36"/>
      <c r="E766" s="36"/>
    </row>
    <row r="767" customFormat="false" ht="15.75" hidden="false" customHeight="false" outlineLevel="0" collapsed="false">
      <c r="D767" s="36"/>
      <c r="E767" s="36"/>
    </row>
    <row r="768" customFormat="false" ht="15.75" hidden="false" customHeight="false" outlineLevel="0" collapsed="false">
      <c r="D768" s="36"/>
      <c r="E768" s="36"/>
    </row>
    <row r="769" customFormat="false" ht="15.75" hidden="false" customHeight="false" outlineLevel="0" collapsed="false">
      <c r="D769" s="36"/>
      <c r="E769" s="36"/>
    </row>
    <row r="770" customFormat="false" ht="15.75" hidden="false" customHeight="false" outlineLevel="0" collapsed="false">
      <c r="D770" s="36"/>
      <c r="E770" s="36"/>
    </row>
    <row r="771" customFormat="false" ht="15.75" hidden="false" customHeight="false" outlineLevel="0" collapsed="false">
      <c r="D771" s="36"/>
      <c r="E771" s="36"/>
    </row>
    <row r="772" customFormat="false" ht="15.75" hidden="false" customHeight="false" outlineLevel="0" collapsed="false">
      <c r="D772" s="36"/>
      <c r="E772" s="36"/>
    </row>
    <row r="773" customFormat="false" ht="15.75" hidden="false" customHeight="false" outlineLevel="0" collapsed="false">
      <c r="D773" s="36"/>
      <c r="E773" s="36"/>
    </row>
    <row r="774" customFormat="false" ht="15.75" hidden="false" customHeight="false" outlineLevel="0" collapsed="false">
      <c r="D774" s="36"/>
      <c r="E774" s="36"/>
    </row>
    <row r="775" customFormat="false" ht="15.75" hidden="false" customHeight="false" outlineLevel="0" collapsed="false">
      <c r="D775" s="36"/>
      <c r="E775" s="36"/>
    </row>
    <row r="776" customFormat="false" ht="15.75" hidden="false" customHeight="false" outlineLevel="0" collapsed="false">
      <c r="D776" s="36"/>
      <c r="E776" s="36"/>
    </row>
    <row r="777" customFormat="false" ht="15.75" hidden="false" customHeight="false" outlineLevel="0" collapsed="false">
      <c r="D777" s="36"/>
      <c r="E777" s="36"/>
    </row>
    <row r="778" customFormat="false" ht="15.75" hidden="false" customHeight="false" outlineLevel="0" collapsed="false">
      <c r="D778" s="36"/>
      <c r="E778" s="36"/>
    </row>
    <row r="779" customFormat="false" ht="15.75" hidden="false" customHeight="false" outlineLevel="0" collapsed="false">
      <c r="D779" s="36"/>
      <c r="E779" s="36"/>
    </row>
    <row r="780" customFormat="false" ht="15.75" hidden="false" customHeight="false" outlineLevel="0" collapsed="false">
      <c r="D780" s="36"/>
      <c r="E780" s="36"/>
    </row>
    <row r="781" customFormat="false" ht="15.75" hidden="false" customHeight="false" outlineLevel="0" collapsed="false">
      <c r="D781" s="36"/>
      <c r="E781" s="36"/>
    </row>
    <row r="782" customFormat="false" ht="15.75" hidden="false" customHeight="false" outlineLevel="0" collapsed="false">
      <c r="D782" s="36"/>
      <c r="E782" s="36"/>
    </row>
    <row r="783" customFormat="false" ht="15.75" hidden="false" customHeight="false" outlineLevel="0" collapsed="false">
      <c r="D783" s="36"/>
      <c r="E783" s="36"/>
    </row>
    <row r="784" customFormat="false" ht="15.75" hidden="false" customHeight="false" outlineLevel="0" collapsed="false">
      <c r="D784" s="36"/>
      <c r="E784" s="36"/>
    </row>
    <row r="785" customFormat="false" ht="15.75" hidden="false" customHeight="false" outlineLevel="0" collapsed="false">
      <c r="D785" s="36"/>
      <c r="E785" s="36"/>
    </row>
    <row r="786" customFormat="false" ht="15.75" hidden="false" customHeight="false" outlineLevel="0" collapsed="false">
      <c r="D786" s="36"/>
      <c r="E786" s="36"/>
    </row>
    <row r="787" customFormat="false" ht="15.75" hidden="false" customHeight="false" outlineLevel="0" collapsed="false">
      <c r="D787" s="36"/>
      <c r="E787" s="36"/>
    </row>
    <row r="788" customFormat="false" ht="15.75" hidden="false" customHeight="false" outlineLevel="0" collapsed="false">
      <c r="D788" s="36"/>
      <c r="E788" s="36"/>
    </row>
    <row r="789" customFormat="false" ht="15.75" hidden="false" customHeight="false" outlineLevel="0" collapsed="false">
      <c r="D789" s="36"/>
      <c r="E789" s="36"/>
    </row>
    <row r="790" customFormat="false" ht="15.75" hidden="false" customHeight="false" outlineLevel="0" collapsed="false">
      <c r="D790" s="36"/>
      <c r="E790" s="36"/>
    </row>
    <row r="791" customFormat="false" ht="15.75" hidden="false" customHeight="false" outlineLevel="0" collapsed="false">
      <c r="D791" s="36"/>
      <c r="E791" s="36"/>
    </row>
    <row r="792" customFormat="false" ht="15.75" hidden="false" customHeight="false" outlineLevel="0" collapsed="false">
      <c r="D792" s="36"/>
      <c r="E792" s="36"/>
    </row>
    <row r="793" customFormat="false" ht="15.75" hidden="false" customHeight="false" outlineLevel="0" collapsed="false">
      <c r="D793" s="36"/>
      <c r="E793" s="36"/>
    </row>
    <row r="794" customFormat="false" ht="15.75" hidden="false" customHeight="false" outlineLevel="0" collapsed="false">
      <c r="D794" s="36"/>
      <c r="E794" s="36"/>
    </row>
    <row r="795" customFormat="false" ht="15.75" hidden="false" customHeight="false" outlineLevel="0" collapsed="false">
      <c r="D795" s="36"/>
      <c r="E795" s="36"/>
    </row>
    <row r="796" customFormat="false" ht="15.75" hidden="false" customHeight="false" outlineLevel="0" collapsed="false">
      <c r="D796" s="36"/>
      <c r="E796" s="36"/>
    </row>
    <row r="797" customFormat="false" ht="15.75" hidden="false" customHeight="false" outlineLevel="0" collapsed="false">
      <c r="D797" s="36"/>
      <c r="E797" s="36"/>
    </row>
    <row r="798" customFormat="false" ht="15.75" hidden="false" customHeight="false" outlineLevel="0" collapsed="false">
      <c r="D798" s="36"/>
      <c r="E798" s="36"/>
    </row>
    <row r="799" customFormat="false" ht="15.75" hidden="false" customHeight="false" outlineLevel="0" collapsed="false">
      <c r="D799" s="36"/>
      <c r="E799" s="36"/>
    </row>
    <row r="800" customFormat="false" ht="15.75" hidden="false" customHeight="false" outlineLevel="0" collapsed="false">
      <c r="D800" s="36"/>
      <c r="E800" s="36"/>
    </row>
    <row r="801" customFormat="false" ht="15.75" hidden="false" customHeight="false" outlineLevel="0" collapsed="false">
      <c r="D801" s="36"/>
      <c r="E801" s="36"/>
    </row>
    <row r="802" customFormat="false" ht="15.75" hidden="false" customHeight="false" outlineLevel="0" collapsed="false">
      <c r="D802" s="36"/>
      <c r="E802" s="36"/>
    </row>
    <row r="803" customFormat="false" ht="15.75" hidden="false" customHeight="false" outlineLevel="0" collapsed="false">
      <c r="D803" s="36"/>
      <c r="E803" s="36"/>
    </row>
    <row r="804" customFormat="false" ht="15.75" hidden="false" customHeight="false" outlineLevel="0" collapsed="false">
      <c r="D804" s="36"/>
      <c r="E804" s="36"/>
    </row>
    <row r="805" customFormat="false" ht="15.75" hidden="false" customHeight="false" outlineLevel="0" collapsed="false">
      <c r="D805" s="36"/>
      <c r="E805" s="36"/>
    </row>
    <row r="806" customFormat="false" ht="15.75" hidden="false" customHeight="false" outlineLevel="0" collapsed="false">
      <c r="D806" s="36"/>
      <c r="E806" s="36"/>
    </row>
    <row r="807" customFormat="false" ht="15.75" hidden="false" customHeight="false" outlineLevel="0" collapsed="false">
      <c r="D807" s="36"/>
      <c r="E807" s="36"/>
    </row>
    <row r="808" customFormat="false" ht="15.75" hidden="false" customHeight="false" outlineLevel="0" collapsed="false">
      <c r="D808" s="36"/>
      <c r="E808" s="36"/>
    </row>
    <row r="809" customFormat="false" ht="15.75" hidden="false" customHeight="false" outlineLevel="0" collapsed="false">
      <c r="D809" s="36"/>
      <c r="E809" s="36"/>
    </row>
    <row r="810" customFormat="false" ht="15.75" hidden="false" customHeight="false" outlineLevel="0" collapsed="false">
      <c r="D810" s="36"/>
      <c r="E810" s="36"/>
    </row>
    <row r="811" customFormat="false" ht="15.75" hidden="false" customHeight="false" outlineLevel="0" collapsed="false">
      <c r="D811" s="36"/>
      <c r="E811" s="36"/>
    </row>
    <row r="812" customFormat="false" ht="15.75" hidden="false" customHeight="false" outlineLevel="0" collapsed="false">
      <c r="D812" s="36"/>
      <c r="E812" s="36"/>
    </row>
    <row r="813" customFormat="false" ht="15.75" hidden="false" customHeight="false" outlineLevel="0" collapsed="false">
      <c r="D813" s="36"/>
      <c r="E813" s="36"/>
    </row>
    <row r="814" customFormat="false" ht="15.75" hidden="false" customHeight="false" outlineLevel="0" collapsed="false">
      <c r="D814" s="36"/>
      <c r="E814" s="36"/>
    </row>
    <row r="815" customFormat="false" ht="15.75" hidden="false" customHeight="false" outlineLevel="0" collapsed="false">
      <c r="D815" s="36"/>
      <c r="E815" s="36"/>
    </row>
    <row r="816" customFormat="false" ht="15.75" hidden="false" customHeight="false" outlineLevel="0" collapsed="false">
      <c r="D816" s="36"/>
      <c r="E816" s="36"/>
    </row>
    <row r="817" customFormat="false" ht="15.75" hidden="false" customHeight="false" outlineLevel="0" collapsed="false">
      <c r="D817" s="36"/>
      <c r="E817" s="36"/>
    </row>
    <row r="818" customFormat="false" ht="15.75" hidden="false" customHeight="false" outlineLevel="0" collapsed="false">
      <c r="D818" s="36"/>
      <c r="E818" s="36"/>
    </row>
    <row r="819" customFormat="false" ht="15.75" hidden="false" customHeight="false" outlineLevel="0" collapsed="false">
      <c r="D819" s="36"/>
      <c r="E819" s="36"/>
    </row>
    <row r="820" customFormat="false" ht="15.75" hidden="false" customHeight="false" outlineLevel="0" collapsed="false">
      <c r="D820" s="36"/>
      <c r="E820" s="36"/>
    </row>
    <row r="821" customFormat="false" ht="15.75" hidden="false" customHeight="false" outlineLevel="0" collapsed="false">
      <c r="D821" s="36"/>
      <c r="E821" s="36"/>
    </row>
    <row r="822" customFormat="false" ht="15.75" hidden="false" customHeight="false" outlineLevel="0" collapsed="false">
      <c r="D822" s="36"/>
      <c r="E822" s="36"/>
    </row>
    <row r="823" customFormat="false" ht="15.75" hidden="false" customHeight="false" outlineLevel="0" collapsed="false">
      <c r="D823" s="36"/>
      <c r="E823" s="36"/>
    </row>
    <row r="824" customFormat="false" ht="15.75" hidden="false" customHeight="false" outlineLevel="0" collapsed="false">
      <c r="D824" s="36"/>
      <c r="E824" s="36"/>
    </row>
    <row r="825" customFormat="false" ht="15.75" hidden="false" customHeight="false" outlineLevel="0" collapsed="false">
      <c r="D825" s="36"/>
      <c r="E825" s="36"/>
    </row>
    <row r="826" customFormat="false" ht="15.75" hidden="false" customHeight="false" outlineLevel="0" collapsed="false">
      <c r="D826" s="36"/>
      <c r="E826" s="36"/>
    </row>
    <row r="827" customFormat="false" ht="15.75" hidden="false" customHeight="false" outlineLevel="0" collapsed="false">
      <c r="D827" s="36"/>
      <c r="E827" s="36"/>
    </row>
    <row r="828" customFormat="false" ht="15.75" hidden="false" customHeight="false" outlineLevel="0" collapsed="false">
      <c r="D828" s="36"/>
      <c r="E828" s="36"/>
    </row>
    <row r="829" customFormat="false" ht="15.75" hidden="false" customHeight="false" outlineLevel="0" collapsed="false">
      <c r="D829" s="36"/>
      <c r="E829" s="36"/>
    </row>
    <row r="830" customFormat="false" ht="15.75" hidden="false" customHeight="false" outlineLevel="0" collapsed="false">
      <c r="D830" s="36"/>
      <c r="E830" s="36"/>
    </row>
    <row r="831" customFormat="false" ht="15.75" hidden="false" customHeight="false" outlineLevel="0" collapsed="false">
      <c r="D831" s="36"/>
      <c r="E831" s="36"/>
    </row>
    <row r="832" customFormat="false" ht="15.75" hidden="false" customHeight="false" outlineLevel="0" collapsed="false">
      <c r="D832" s="36"/>
      <c r="E832" s="36"/>
    </row>
    <row r="833" customFormat="false" ht="15.75" hidden="false" customHeight="false" outlineLevel="0" collapsed="false">
      <c r="D833" s="36"/>
      <c r="E833" s="36"/>
    </row>
    <row r="834" customFormat="false" ht="15.75" hidden="false" customHeight="false" outlineLevel="0" collapsed="false">
      <c r="D834" s="36"/>
      <c r="E834" s="36"/>
    </row>
    <row r="835" customFormat="false" ht="15.75" hidden="false" customHeight="false" outlineLevel="0" collapsed="false">
      <c r="D835" s="36"/>
      <c r="E835" s="36"/>
    </row>
    <row r="836" customFormat="false" ht="15.75" hidden="false" customHeight="false" outlineLevel="0" collapsed="false">
      <c r="D836" s="36"/>
      <c r="E836" s="36"/>
    </row>
    <row r="837" customFormat="false" ht="15.75" hidden="false" customHeight="false" outlineLevel="0" collapsed="false">
      <c r="D837" s="36"/>
      <c r="E837" s="36"/>
    </row>
    <row r="838" customFormat="false" ht="15.75" hidden="false" customHeight="false" outlineLevel="0" collapsed="false">
      <c r="D838" s="36"/>
      <c r="E838" s="36"/>
    </row>
    <row r="839" customFormat="false" ht="15.75" hidden="false" customHeight="false" outlineLevel="0" collapsed="false">
      <c r="D839" s="36"/>
      <c r="E839" s="36"/>
    </row>
    <row r="840" customFormat="false" ht="15.75" hidden="false" customHeight="false" outlineLevel="0" collapsed="false">
      <c r="D840" s="36"/>
      <c r="E840" s="36"/>
    </row>
    <row r="841" customFormat="false" ht="15.75" hidden="false" customHeight="false" outlineLevel="0" collapsed="false">
      <c r="D841" s="36"/>
      <c r="E841" s="36"/>
    </row>
    <row r="842" customFormat="false" ht="15.75" hidden="false" customHeight="false" outlineLevel="0" collapsed="false">
      <c r="D842" s="36"/>
      <c r="E842" s="36"/>
    </row>
    <row r="843" customFormat="false" ht="15.75" hidden="false" customHeight="false" outlineLevel="0" collapsed="false">
      <c r="D843" s="36"/>
      <c r="E843" s="36"/>
    </row>
    <row r="844" customFormat="false" ht="15.75" hidden="false" customHeight="false" outlineLevel="0" collapsed="false">
      <c r="D844" s="36"/>
      <c r="E844" s="36"/>
    </row>
    <row r="845" customFormat="false" ht="15.75" hidden="false" customHeight="false" outlineLevel="0" collapsed="false">
      <c r="D845" s="36"/>
      <c r="E845" s="36"/>
    </row>
    <row r="846" customFormat="false" ht="15.75" hidden="false" customHeight="false" outlineLevel="0" collapsed="false">
      <c r="D846" s="36"/>
      <c r="E846" s="36"/>
    </row>
    <row r="847" customFormat="false" ht="15.75" hidden="false" customHeight="false" outlineLevel="0" collapsed="false">
      <c r="D847" s="36"/>
      <c r="E847" s="36"/>
    </row>
    <row r="848" customFormat="false" ht="15.75" hidden="false" customHeight="false" outlineLevel="0" collapsed="false">
      <c r="D848" s="36"/>
      <c r="E848" s="36"/>
    </row>
    <row r="849" customFormat="false" ht="15.75" hidden="false" customHeight="false" outlineLevel="0" collapsed="false">
      <c r="D849" s="36"/>
      <c r="E849" s="36"/>
    </row>
    <row r="850" customFormat="false" ht="15.75" hidden="false" customHeight="false" outlineLevel="0" collapsed="false">
      <c r="D850" s="36"/>
      <c r="E850" s="36"/>
    </row>
    <row r="851" customFormat="false" ht="15.75" hidden="false" customHeight="false" outlineLevel="0" collapsed="false">
      <c r="D851" s="36"/>
      <c r="E851" s="36"/>
    </row>
    <row r="852" customFormat="false" ht="15.75" hidden="false" customHeight="false" outlineLevel="0" collapsed="false">
      <c r="D852" s="36"/>
      <c r="E852" s="36"/>
    </row>
    <row r="853" customFormat="false" ht="15.75" hidden="false" customHeight="false" outlineLevel="0" collapsed="false">
      <c r="D853" s="36"/>
      <c r="E853" s="36"/>
    </row>
    <row r="854" customFormat="false" ht="15.75" hidden="false" customHeight="false" outlineLevel="0" collapsed="false">
      <c r="D854" s="36"/>
      <c r="E854" s="36"/>
    </row>
    <row r="855" customFormat="false" ht="15.75" hidden="false" customHeight="false" outlineLevel="0" collapsed="false">
      <c r="D855" s="36"/>
      <c r="E855" s="36"/>
    </row>
    <row r="856" customFormat="false" ht="15.75" hidden="false" customHeight="false" outlineLevel="0" collapsed="false">
      <c r="D856" s="36"/>
      <c r="E856" s="36"/>
    </row>
    <row r="857" customFormat="false" ht="15.75" hidden="false" customHeight="false" outlineLevel="0" collapsed="false">
      <c r="D857" s="36"/>
      <c r="E857" s="36"/>
    </row>
    <row r="858" customFormat="false" ht="15.75" hidden="false" customHeight="false" outlineLevel="0" collapsed="false">
      <c r="D858" s="36"/>
      <c r="E858" s="36"/>
    </row>
    <row r="859" customFormat="false" ht="15.75" hidden="false" customHeight="false" outlineLevel="0" collapsed="false">
      <c r="D859" s="36"/>
      <c r="E859" s="36"/>
    </row>
    <row r="860" customFormat="false" ht="15.75" hidden="false" customHeight="false" outlineLevel="0" collapsed="false">
      <c r="D860" s="36"/>
      <c r="E860" s="36"/>
    </row>
    <row r="861" customFormat="false" ht="15.75" hidden="false" customHeight="false" outlineLevel="0" collapsed="false">
      <c r="D861" s="36"/>
      <c r="E861" s="36"/>
    </row>
    <row r="862" customFormat="false" ht="15.75" hidden="false" customHeight="false" outlineLevel="0" collapsed="false">
      <c r="D862" s="36"/>
      <c r="E862" s="36"/>
    </row>
    <row r="863" customFormat="false" ht="15.75" hidden="false" customHeight="false" outlineLevel="0" collapsed="false">
      <c r="D863" s="36"/>
      <c r="E863" s="36"/>
    </row>
    <row r="864" customFormat="false" ht="15.75" hidden="false" customHeight="false" outlineLevel="0" collapsed="false">
      <c r="D864" s="36"/>
      <c r="E864" s="36"/>
    </row>
    <row r="865" customFormat="false" ht="15.75" hidden="false" customHeight="false" outlineLevel="0" collapsed="false">
      <c r="D865" s="36"/>
      <c r="E865" s="36"/>
    </row>
    <row r="866" customFormat="false" ht="15.75" hidden="false" customHeight="false" outlineLevel="0" collapsed="false">
      <c r="D866" s="36"/>
      <c r="E866" s="36"/>
    </row>
    <row r="867" customFormat="false" ht="15.75" hidden="false" customHeight="false" outlineLevel="0" collapsed="false">
      <c r="D867" s="36"/>
      <c r="E867" s="36"/>
    </row>
    <row r="868" customFormat="false" ht="15.75" hidden="false" customHeight="false" outlineLevel="0" collapsed="false">
      <c r="D868" s="36"/>
      <c r="E868" s="36"/>
    </row>
    <row r="869" customFormat="false" ht="15.75" hidden="false" customHeight="false" outlineLevel="0" collapsed="false">
      <c r="D869" s="36"/>
      <c r="E869" s="36"/>
    </row>
    <row r="870" customFormat="false" ht="15.75" hidden="false" customHeight="false" outlineLevel="0" collapsed="false">
      <c r="D870" s="36"/>
      <c r="E870" s="36"/>
    </row>
    <row r="871" customFormat="false" ht="15.75" hidden="false" customHeight="false" outlineLevel="0" collapsed="false">
      <c r="D871" s="36"/>
      <c r="E871" s="36"/>
    </row>
    <row r="872" customFormat="false" ht="15.75" hidden="false" customHeight="false" outlineLevel="0" collapsed="false">
      <c r="D872" s="36"/>
      <c r="E872" s="36"/>
    </row>
    <row r="873" customFormat="false" ht="15.75" hidden="false" customHeight="false" outlineLevel="0" collapsed="false">
      <c r="D873" s="36"/>
      <c r="E873" s="36"/>
    </row>
    <row r="874" customFormat="false" ht="15.75" hidden="false" customHeight="false" outlineLevel="0" collapsed="false">
      <c r="D874" s="36"/>
      <c r="E874" s="36"/>
    </row>
    <row r="875" customFormat="false" ht="15.75" hidden="false" customHeight="false" outlineLevel="0" collapsed="false">
      <c r="D875" s="36"/>
      <c r="E875" s="36"/>
    </row>
    <row r="876" customFormat="false" ht="15.75" hidden="false" customHeight="false" outlineLevel="0" collapsed="false">
      <c r="D876" s="36"/>
      <c r="E876" s="36"/>
    </row>
    <row r="877" customFormat="false" ht="15.75" hidden="false" customHeight="false" outlineLevel="0" collapsed="false">
      <c r="D877" s="36"/>
      <c r="E877" s="36"/>
    </row>
    <row r="878" customFormat="false" ht="15.75" hidden="false" customHeight="false" outlineLevel="0" collapsed="false">
      <c r="D878" s="36"/>
      <c r="E878" s="36"/>
    </row>
    <row r="879" customFormat="false" ht="15.75" hidden="false" customHeight="false" outlineLevel="0" collapsed="false">
      <c r="D879" s="36"/>
      <c r="E879" s="36"/>
    </row>
    <row r="880" customFormat="false" ht="15.75" hidden="false" customHeight="false" outlineLevel="0" collapsed="false">
      <c r="D880" s="36"/>
      <c r="E880" s="36"/>
    </row>
    <row r="881" customFormat="false" ht="15.75" hidden="false" customHeight="false" outlineLevel="0" collapsed="false">
      <c r="D881" s="36"/>
      <c r="E881" s="36"/>
    </row>
    <row r="882" customFormat="false" ht="15.75" hidden="false" customHeight="false" outlineLevel="0" collapsed="false">
      <c r="D882" s="36"/>
      <c r="E882" s="36"/>
    </row>
    <row r="883" customFormat="false" ht="15.75" hidden="false" customHeight="false" outlineLevel="0" collapsed="false">
      <c r="D883" s="36"/>
      <c r="E883" s="36"/>
    </row>
    <row r="884" customFormat="false" ht="15.75" hidden="false" customHeight="false" outlineLevel="0" collapsed="false">
      <c r="D884" s="36"/>
      <c r="E884" s="36"/>
    </row>
    <row r="885" customFormat="false" ht="15.75" hidden="false" customHeight="false" outlineLevel="0" collapsed="false">
      <c r="D885" s="36"/>
      <c r="E885" s="36"/>
    </row>
    <row r="886" customFormat="false" ht="15.75" hidden="false" customHeight="false" outlineLevel="0" collapsed="false">
      <c r="D886" s="36"/>
      <c r="E886" s="36"/>
    </row>
    <row r="887" customFormat="false" ht="15.75" hidden="false" customHeight="false" outlineLevel="0" collapsed="false">
      <c r="D887" s="36"/>
      <c r="E887" s="36"/>
    </row>
    <row r="888" customFormat="false" ht="15.75" hidden="false" customHeight="false" outlineLevel="0" collapsed="false">
      <c r="D888" s="36"/>
      <c r="E888" s="36"/>
    </row>
    <row r="889" customFormat="false" ht="15.75" hidden="false" customHeight="false" outlineLevel="0" collapsed="false">
      <c r="D889" s="36"/>
      <c r="E889" s="36"/>
    </row>
    <row r="890" customFormat="false" ht="15.75" hidden="false" customHeight="false" outlineLevel="0" collapsed="false">
      <c r="D890" s="36"/>
      <c r="E890" s="36"/>
    </row>
    <row r="891" customFormat="false" ht="15.75" hidden="false" customHeight="false" outlineLevel="0" collapsed="false">
      <c r="D891" s="36"/>
      <c r="E891" s="36"/>
    </row>
    <row r="892" customFormat="false" ht="15.75" hidden="false" customHeight="false" outlineLevel="0" collapsed="false">
      <c r="D892" s="36"/>
      <c r="E892" s="36"/>
    </row>
    <row r="893" customFormat="false" ht="15.75" hidden="false" customHeight="false" outlineLevel="0" collapsed="false">
      <c r="D893" s="36"/>
      <c r="E893" s="36"/>
    </row>
    <row r="894" customFormat="false" ht="15.75" hidden="false" customHeight="false" outlineLevel="0" collapsed="false">
      <c r="D894" s="36"/>
      <c r="E894" s="36"/>
    </row>
    <row r="895" customFormat="false" ht="15.75" hidden="false" customHeight="false" outlineLevel="0" collapsed="false">
      <c r="D895" s="36"/>
      <c r="E895" s="36"/>
    </row>
    <row r="896" customFormat="false" ht="15.75" hidden="false" customHeight="false" outlineLevel="0" collapsed="false">
      <c r="D896" s="36"/>
      <c r="E896" s="36"/>
    </row>
    <row r="897" customFormat="false" ht="15.75" hidden="false" customHeight="false" outlineLevel="0" collapsed="false">
      <c r="D897" s="36"/>
      <c r="E897" s="36"/>
    </row>
    <row r="898" customFormat="false" ht="15.75" hidden="false" customHeight="false" outlineLevel="0" collapsed="false">
      <c r="D898" s="36"/>
      <c r="E898" s="36"/>
    </row>
    <row r="899" customFormat="false" ht="15.75" hidden="false" customHeight="false" outlineLevel="0" collapsed="false">
      <c r="D899" s="36"/>
      <c r="E899" s="36"/>
    </row>
    <row r="900" customFormat="false" ht="15.75" hidden="false" customHeight="false" outlineLevel="0" collapsed="false">
      <c r="D900" s="36"/>
      <c r="E900" s="36"/>
    </row>
    <row r="901" customFormat="false" ht="15.75" hidden="false" customHeight="false" outlineLevel="0" collapsed="false">
      <c r="D901" s="36"/>
      <c r="E901" s="36"/>
    </row>
    <row r="902" customFormat="false" ht="15.75" hidden="false" customHeight="false" outlineLevel="0" collapsed="false">
      <c r="D902" s="36"/>
      <c r="E902" s="36"/>
    </row>
    <row r="903" customFormat="false" ht="15.75" hidden="false" customHeight="false" outlineLevel="0" collapsed="false">
      <c r="D903" s="36"/>
      <c r="E903" s="36"/>
    </row>
    <row r="904" customFormat="false" ht="15.75" hidden="false" customHeight="false" outlineLevel="0" collapsed="false">
      <c r="D904" s="36"/>
      <c r="E904" s="36"/>
    </row>
    <row r="905" customFormat="false" ht="15.75" hidden="false" customHeight="false" outlineLevel="0" collapsed="false">
      <c r="D905" s="36"/>
      <c r="E905" s="36"/>
    </row>
    <row r="906" customFormat="false" ht="15.75" hidden="false" customHeight="false" outlineLevel="0" collapsed="false">
      <c r="D906" s="36"/>
      <c r="E906" s="36"/>
    </row>
    <row r="907" customFormat="false" ht="15.75" hidden="false" customHeight="false" outlineLevel="0" collapsed="false">
      <c r="D907" s="36"/>
      <c r="E907" s="36"/>
    </row>
    <row r="908" customFormat="false" ht="15.75" hidden="false" customHeight="false" outlineLevel="0" collapsed="false">
      <c r="D908" s="36"/>
      <c r="E908" s="36"/>
    </row>
    <row r="909" customFormat="false" ht="15.75" hidden="false" customHeight="false" outlineLevel="0" collapsed="false">
      <c r="D909" s="36"/>
      <c r="E909" s="36"/>
    </row>
    <row r="910" customFormat="false" ht="15.75" hidden="false" customHeight="false" outlineLevel="0" collapsed="false">
      <c r="D910" s="36"/>
      <c r="E910" s="36"/>
    </row>
    <row r="911" customFormat="false" ht="15.75" hidden="false" customHeight="false" outlineLevel="0" collapsed="false">
      <c r="D911" s="36"/>
      <c r="E911" s="36"/>
    </row>
    <row r="912" customFormat="false" ht="15.75" hidden="false" customHeight="false" outlineLevel="0" collapsed="false">
      <c r="D912" s="36"/>
      <c r="E912" s="36"/>
    </row>
    <row r="913" customFormat="false" ht="15.75" hidden="false" customHeight="false" outlineLevel="0" collapsed="false">
      <c r="D913" s="36"/>
      <c r="E913" s="36"/>
    </row>
    <row r="914" customFormat="false" ht="15.75" hidden="false" customHeight="false" outlineLevel="0" collapsed="false">
      <c r="D914" s="36"/>
      <c r="E914" s="36"/>
    </row>
    <row r="915" customFormat="false" ht="15.75" hidden="false" customHeight="false" outlineLevel="0" collapsed="false">
      <c r="D915" s="36"/>
      <c r="E915" s="36"/>
    </row>
    <row r="916" customFormat="false" ht="15.75" hidden="false" customHeight="false" outlineLevel="0" collapsed="false">
      <c r="D916" s="36"/>
      <c r="E916" s="36"/>
    </row>
    <row r="917" customFormat="false" ht="15.75" hidden="false" customHeight="false" outlineLevel="0" collapsed="false">
      <c r="D917" s="36"/>
      <c r="E917" s="36"/>
    </row>
    <row r="918" customFormat="false" ht="15.75" hidden="false" customHeight="false" outlineLevel="0" collapsed="false">
      <c r="D918" s="36"/>
      <c r="E918" s="36"/>
    </row>
    <row r="919" customFormat="false" ht="15.75" hidden="false" customHeight="false" outlineLevel="0" collapsed="false">
      <c r="D919" s="36"/>
      <c r="E919" s="36"/>
    </row>
    <row r="920" customFormat="false" ht="15.75" hidden="false" customHeight="false" outlineLevel="0" collapsed="false">
      <c r="D920" s="36"/>
      <c r="E920" s="36"/>
    </row>
    <row r="921" customFormat="false" ht="15.75" hidden="false" customHeight="false" outlineLevel="0" collapsed="false">
      <c r="D921" s="36"/>
      <c r="E921" s="36"/>
    </row>
    <row r="922" customFormat="false" ht="15.75" hidden="false" customHeight="false" outlineLevel="0" collapsed="false">
      <c r="D922" s="36"/>
      <c r="E922" s="36"/>
    </row>
    <row r="923" customFormat="false" ht="15.75" hidden="false" customHeight="false" outlineLevel="0" collapsed="false">
      <c r="D923" s="36"/>
      <c r="E923" s="36"/>
    </row>
    <row r="924" customFormat="false" ht="15.75" hidden="false" customHeight="false" outlineLevel="0" collapsed="false">
      <c r="D924" s="36"/>
      <c r="E924" s="36"/>
    </row>
    <row r="925" customFormat="false" ht="15.75" hidden="false" customHeight="false" outlineLevel="0" collapsed="false">
      <c r="D925" s="36"/>
      <c r="E925" s="36"/>
    </row>
    <row r="926" customFormat="false" ht="15.75" hidden="false" customHeight="false" outlineLevel="0" collapsed="false">
      <c r="D926" s="36"/>
      <c r="E926" s="36"/>
    </row>
    <row r="927" customFormat="false" ht="15.75" hidden="false" customHeight="false" outlineLevel="0" collapsed="false">
      <c r="D927" s="36"/>
      <c r="E927" s="36"/>
    </row>
    <row r="928" customFormat="false" ht="15.75" hidden="false" customHeight="false" outlineLevel="0" collapsed="false">
      <c r="D928" s="36"/>
      <c r="E928" s="36"/>
    </row>
    <row r="929" customFormat="false" ht="15.75" hidden="false" customHeight="false" outlineLevel="0" collapsed="false">
      <c r="D929" s="36"/>
      <c r="E929" s="36"/>
    </row>
    <row r="930" customFormat="false" ht="15.75" hidden="false" customHeight="false" outlineLevel="0" collapsed="false">
      <c r="D930" s="36"/>
      <c r="E930" s="36"/>
    </row>
    <row r="931" customFormat="false" ht="15.75" hidden="false" customHeight="false" outlineLevel="0" collapsed="false">
      <c r="D931" s="36"/>
      <c r="E931" s="36"/>
    </row>
    <row r="932" customFormat="false" ht="15.75" hidden="false" customHeight="false" outlineLevel="0" collapsed="false">
      <c r="D932" s="36"/>
      <c r="E932" s="36"/>
    </row>
    <row r="933" customFormat="false" ht="15.75" hidden="false" customHeight="false" outlineLevel="0" collapsed="false">
      <c r="D933" s="36"/>
      <c r="E933" s="36"/>
    </row>
    <row r="934" customFormat="false" ht="15.75" hidden="false" customHeight="false" outlineLevel="0" collapsed="false">
      <c r="D934" s="36"/>
      <c r="E934" s="36"/>
    </row>
    <row r="935" customFormat="false" ht="15.75" hidden="false" customHeight="false" outlineLevel="0" collapsed="false">
      <c r="D935" s="36"/>
      <c r="E935" s="36"/>
    </row>
    <row r="936" customFormat="false" ht="15.75" hidden="false" customHeight="false" outlineLevel="0" collapsed="false">
      <c r="D936" s="36"/>
      <c r="E936" s="36"/>
    </row>
    <row r="937" customFormat="false" ht="15.75" hidden="false" customHeight="false" outlineLevel="0" collapsed="false">
      <c r="D937" s="36"/>
      <c r="E937" s="36"/>
    </row>
    <row r="938" customFormat="false" ht="15.75" hidden="false" customHeight="false" outlineLevel="0" collapsed="false">
      <c r="D938" s="36"/>
      <c r="E938" s="36"/>
    </row>
    <row r="939" customFormat="false" ht="15.75" hidden="false" customHeight="false" outlineLevel="0" collapsed="false">
      <c r="D939" s="36"/>
      <c r="E939" s="36"/>
    </row>
    <row r="940" customFormat="false" ht="15.75" hidden="false" customHeight="false" outlineLevel="0" collapsed="false">
      <c r="D940" s="36"/>
      <c r="E940" s="36"/>
    </row>
    <row r="941" customFormat="false" ht="15.75" hidden="false" customHeight="false" outlineLevel="0" collapsed="false">
      <c r="D941" s="36"/>
      <c r="E941" s="36"/>
    </row>
    <row r="942" customFormat="false" ht="15.75" hidden="false" customHeight="false" outlineLevel="0" collapsed="false">
      <c r="D942" s="36"/>
      <c r="E942" s="36"/>
    </row>
    <row r="943" customFormat="false" ht="15.75" hidden="false" customHeight="false" outlineLevel="0" collapsed="false">
      <c r="D943" s="36"/>
      <c r="E943" s="36"/>
    </row>
    <row r="944" customFormat="false" ht="15.75" hidden="false" customHeight="false" outlineLevel="0" collapsed="false">
      <c r="D944" s="36"/>
      <c r="E944" s="36"/>
    </row>
    <row r="945" customFormat="false" ht="15.75" hidden="false" customHeight="false" outlineLevel="0" collapsed="false">
      <c r="D945" s="36"/>
      <c r="E945" s="36"/>
    </row>
    <row r="946" customFormat="false" ht="15.75" hidden="false" customHeight="false" outlineLevel="0" collapsed="false">
      <c r="D946" s="36"/>
      <c r="E946" s="36"/>
    </row>
    <row r="947" customFormat="false" ht="15.75" hidden="false" customHeight="false" outlineLevel="0" collapsed="false">
      <c r="D947" s="36"/>
      <c r="E947" s="36"/>
    </row>
    <row r="948" customFormat="false" ht="15.75" hidden="false" customHeight="false" outlineLevel="0" collapsed="false">
      <c r="D948" s="36"/>
      <c r="E948" s="36"/>
    </row>
    <row r="949" customFormat="false" ht="15.75" hidden="false" customHeight="false" outlineLevel="0" collapsed="false">
      <c r="D949" s="36"/>
      <c r="E949" s="36"/>
    </row>
    <row r="950" customFormat="false" ht="15.75" hidden="false" customHeight="false" outlineLevel="0" collapsed="false">
      <c r="D950" s="36"/>
      <c r="E950" s="36"/>
    </row>
    <row r="951" customFormat="false" ht="15.75" hidden="false" customHeight="false" outlineLevel="0" collapsed="false">
      <c r="D951" s="36"/>
      <c r="E951" s="36"/>
    </row>
    <row r="952" customFormat="false" ht="15.75" hidden="false" customHeight="false" outlineLevel="0" collapsed="false">
      <c r="D952" s="36"/>
      <c r="E952" s="36"/>
    </row>
    <row r="953" customFormat="false" ht="15.75" hidden="false" customHeight="false" outlineLevel="0" collapsed="false">
      <c r="D953" s="36"/>
      <c r="E953" s="36"/>
    </row>
    <row r="954" customFormat="false" ht="15.75" hidden="false" customHeight="false" outlineLevel="0" collapsed="false">
      <c r="D954" s="36"/>
      <c r="E954" s="36"/>
    </row>
    <row r="955" customFormat="false" ht="15.75" hidden="false" customHeight="false" outlineLevel="0" collapsed="false">
      <c r="D955" s="36"/>
      <c r="E955" s="36"/>
    </row>
    <row r="956" customFormat="false" ht="15.75" hidden="false" customHeight="false" outlineLevel="0" collapsed="false">
      <c r="D956" s="36"/>
      <c r="E956" s="36"/>
    </row>
    <row r="957" customFormat="false" ht="15.75" hidden="false" customHeight="false" outlineLevel="0" collapsed="false">
      <c r="D957" s="36"/>
      <c r="E957" s="36"/>
    </row>
    <row r="958" customFormat="false" ht="15.75" hidden="false" customHeight="false" outlineLevel="0" collapsed="false">
      <c r="D958" s="36"/>
      <c r="E958" s="36"/>
    </row>
    <row r="959" customFormat="false" ht="15.75" hidden="false" customHeight="false" outlineLevel="0" collapsed="false">
      <c r="D959" s="36"/>
      <c r="E959" s="36"/>
    </row>
    <row r="960" customFormat="false" ht="15.75" hidden="false" customHeight="false" outlineLevel="0" collapsed="false">
      <c r="D960" s="36"/>
      <c r="E960" s="36"/>
    </row>
    <row r="961" customFormat="false" ht="15.75" hidden="false" customHeight="false" outlineLevel="0" collapsed="false">
      <c r="D961" s="36"/>
      <c r="E961" s="36"/>
    </row>
    <row r="962" customFormat="false" ht="15.75" hidden="false" customHeight="false" outlineLevel="0" collapsed="false">
      <c r="D962" s="36"/>
      <c r="E962" s="36"/>
    </row>
    <row r="963" customFormat="false" ht="15.75" hidden="false" customHeight="false" outlineLevel="0" collapsed="false">
      <c r="D963" s="36"/>
      <c r="E963" s="36"/>
    </row>
    <row r="964" customFormat="false" ht="15.75" hidden="false" customHeight="false" outlineLevel="0" collapsed="false">
      <c r="D964" s="36"/>
      <c r="E964" s="36"/>
    </row>
    <row r="965" customFormat="false" ht="15.75" hidden="false" customHeight="false" outlineLevel="0" collapsed="false">
      <c r="D965" s="36"/>
      <c r="E965" s="36"/>
    </row>
    <row r="966" customFormat="false" ht="15.75" hidden="false" customHeight="false" outlineLevel="0" collapsed="false">
      <c r="D966" s="36"/>
      <c r="E966" s="36"/>
    </row>
    <row r="967" customFormat="false" ht="15.75" hidden="false" customHeight="false" outlineLevel="0" collapsed="false">
      <c r="D967" s="36"/>
      <c r="E967" s="36"/>
    </row>
    <row r="968" customFormat="false" ht="15.75" hidden="false" customHeight="false" outlineLevel="0" collapsed="false">
      <c r="D968" s="36"/>
      <c r="E968" s="36"/>
    </row>
    <row r="969" customFormat="false" ht="15.75" hidden="false" customHeight="false" outlineLevel="0" collapsed="false">
      <c r="D969" s="36"/>
      <c r="E969" s="36"/>
    </row>
    <row r="970" customFormat="false" ht="15.75" hidden="false" customHeight="false" outlineLevel="0" collapsed="false">
      <c r="D970" s="36"/>
      <c r="E970" s="36"/>
    </row>
    <row r="971" customFormat="false" ht="15.75" hidden="false" customHeight="false" outlineLevel="0" collapsed="false">
      <c r="D971" s="36"/>
      <c r="E971" s="36"/>
    </row>
    <row r="972" customFormat="false" ht="15.75" hidden="false" customHeight="false" outlineLevel="0" collapsed="false">
      <c r="D972" s="36"/>
      <c r="E972" s="36"/>
    </row>
    <row r="973" customFormat="false" ht="15.75" hidden="false" customHeight="false" outlineLevel="0" collapsed="false">
      <c r="D973" s="36"/>
      <c r="E973" s="36"/>
    </row>
    <row r="974" customFormat="false" ht="15.75" hidden="false" customHeight="false" outlineLevel="0" collapsed="false">
      <c r="D974" s="36"/>
      <c r="E974" s="36"/>
    </row>
    <row r="975" customFormat="false" ht="15.75" hidden="false" customHeight="false" outlineLevel="0" collapsed="false">
      <c r="D975" s="36"/>
      <c r="E975" s="36"/>
    </row>
    <row r="976" customFormat="false" ht="15.75" hidden="false" customHeight="false" outlineLevel="0" collapsed="false">
      <c r="D976" s="36"/>
      <c r="E976" s="36"/>
    </row>
    <row r="977" customFormat="false" ht="15.75" hidden="false" customHeight="false" outlineLevel="0" collapsed="false">
      <c r="D977" s="36"/>
      <c r="E977" s="36"/>
    </row>
    <row r="978" customFormat="false" ht="15.75" hidden="false" customHeight="false" outlineLevel="0" collapsed="false">
      <c r="D978" s="36"/>
      <c r="E978" s="36"/>
    </row>
    <row r="979" customFormat="false" ht="15.75" hidden="false" customHeight="false" outlineLevel="0" collapsed="false">
      <c r="D979" s="36"/>
      <c r="E979" s="36"/>
    </row>
    <row r="980" customFormat="false" ht="15.75" hidden="false" customHeight="false" outlineLevel="0" collapsed="false">
      <c r="D980" s="36"/>
      <c r="E980" s="36"/>
    </row>
    <row r="981" customFormat="false" ht="15.75" hidden="false" customHeight="false" outlineLevel="0" collapsed="false">
      <c r="D981" s="36"/>
      <c r="E981" s="36"/>
    </row>
    <row r="982" customFormat="false" ht="15.75" hidden="false" customHeight="false" outlineLevel="0" collapsed="false">
      <c r="D982" s="36"/>
      <c r="E982" s="36"/>
    </row>
    <row r="983" customFormat="false" ht="15.75" hidden="false" customHeight="false" outlineLevel="0" collapsed="false">
      <c r="D983" s="36"/>
      <c r="E983" s="36"/>
    </row>
    <row r="984" customFormat="false" ht="15.75" hidden="false" customHeight="false" outlineLevel="0" collapsed="false">
      <c r="D984" s="36"/>
      <c r="E984" s="36"/>
    </row>
    <row r="985" customFormat="false" ht="15.75" hidden="false" customHeight="false" outlineLevel="0" collapsed="false">
      <c r="D985" s="36"/>
      <c r="E985" s="36"/>
    </row>
    <row r="986" customFormat="false" ht="15.75" hidden="false" customHeight="false" outlineLevel="0" collapsed="false">
      <c r="D986" s="36"/>
      <c r="E986" s="36"/>
    </row>
    <row r="987" customFormat="false" ht="15.75" hidden="false" customHeight="false" outlineLevel="0" collapsed="false">
      <c r="D987" s="36"/>
      <c r="E987" s="36"/>
    </row>
    <row r="988" customFormat="false" ht="15.75" hidden="false" customHeight="false" outlineLevel="0" collapsed="false">
      <c r="D988" s="36"/>
      <c r="E988" s="36"/>
    </row>
    <row r="989" customFormat="false" ht="15.75" hidden="false" customHeight="false" outlineLevel="0" collapsed="false">
      <c r="D989" s="36"/>
      <c r="E989" s="36"/>
    </row>
    <row r="990" customFormat="false" ht="15.75" hidden="false" customHeight="false" outlineLevel="0" collapsed="false">
      <c r="D990" s="36"/>
      <c r="E990" s="36"/>
    </row>
    <row r="991" customFormat="false" ht="15.75" hidden="false" customHeight="false" outlineLevel="0" collapsed="false">
      <c r="D991" s="36"/>
      <c r="E991" s="36"/>
    </row>
    <row r="992" customFormat="false" ht="15.75" hidden="false" customHeight="false" outlineLevel="0" collapsed="false">
      <c r="D992" s="36"/>
      <c r="E992" s="36"/>
    </row>
    <row r="993" customFormat="false" ht="15.75" hidden="false" customHeight="false" outlineLevel="0" collapsed="false">
      <c r="D993" s="36"/>
      <c r="E993" s="36"/>
    </row>
    <row r="994" customFormat="false" ht="15.75" hidden="false" customHeight="false" outlineLevel="0" collapsed="false">
      <c r="D994" s="36"/>
      <c r="E994" s="36"/>
    </row>
    <row r="995" customFormat="false" ht="15.75" hidden="false" customHeight="false" outlineLevel="0" collapsed="false">
      <c r="D995" s="36"/>
      <c r="E995" s="36"/>
    </row>
    <row r="996" customFormat="false" ht="15.75" hidden="false" customHeight="false" outlineLevel="0" collapsed="false">
      <c r="D996" s="36"/>
      <c r="E996" s="36"/>
    </row>
    <row r="997" customFormat="false" ht="15.75" hidden="false" customHeight="false" outlineLevel="0" collapsed="false">
      <c r="D997" s="36"/>
      <c r="E997" s="36"/>
    </row>
    <row r="998" customFormat="false" ht="15.75" hidden="false" customHeight="false" outlineLevel="0" collapsed="false">
      <c r="D998" s="36"/>
      <c r="E998" s="36"/>
    </row>
    <row r="999" customFormat="false" ht="15.75" hidden="false" customHeight="false" outlineLevel="0" collapsed="false">
      <c r="D999" s="36"/>
      <c r="E999" s="36"/>
    </row>
    <row r="1000" customFormat="false" ht="15.75" hidden="false" customHeight="false" outlineLevel="0" collapsed="false">
      <c r="D1000" s="36"/>
      <c r="E1000" s="36"/>
    </row>
    <row r="1001" customFormat="false" ht="15.75" hidden="false" customHeight="false" outlineLevel="0" collapsed="false">
      <c r="D1001" s="36"/>
      <c r="E1001" s="36"/>
    </row>
    <row r="1002" customFormat="false" ht="15.75" hidden="false" customHeight="false" outlineLevel="0" collapsed="false">
      <c r="D1002" s="36"/>
      <c r="E1002" s="36"/>
    </row>
    <row r="1003" customFormat="false" ht="15.75" hidden="false" customHeight="false" outlineLevel="0" collapsed="false">
      <c r="D1003" s="36"/>
      <c r="E1003" s="36"/>
    </row>
    <row r="1004" customFormat="false" ht="15.75" hidden="false" customHeight="false" outlineLevel="0" collapsed="false">
      <c r="D1004" s="36"/>
      <c r="E1004" s="36"/>
    </row>
    <row r="1005" customFormat="false" ht="15.75" hidden="false" customHeight="false" outlineLevel="0" collapsed="false">
      <c r="D1005" s="36"/>
      <c r="E1005" s="36"/>
    </row>
    <row r="1006" customFormat="false" ht="15.75" hidden="false" customHeight="false" outlineLevel="0" collapsed="false">
      <c r="D1006" s="36"/>
      <c r="E1006" s="36"/>
    </row>
    <row r="1007" customFormat="false" ht="15.75" hidden="false" customHeight="false" outlineLevel="0" collapsed="false">
      <c r="D1007" s="36"/>
      <c r="E1007" s="36"/>
    </row>
    <row r="1008" customFormat="false" ht="15.75" hidden="false" customHeight="false" outlineLevel="0" collapsed="false">
      <c r="D1008" s="36"/>
      <c r="E1008" s="36"/>
    </row>
    <row r="1009" customFormat="false" ht="15.75" hidden="false" customHeight="false" outlineLevel="0" collapsed="false">
      <c r="D1009" s="36"/>
      <c r="E1009" s="36"/>
    </row>
    <row r="1010" customFormat="false" ht="15.75" hidden="false" customHeight="false" outlineLevel="0" collapsed="false">
      <c r="D1010" s="36"/>
      <c r="E1010" s="36"/>
    </row>
    <row r="1011" customFormat="false" ht="15.75" hidden="false" customHeight="false" outlineLevel="0" collapsed="false">
      <c r="D1011" s="36"/>
      <c r="E1011" s="36"/>
    </row>
    <row r="1012" customFormat="false" ht="15.75" hidden="false" customHeight="false" outlineLevel="0" collapsed="false">
      <c r="D1012" s="36"/>
      <c r="E1012" s="36"/>
    </row>
    <row r="1013" customFormat="false" ht="15.75" hidden="false" customHeight="false" outlineLevel="0" collapsed="false">
      <c r="D1013" s="36"/>
      <c r="E1013" s="36"/>
    </row>
    <row r="1014" customFormat="false" ht="15.75" hidden="false" customHeight="false" outlineLevel="0" collapsed="false">
      <c r="D1014" s="36"/>
      <c r="E1014" s="36"/>
    </row>
    <row r="1015" customFormat="false" ht="15.75" hidden="false" customHeight="false" outlineLevel="0" collapsed="false">
      <c r="D1015" s="36"/>
      <c r="E1015" s="36"/>
    </row>
    <row r="1016" customFormat="false" ht="15.75" hidden="false" customHeight="false" outlineLevel="0" collapsed="false">
      <c r="D1016" s="36"/>
      <c r="E1016" s="36"/>
    </row>
    <row r="1017" customFormat="false" ht="15.75" hidden="false" customHeight="false" outlineLevel="0" collapsed="false">
      <c r="D1017" s="36"/>
      <c r="E1017" s="36"/>
    </row>
    <row r="1018" customFormat="false" ht="15.75" hidden="false" customHeight="false" outlineLevel="0" collapsed="false">
      <c r="D1018" s="36"/>
      <c r="E1018" s="36"/>
    </row>
    <row r="1019" customFormat="false" ht="15.75" hidden="false" customHeight="false" outlineLevel="0" collapsed="false">
      <c r="D1019" s="36"/>
      <c r="E1019" s="36"/>
    </row>
    <row r="1020" customFormat="false" ht="15.75" hidden="false" customHeight="false" outlineLevel="0" collapsed="false">
      <c r="D1020" s="36"/>
      <c r="E1020" s="36"/>
    </row>
    <row r="1021" customFormat="false" ht="15.75" hidden="false" customHeight="false" outlineLevel="0" collapsed="false">
      <c r="D1021" s="36"/>
      <c r="E1021" s="36"/>
    </row>
    <row r="1022" customFormat="false" ht="15.75" hidden="false" customHeight="false" outlineLevel="0" collapsed="false">
      <c r="D1022" s="36"/>
      <c r="E1022" s="36"/>
    </row>
    <row r="1023" customFormat="false" ht="15.75" hidden="false" customHeight="false" outlineLevel="0" collapsed="false">
      <c r="D1023" s="36"/>
      <c r="E1023" s="36"/>
    </row>
    <row r="1024" customFormat="false" ht="15.75" hidden="false" customHeight="false" outlineLevel="0" collapsed="false">
      <c r="D1024" s="36"/>
      <c r="E1024" s="36"/>
    </row>
    <row r="1025" customFormat="false" ht="15.75" hidden="false" customHeight="false" outlineLevel="0" collapsed="false">
      <c r="D1025" s="36"/>
      <c r="E1025" s="36"/>
    </row>
    <row r="1026" customFormat="false" ht="15.75" hidden="false" customHeight="false" outlineLevel="0" collapsed="false">
      <c r="D1026" s="36"/>
      <c r="E1026" s="36"/>
    </row>
    <row r="1027" customFormat="false" ht="15.75" hidden="false" customHeight="false" outlineLevel="0" collapsed="false">
      <c r="D1027" s="36"/>
      <c r="E1027" s="36"/>
    </row>
    <row r="1028" customFormat="false" ht="15.75" hidden="false" customHeight="false" outlineLevel="0" collapsed="false">
      <c r="D1028" s="36"/>
      <c r="E1028" s="36"/>
    </row>
    <row r="1029" customFormat="false" ht="15.75" hidden="false" customHeight="false" outlineLevel="0" collapsed="false">
      <c r="D1029" s="36"/>
      <c r="E1029" s="36"/>
    </row>
    <row r="1030" customFormat="false" ht="15.75" hidden="false" customHeight="false" outlineLevel="0" collapsed="false">
      <c r="D1030" s="36"/>
      <c r="E1030" s="36"/>
    </row>
    <row r="1031" customFormat="false" ht="15.75" hidden="false" customHeight="false" outlineLevel="0" collapsed="false">
      <c r="D1031" s="36"/>
      <c r="E1031" s="36"/>
    </row>
    <row r="1032" customFormat="false" ht="15.75" hidden="false" customHeight="false" outlineLevel="0" collapsed="false">
      <c r="D1032" s="36"/>
      <c r="E1032" s="36"/>
    </row>
    <row r="1033" customFormat="false" ht="15.75" hidden="false" customHeight="false" outlineLevel="0" collapsed="false">
      <c r="D1033" s="36"/>
      <c r="E1033" s="36"/>
    </row>
    <row r="1034" customFormat="false" ht="15.75" hidden="false" customHeight="false" outlineLevel="0" collapsed="false">
      <c r="D1034" s="36"/>
      <c r="E1034" s="36"/>
    </row>
    <row r="1035" customFormat="false" ht="15.75" hidden="false" customHeight="false" outlineLevel="0" collapsed="false">
      <c r="D1035" s="36"/>
      <c r="E1035" s="36"/>
    </row>
    <row r="1036" customFormat="false" ht="15.75" hidden="false" customHeight="false" outlineLevel="0" collapsed="false">
      <c r="D1036" s="36"/>
      <c r="E1036" s="36"/>
    </row>
    <row r="1037" customFormat="false" ht="15.75" hidden="false" customHeight="false" outlineLevel="0" collapsed="false">
      <c r="D1037" s="36"/>
      <c r="E1037" s="36"/>
    </row>
    <row r="1038" customFormat="false" ht="15.75" hidden="false" customHeight="false" outlineLevel="0" collapsed="false">
      <c r="D1038" s="36"/>
      <c r="E1038" s="36"/>
    </row>
    <row r="1039" customFormat="false" ht="15.75" hidden="false" customHeight="false" outlineLevel="0" collapsed="false">
      <c r="D1039" s="36"/>
      <c r="E1039" s="36"/>
    </row>
    <row r="1040" customFormat="false" ht="15.75" hidden="false" customHeight="false" outlineLevel="0" collapsed="false">
      <c r="D1040" s="36"/>
      <c r="E1040" s="36"/>
    </row>
    <row r="1041" customFormat="false" ht="15.75" hidden="false" customHeight="false" outlineLevel="0" collapsed="false">
      <c r="D1041" s="36"/>
      <c r="E1041" s="36"/>
    </row>
    <row r="1042" customFormat="false" ht="15.75" hidden="false" customHeight="false" outlineLevel="0" collapsed="false">
      <c r="D1042" s="36"/>
      <c r="E1042" s="36"/>
    </row>
    <row r="1043" customFormat="false" ht="15.75" hidden="false" customHeight="false" outlineLevel="0" collapsed="false">
      <c r="D1043" s="36"/>
      <c r="E1043" s="36"/>
    </row>
    <row r="1044" customFormat="false" ht="15.75" hidden="false" customHeight="false" outlineLevel="0" collapsed="false">
      <c r="D1044" s="36"/>
      <c r="E1044" s="36"/>
    </row>
    <row r="1045" customFormat="false" ht="15.75" hidden="false" customHeight="false" outlineLevel="0" collapsed="false">
      <c r="D1045" s="36"/>
      <c r="E1045" s="36"/>
    </row>
    <row r="1046" customFormat="false" ht="15.75" hidden="false" customHeight="false" outlineLevel="0" collapsed="false">
      <c r="D1046" s="36"/>
      <c r="E1046" s="36"/>
    </row>
    <row r="1047" customFormat="false" ht="15.75" hidden="false" customHeight="false" outlineLevel="0" collapsed="false">
      <c r="D1047" s="36"/>
      <c r="E1047" s="36"/>
    </row>
    <row r="1048" customFormat="false" ht="15.75" hidden="false" customHeight="false" outlineLevel="0" collapsed="false">
      <c r="D1048" s="36"/>
      <c r="E1048" s="36"/>
    </row>
    <row r="1049" customFormat="false" ht="15.75" hidden="false" customHeight="false" outlineLevel="0" collapsed="false">
      <c r="D1049" s="36"/>
      <c r="E1049" s="36"/>
    </row>
    <row r="1050" customFormat="false" ht="15.75" hidden="false" customHeight="false" outlineLevel="0" collapsed="false">
      <c r="D1050" s="36"/>
      <c r="E1050" s="36"/>
    </row>
    <row r="1051" customFormat="false" ht="15.75" hidden="false" customHeight="false" outlineLevel="0" collapsed="false">
      <c r="D1051" s="36"/>
      <c r="E1051" s="36"/>
    </row>
    <row r="1052" customFormat="false" ht="15.75" hidden="false" customHeight="false" outlineLevel="0" collapsed="false">
      <c r="D1052" s="36"/>
      <c r="E1052" s="36"/>
    </row>
    <row r="1053" customFormat="false" ht="15.75" hidden="false" customHeight="false" outlineLevel="0" collapsed="false">
      <c r="D1053" s="36"/>
      <c r="E1053" s="36"/>
    </row>
    <row r="1054" customFormat="false" ht="15.75" hidden="false" customHeight="false" outlineLevel="0" collapsed="false">
      <c r="D1054" s="36"/>
      <c r="E1054" s="36"/>
    </row>
    <row r="1055" customFormat="false" ht="15.75" hidden="false" customHeight="false" outlineLevel="0" collapsed="false">
      <c r="D1055" s="36"/>
      <c r="E1055" s="36"/>
    </row>
    <row r="1056" customFormat="false" ht="15.75" hidden="false" customHeight="false" outlineLevel="0" collapsed="false">
      <c r="D1056" s="36"/>
      <c r="E1056" s="36"/>
    </row>
    <row r="1057" customFormat="false" ht="15.75" hidden="false" customHeight="false" outlineLevel="0" collapsed="false">
      <c r="D1057" s="36"/>
      <c r="E1057" s="36"/>
    </row>
    <row r="1058" customFormat="false" ht="15.75" hidden="false" customHeight="false" outlineLevel="0" collapsed="false">
      <c r="D1058" s="36"/>
      <c r="E1058" s="36"/>
    </row>
    <row r="1059" customFormat="false" ht="15.75" hidden="false" customHeight="false" outlineLevel="0" collapsed="false">
      <c r="D1059" s="36"/>
      <c r="E1059" s="36"/>
    </row>
    <row r="1060" customFormat="false" ht="15.75" hidden="false" customHeight="false" outlineLevel="0" collapsed="false">
      <c r="D1060" s="36"/>
      <c r="E1060" s="36"/>
    </row>
    <row r="1061" customFormat="false" ht="15.75" hidden="false" customHeight="false" outlineLevel="0" collapsed="false">
      <c r="D1061" s="36"/>
      <c r="E1061" s="36"/>
    </row>
    <row r="1062" customFormat="false" ht="15.75" hidden="false" customHeight="false" outlineLevel="0" collapsed="false">
      <c r="D1062" s="36"/>
      <c r="E1062" s="36"/>
    </row>
    <row r="1063" customFormat="false" ht="15.75" hidden="false" customHeight="false" outlineLevel="0" collapsed="false">
      <c r="D1063" s="36"/>
      <c r="E1063" s="36"/>
    </row>
    <row r="1064" customFormat="false" ht="15.75" hidden="false" customHeight="false" outlineLevel="0" collapsed="false">
      <c r="D1064" s="36"/>
      <c r="E1064" s="36"/>
    </row>
    <row r="1065" customFormat="false" ht="15.75" hidden="false" customHeight="false" outlineLevel="0" collapsed="false">
      <c r="D1065" s="36"/>
      <c r="E1065" s="36"/>
    </row>
    <row r="1066" customFormat="false" ht="15.75" hidden="false" customHeight="false" outlineLevel="0" collapsed="false">
      <c r="D1066" s="36"/>
      <c r="E1066" s="36"/>
    </row>
    <row r="1067" customFormat="false" ht="15.75" hidden="false" customHeight="false" outlineLevel="0" collapsed="false">
      <c r="D1067" s="36"/>
      <c r="E1067" s="36"/>
    </row>
    <row r="1068" customFormat="false" ht="15.75" hidden="false" customHeight="false" outlineLevel="0" collapsed="false">
      <c r="D1068" s="36"/>
      <c r="E1068" s="36"/>
    </row>
    <row r="1069" customFormat="false" ht="15.75" hidden="false" customHeight="false" outlineLevel="0" collapsed="false">
      <c r="D1069" s="36"/>
      <c r="E1069" s="36"/>
    </row>
    <row r="1070" customFormat="false" ht="15.75" hidden="false" customHeight="false" outlineLevel="0" collapsed="false">
      <c r="D1070" s="36"/>
      <c r="E1070" s="36"/>
    </row>
    <row r="1071" customFormat="false" ht="15.75" hidden="false" customHeight="false" outlineLevel="0" collapsed="false">
      <c r="D1071" s="36"/>
      <c r="E1071" s="36"/>
    </row>
    <row r="1072" customFormat="false" ht="15.75" hidden="false" customHeight="false" outlineLevel="0" collapsed="false">
      <c r="D1072" s="36"/>
      <c r="E1072" s="36"/>
    </row>
    <row r="1073" customFormat="false" ht="15.75" hidden="false" customHeight="false" outlineLevel="0" collapsed="false">
      <c r="D1073" s="36"/>
      <c r="E1073" s="36"/>
    </row>
    <row r="1074" customFormat="false" ht="15.75" hidden="false" customHeight="false" outlineLevel="0" collapsed="false">
      <c r="D1074" s="36"/>
      <c r="E1074" s="36"/>
    </row>
    <row r="1075" customFormat="false" ht="15.75" hidden="false" customHeight="false" outlineLevel="0" collapsed="false">
      <c r="D1075" s="36"/>
      <c r="E1075" s="36"/>
    </row>
    <row r="1076" customFormat="false" ht="15.75" hidden="false" customHeight="false" outlineLevel="0" collapsed="false">
      <c r="D1076" s="36"/>
      <c r="E1076" s="36"/>
    </row>
    <row r="1077" customFormat="false" ht="15.75" hidden="false" customHeight="false" outlineLevel="0" collapsed="false">
      <c r="D1077" s="36"/>
      <c r="E1077" s="36"/>
    </row>
    <row r="1078" customFormat="false" ht="15.75" hidden="false" customHeight="false" outlineLevel="0" collapsed="false">
      <c r="D1078" s="36"/>
      <c r="E1078" s="36"/>
    </row>
    <row r="1079" customFormat="false" ht="15.75" hidden="false" customHeight="false" outlineLevel="0" collapsed="false">
      <c r="D1079" s="36"/>
      <c r="E1079" s="36"/>
    </row>
    <row r="1080" customFormat="false" ht="15.75" hidden="false" customHeight="false" outlineLevel="0" collapsed="false">
      <c r="D1080" s="36"/>
      <c r="E1080" s="36"/>
    </row>
    <row r="1081" customFormat="false" ht="15.75" hidden="false" customHeight="false" outlineLevel="0" collapsed="false">
      <c r="D1081" s="36"/>
      <c r="E1081" s="36"/>
    </row>
    <row r="1082" customFormat="false" ht="15.75" hidden="false" customHeight="false" outlineLevel="0" collapsed="false">
      <c r="D1082" s="36"/>
      <c r="E1082" s="36"/>
    </row>
    <row r="1083" customFormat="false" ht="15.75" hidden="false" customHeight="false" outlineLevel="0" collapsed="false">
      <c r="D1083" s="36"/>
      <c r="E1083" s="36"/>
    </row>
    <row r="1084" customFormat="false" ht="15.75" hidden="false" customHeight="false" outlineLevel="0" collapsed="false">
      <c r="D1084" s="36"/>
      <c r="E1084" s="36"/>
    </row>
    <row r="1085" customFormat="false" ht="15.75" hidden="false" customHeight="false" outlineLevel="0" collapsed="false">
      <c r="D1085" s="36"/>
      <c r="E1085" s="36"/>
    </row>
    <row r="1086" customFormat="false" ht="15.75" hidden="false" customHeight="false" outlineLevel="0" collapsed="false">
      <c r="D1086" s="36"/>
      <c r="E1086" s="36"/>
    </row>
    <row r="1087" customFormat="false" ht="15.75" hidden="false" customHeight="false" outlineLevel="0" collapsed="false">
      <c r="D1087" s="36"/>
      <c r="E1087" s="36"/>
    </row>
    <row r="1088" customFormat="false" ht="15.75" hidden="false" customHeight="false" outlineLevel="0" collapsed="false">
      <c r="D1088" s="36"/>
      <c r="E1088" s="36"/>
    </row>
    <row r="1089" customFormat="false" ht="15.75" hidden="false" customHeight="false" outlineLevel="0" collapsed="false">
      <c r="D1089" s="36"/>
      <c r="E1089" s="36"/>
    </row>
    <row r="1090" customFormat="false" ht="15.75" hidden="false" customHeight="false" outlineLevel="0" collapsed="false">
      <c r="D1090" s="36"/>
      <c r="E1090" s="36"/>
    </row>
    <row r="1091" customFormat="false" ht="15.75" hidden="false" customHeight="false" outlineLevel="0" collapsed="false">
      <c r="D1091" s="36"/>
      <c r="E1091" s="36"/>
    </row>
    <row r="1092" customFormat="false" ht="15.75" hidden="false" customHeight="false" outlineLevel="0" collapsed="false">
      <c r="D1092" s="36"/>
      <c r="E1092" s="36"/>
    </row>
    <row r="1093" customFormat="false" ht="15.75" hidden="false" customHeight="false" outlineLevel="0" collapsed="false">
      <c r="D1093" s="36"/>
      <c r="E1093" s="36"/>
    </row>
    <row r="1094" customFormat="false" ht="15.75" hidden="false" customHeight="false" outlineLevel="0" collapsed="false">
      <c r="D1094" s="36"/>
      <c r="E1094" s="36"/>
    </row>
    <row r="1095" customFormat="false" ht="15.75" hidden="false" customHeight="false" outlineLevel="0" collapsed="false">
      <c r="D1095" s="36"/>
      <c r="E1095" s="36"/>
    </row>
    <row r="1096" customFormat="false" ht="15.75" hidden="false" customHeight="false" outlineLevel="0" collapsed="false">
      <c r="D1096" s="36"/>
      <c r="E1096" s="36"/>
    </row>
    <row r="1097" customFormat="false" ht="15.75" hidden="false" customHeight="false" outlineLevel="0" collapsed="false">
      <c r="D1097" s="36"/>
      <c r="E1097" s="36"/>
    </row>
    <row r="1098" customFormat="false" ht="15.75" hidden="false" customHeight="false" outlineLevel="0" collapsed="false">
      <c r="D1098" s="36"/>
      <c r="E1098" s="36"/>
    </row>
    <row r="1099" customFormat="false" ht="15.75" hidden="false" customHeight="false" outlineLevel="0" collapsed="false">
      <c r="D1099" s="36"/>
      <c r="E1099" s="36"/>
    </row>
    <row r="1100" customFormat="false" ht="15.75" hidden="false" customHeight="false" outlineLevel="0" collapsed="false">
      <c r="D1100" s="36"/>
      <c r="E1100" s="36"/>
    </row>
    <row r="1101" customFormat="false" ht="15.75" hidden="false" customHeight="false" outlineLevel="0" collapsed="false">
      <c r="D1101" s="36"/>
      <c r="E1101" s="36"/>
    </row>
    <row r="1102" customFormat="false" ht="15.75" hidden="false" customHeight="false" outlineLevel="0" collapsed="false">
      <c r="D1102" s="36"/>
      <c r="E1102" s="36"/>
    </row>
    <row r="1103" customFormat="false" ht="15.75" hidden="false" customHeight="false" outlineLevel="0" collapsed="false">
      <c r="D1103" s="36"/>
      <c r="E1103" s="36"/>
    </row>
    <row r="1104" customFormat="false" ht="15.75" hidden="false" customHeight="false" outlineLevel="0" collapsed="false">
      <c r="D1104" s="36"/>
      <c r="E1104" s="36"/>
    </row>
    <row r="1105" customFormat="false" ht="15.75" hidden="false" customHeight="false" outlineLevel="0" collapsed="false">
      <c r="D1105" s="36"/>
      <c r="E1105" s="36"/>
    </row>
    <row r="1106" customFormat="false" ht="15.75" hidden="false" customHeight="false" outlineLevel="0" collapsed="false">
      <c r="D1106" s="36"/>
      <c r="E1106" s="36"/>
    </row>
    <row r="1107" customFormat="false" ht="15.75" hidden="false" customHeight="false" outlineLevel="0" collapsed="false">
      <c r="D1107" s="36"/>
      <c r="E1107" s="36"/>
    </row>
    <row r="1108" customFormat="false" ht="15.75" hidden="false" customHeight="false" outlineLevel="0" collapsed="false">
      <c r="D1108" s="36"/>
      <c r="E1108" s="36"/>
    </row>
    <row r="1109" customFormat="false" ht="15.75" hidden="false" customHeight="false" outlineLevel="0" collapsed="false">
      <c r="D1109" s="36"/>
      <c r="E1109" s="36"/>
    </row>
    <row r="1110" customFormat="false" ht="15.75" hidden="false" customHeight="false" outlineLevel="0" collapsed="false">
      <c r="D1110" s="36"/>
      <c r="E1110" s="36"/>
    </row>
    <row r="1111" customFormat="false" ht="15.75" hidden="false" customHeight="false" outlineLevel="0" collapsed="false">
      <c r="D1111" s="36"/>
      <c r="E1111" s="36"/>
    </row>
    <row r="1112" customFormat="false" ht="15.75" hidden="false" customHeight="false" outlineLevel="0" collapsed="false">
      <c r="D1112" s="36"/>
      <c r="E1112" s="36"/>
    </row>
    <row r="1113" customFormat="false" ht="15.75" hidden="false" customHeight="false" outlineLevel="0" collapsed="false">
      <c r="D1113" s="36"/>
      <c r="E1113" s="36"/>
    </row>
    <row r="1114" customFormat="false" ht="15.75" hidden="false" customHeight="false" outlineLevel="0" collapsed="false">
      <c r="D1114" s="36"/>
      <c r="E1114" s="36"/>
    </row>
    <row r="1115" customFormat="false" ht="15.75" hidden="false" customHeight="false" outlineLevel="0" collapsed="false">
      <c r="D1115" s="36"/>
      <c r="E1115" s="36"/>
    </row>
    <row r="1116" customFormat="false" ht="15.75" hidden="false" customHeight="false" outlineLevel="0" collapsed="false">
      <c r="D1116" s="36"/>
      <c r="E1116" s="36"/>
    </row>
    <row r="1117" customFormat="false" ht="15.75" hidden="false" customHeight="false" outlineLevel="0" collapsed="false">
      <c r="D1117" s="36"/>
      <c r="E1117" s="36"/>
    </row>
    <row r="1118" customFormat="false" ht="15.75" hidden="false" customHeight="false" outlineLevel="0" collapsed="false">
      <c r="D1118" s="36"/>
      <c r="E1118" s="36"/>
    </row>
    <row r="1119" customFormat="false" ht="15.75" hidden="false" customHeight="false" outlineLevel="0" collapsed="false">
      <c r="D1119" s="36"/>
      <c r="E1119" s="36"/>
    </row>
    <row r="1120" customFormat="false" ht="15.75" hidden="false" customHeight="false" outlineLevel="0" collapsed="false">
      <c r="D1120" s="36"/>
      <c r="E1120" s="36"/>
    </row>
    <row r="1121" customFormat="false" ht="15.75" hidden="false" customHeight="false" outlineLevel="0" collapsed="false">
      <c r="D1121" s="36"/>
      <c r="E1121" s="36"/>
    </row>
    <row r="1122" customFormat="false" ht="15.75" hidden="false" customHeight="false" outlineLevel="0" collapsed="false">
      <c r="D1122" s="36"/>
      <c r="E1122" s="36"/>
    </row>
    <row r="1123" customFormat="false" ht="15.75" hidden="false" customHeight="false" outlineLevel="0" collapsed="false">
      <c r="D1123" s="36"/>
      <c r="E1123" s="36"/>
    </row>
    <row r="1124" customFormat="false" ht="15.75" hidden="false" customHeight="false" outlineLevel="0" collapsed="false">
      <c r="D1124" s="36"/>
      <c r="E1124" s="36"/>
    </row>
    <row r="1125" customFormat="false" ht="15.75" hidden="false" customHeight="false" outlineLevel="0" collapsed="false">
      <c r="D1125" s="36"/>
      <c r="E1125" s="36"/>
    </row>
    <row r="1126" customFormat="false" ht="15.75" hidden="false" customHeight="false" outlineLevel="0" collapsed="false">
      <c r="D1126" s="36"/>
      <c r="E1126" s="36"/>
    </row>
    <row r="1127" customFormat="false" ht="15.75" hidden="false" customHeight="false" outlineLevel="0" collapsed="false">
      <c r="D1127" s="36"/>
      <c r="E1127" s="36"/>
    </row>
    <row r="1128" customFormat="false" ht="15.75" hidden="false" customHeight="false" outlineLevel="0" collapsed="false">
      <c r="D1128" s="36"/>
      <c r="E1128" s="36"/>
    </row>
    <row r="1129" customFormat="false" ht="15.75" hidden="false" customHeight="false" outlineLevel="0" collapsed="false">
      <c r="D1129" s="36"/>
      <c r="E1129" s="36"/>
    </row>
    <row r="1130" customFormat="false" ht="15.75" hidden="false" customHeight="false" outlineLevel="0" collapsed="false">
      <c r="D1130" s="36"/>
      <c r="E1130" s="36"/>
    </row>
    <row r="1131" customFormat="false" ht="15.75" hidden="false" customHeight="false" outlineLevel="0" collapsed="false">
      <c r="D1131" s="36"/>
      <c r="E1131" s="36"/>
    </row>
  </sheetData>
  <mergeCells count="14">
    <mergeCell ref="A1:R1"/>
    <mergeCell ref="A2:R2"/>
    <mergeCell ref="A3:R3"/>
    <mergeCell ref="A4:M4"/>
    <mergeCell ref="N4:Q4"/>
    <mergeCell ref="A5:A8"/>
    <mergeCell ref="B5:B8"/>
    <mergeCell ref="C5:C8"/>
    <mergeCell ref="D5:H6"/>
    <mergeCell ref="I5:M6"/>
    <mergeCell ref="N5:R6"/>
    <mergeCell ref="K125:M125"/>
    <mergeCell ref="K126:M126"/>
    <mergeCell ref="D131:F131"/>
  </mergeCells>
  <conditionalFormatting sqref="D69:D121">
    <cfRule type="expression" priority="2" aboveAverage="0" equalAverage="0" bottom="0" percent="0" rank="0" text="" dxfId="0">
      <formula>NOT(ISERROR(SEARCH("[F]",D69)))</formula>
    </cfRule>
  </conditionalFormatting>
  <conditionalFormatting sqref="D69:D121">
    <cfRule type="cellIs" priority="3" operator="equal" aboveAverage="0" equalAverage="0" bottom="0" percent="0" rank="0" text="" dxfId="1">
      <formula>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85"/>
    <col collapsed="false" customWidth="true" hidden="false" outlineLevel="0" max="7" min="3" style="1" width="8.7"/>
    <col collapsed="false" customWidth="true" hidden="false" outlineLevel="0" max="9" min="9" style="51" width="7.28"/>
    <col collapsed="false" customWidth="true" hidden="false" outlineLevel="0" max="11" min="11" style="1" width="23.14"/>
    <col collapsed="false" customWidth="true" hidden="false" outlineLevel="0" max="17" min="12" style="1" width="8.7"/>
    <col collapsed="false" customWidth="true" hidden="false" outlineLevel="0" max="19" min="19" style="51" width="9.14"/>
    <col collapsed="false" customWidth="true" hidden="false" outlineLevel="0" max="20" min="20" style="1" width="6.85"/>
    <col collapsed="false" customWidth="true" hidden="false" outlineLevel="0" max="21" min="21" style="1" width="17.85"/>
    <col collapsed="false" customWidth="true" hidden="false" outlineLevel="0" max="26" min="22" style="1" width="7.7"/>
  </cols>
  <sheetData>
    <row r="2" customFormat="false" ht="25.5" hidden="false" customHeight="true" outlineLevel="0" collapsed="false">
      <c r="A2" s="52"/>
      <c r="B2" s="53" t="s">
        <v>268</v>
      </c>
      <c r="C2" s="53"/>
      <c r="D2" s="53"/>
      <c r="E2" s="53"/>
      <c r="F2" s="53"/>
      <c r="G2" s="53"/>
      <c r="I2" s="54" t="s">
        <v>269</v>
      </c>
      <c r="K2" s="55" t="s">
        <v>270</v>
      </c>
      <c r="L2" s="55"/>
      <c r="M2" s="55"/>
      <c r="N2" s="55"/>
      <c r="O2" s="55"/>
      <c r="P2" s="55"/>
      <c r="Q2" s="56"/>
      <c r="S2" s="57" t="s">
        <v>269</v>
      </c>
      <c r="U2" s="58" t="s">
        <v>271</v>
      </c>
      <c r="V2" s="59"/>
      <c r="W2" s="59"/>
      <c r="X2" s="59"/>
      <c r="Y2" s="60"/>
      <c r="Z2" s="60"/>
    </row>
    <row r="3" customFormat="false" ht="15.75" hidden="false" customHeight="true" outlineLevel="0" collapsed="false">
      <c r="B3" s="61" t="s">
        <v>272</v>
      </c>
      <c r="C3" s="61"/>
      <c r="D3" s="61"/>
      <c r="E3" s="61"/>
      <c r="F3" s="61"/>
      <c r="G3" s="61"/>
      <c r="K3" s="61" t="s">
        <v>272</v>
      </c>
      <c r="L3" s="61"/>
      <c r="M3" s="61"/>
      <c r="N3" s="61"/>
      <c r="O3" s="61"/>
      <c r="P3" s="61"/>
      <c r="Q3" s="11"/>
      <c r="U3" s="61" t="s">
        <v>272</v>
      </c>
      <c r="V3" s="61"/>
      <c r="W3" s="61"/>
      <c r="X3" s="61"/>
      <c r="Y3" s="61"/>
    </row>
    <row r="6" customFormat="false" ht="15.75" hidden="false" customHeight="false" outlineLevel="0" collapsed="false">
      <c r="B6" s="11"/>
      <c r="C6" s="34" t="s">
        <v>264</v>
      </c>
      <c r="D6" s="34" t="s">
        <v>30</v>
      </c>
      <c r="E6" s="34" t="s">
        <v>31</v>
      </c>
      <c r="F6" s="34" t="s">
        <v>32</v>
      </c>
      <c r="G6" s="34" t="s">
        <v>33</v>
      </c>
      <c r="K6" s="62"/>
      <c r="L6" s="34" t="s">
        <v>264</v>
      </c>
      <c r="M6" s="34" t="s">
        <v>30</v>
      </c>
      <c r="N6" s="34" t="s">
        <v>31</v>
      </c>
      <c r="O6" s="34" t="s">
        <v>32</v>
      </c>
      <c r="P6" s="34" t="s">
        <v>33</v>
      </c>
      <c r="Q6" s="34" t="s">
        <v>273</v>
      </c>
    </row>
    <row r="7" customFormat="false" ht="27.75" hidden="false" customHeight="true" outlineLevel="0" collapsed="false">
      <c r="B7" s="63" t="s">
        <v>274</v>
      </c>
      <c r="C7" s="64" t="n">
        <v>96</v>
      </c>
      <c r="D7" s="64" t="n">
        <v>96</v>
      </c>
      <c r="E7" s="64" t="n">
        <v>96</v>
      </c>
      <c r="F7" s="64" t="n">
        <v>96</v>
      </c>
      <c r="G7" s="64" t="n">
        <v>96</v>
      </c>
      <c r="K7" s="65" t="s">
        <v>274</v>
      </c>
      <c r="L7" s="64"/>
      <c r="M7" s="64"/>
      <c r="N7" s="64"/>
      <c r="O7" s="64"/>
      <c r="P7" s="64"/>
      <c r="Q7" s="64"/>
    </row>
    <row r="8" customFormat="false" ht="27.75" hidden="false" customHeight="true" outlineLevel="0" collapsed="false">
      <c r="B8" s="66" t="s">
        <v>275</v>
      </c>
      <c r="C8" s="67" t="n">
        <v>89</v>
      </c>
      <c r="D8" s="67" t="n">
        <v>89</v>
      </c>
      <c r="E8" s="67" t="n">
        <v>89</v>
      </c>
      <c r="F8" s="67" t="n">
        <v>89</v>
      </c>
      <c r="G8" s="67" t="n">
        <v>89</v>
      </c>
      <c r="K8" s="68" t="s">
        <v>276</v>
      </c>
      <c r="L8" s="69" t="e">
        <f aca="false">(L7+#REF!)/2</f>
        <v>#REF!</v>
      </c>
      <c r="M8" s="69" t="e">
        <f aca="false">(M7+#REF!)/2</f>
        <v>#REF!</v>
      </c>
      <c r="N8" s="69" t="e">
        <f aca="false">(N7+#REF!)/2</f>
        <v>#REF!</v>
      </c>
      <c r="O8" s="69" t="e">
        <f aca="false">(O7+#REF!)/2</f>
        <v>#REF!</v>
      </c>
      <c r="P8" s="69" t="e">
        <f aca="false">(P7+#REF!)/2</f>
        <v>#REF!</v>
      </c>
      <c r="Q8" s="69" t="e">
        <f aca="false">(Q7+#REF!)/2</f>
        <v>#REF!</v>
      </c>
      <c r="U8" s="70" t="s">
        <v>277</v>
      </c>
      <c r="V8" s="71" t="e">
        <f aca="false">(#REF!*0.4)</f>
        <v>#REF!</v>
      </c>
      <c r="W8" s="71" t="e">
        <f aca="false">(#REF!*0.4)</f>
        <v>#REF!</v>
      </c>
      <c r="X8" s="71" t="e">
        <f aca="false">(#REF!*0.4)</f>
        <v>#REF!</v>
      </c>
      <c r="Y8" s="71" t="e">
        <f aca="false">(#REF!*0.4)</f>
        <v>#REF!</v>
      </c>
      <c r="Z8" s="71" t="e">
        <f aca="false">(#REF!*0.4)</f>
        <v>#REF!</v>
      </c>
      <c r="AA8" s="71" t="e">
        <f aca="false">(#REF!*0.4)</f>
        <v>#REF!</v>
      </c>
    </row>
    <row r="9" customFormat="false" ht="29.25" hidden="false" customHeight="true" outlineLevel="0" collapsed="false">
      <c r="B9" s="68" t="s">
        <v>278</v>
      </c>
      <c r="C9" s="72" t="n">
        <f aca="false">(C7+C8)/2</f>
        <v>92.5</v>
      </c>
      <c r="D9" s="72" t="n">
        <f aca="false">(D7+D8)/2</f>
        <v>92.5</v>
      </c>
      <c r="E9" s="72" t="n">
        <f aca="false">(E7+E8)/2</f>
        <v>92.5</v>
      </c>
      <c r="F9" s="72" t="n">
        <f aca="false">(F7+F8)/2</f>
        <v>92.5</v>
      </c>
      <c r="G9" s="72" t="n">
        <f aca="false">(G7+G8)/2</f>
        <v>92.5</v>
      </c>
      <c r="V9" s="36"/>
      <c r="W9" s="36"/>
      <c r="X9" s="36"/>
      <c r="Y9" s="36"/>
      <c r="Z9" s="36"/>
    </row>
    <row r="10" customFormat="false" ht="15.75" hidden="false" customHeight="false" outlineLevel="0" collapsed="false">
      <c r="U10" s="73" t="s">
        <v>279</v>
      </c>
      <c r="V10" s="74"/>
      <c r="W10" s="74"/>
      <c r="X10" s="74"/>
      <c r="Y10" s="74"/>
      <c r="Z10" s="74"/>
      <c r="AA10" s="75"/>
    </row>
    <row r="11" customFormat="false" ht="18.75" hidden="false" customHeight="true" outlineLevel="0" collapsed="false">
      <c r="K11" s="76" t="s">
        <v>280</v>
      </c>
      <c r="L11" s="69"/>
      <c r="M11" s="69"/>
      <c r="N11" s="69"/>
      <c r="O11" s="69"/>
      <c r="P11" s="69"/>
      <c r="Q11" s="69"/>
      <c r="U11" s="70" t="s">
        <v>281</v>
      </c>
      <c r="V11" s="77" t="n">
        <f aca="false">(V10*0.6)</f>
        <v>0</v>
      </c>
      <c r="W11" s="77" t="n">
        <f aca="false">(W10*0.6)</f>
        <v>0</v>
      </c>
      <c r="X11" s="77" t="n">
        <f aca="false">(X10*0.6)</f>
        <v>0</v>
      </c>
      <c r="Y11" s="77" t="n">
        <f aca="false">(Y10*0.6)</f>
        <v>0</v>
      </c>
      <c r="Z11" s="77" t="n">
        <f aca="false">(Z10*0.6)</f>
        <v>0</v>
      </c>
      <c r="AA11" s="77" t="n">
        <f aca="false">(AA10*0.6)</f>
        <v>0</v>
      </c>
    </row>
    <row r="12" customFormat="false" ht="18" hidden="false" customHeight="false" outlineLevel="0" collapsed="false">
      <c r="K12" s="78" t="s">
        <v>279</v>
      </c>
      <c r="L12" s="74"/>
      <c r="M12" s="74"/>
      <c r="N12" s="74"/>
      <c r="O12" s="74"/>
      <c r="P12" s="74"/>
      <c r="Q12" s="74"/>
    </row>
    <row r="13" customFormat="false" ht="15.75" hidden="false" customHeight="false" outlineLevel="0" collapsed="false">
      <c r="B13" s="75"/>
      <c r="C13" s="34" t="s">
        <v>264</v>
      </c>
      <c r="D13" s="34" t="s">
        <v>30</v>
      </c>
      <c r="E13" s="34" t="s">
        <v>31</v>
      </c>
      <c r="F13" s="34" t="s">
        <v>32</v>
      </c>
      <c r="G13" s="34" t="s">
        <v>33</v>
      </c>
      <c r="K13" s="30" t="s">
        <v>282</v>
      </c>
      <c r="L13" s="67" t="n">
        <f aca="false">(L11+L12)/2</f>
        <v>0</v>
      </c>
      <c r="M13" s="67" t="n">
        <f aca="false">(M11+M12)/2</f>
        <v>0</v>
      </c>
      <c r="N13" s="67" t="n">
        <f aca="false">(N11+N12)/2</f>
        <v>0</v>
      </c>
      <c r="O13" s="67" t="n">
        <f aca="false">(O11+O12)/2</f>
        <v>0</v>
      </c>
      <c r="P13" s="67" t="n">
        <f aca="false">(P11+P12)/2</f>
        <v>0</v>
      </c>
      <c r="Q13" s="67" t="n">
        <f aca="false">(Q11+Q12)/2</f>
        <v>0</v>
      </c>
    </row>
    <row r="14" customFormat="false" ht="26.25" hidden="false" customHeight="true" outlineLevel="0" collapsed="false">
      <c r="B14" s="79" t="s">
        <v>283</v>
      </c>
      <c r="C14" s="76" t="n">
        <v>93</v>
      </c>
      <c r="D14" s="76" t="n">
        <v>93</v>
      </c>
      <c r="E14" s="80" t="n">
        <v>93</v>
      </c>
      <c r="F14" s="80" t="n">
        <v>93</v>
      </c>
      <c r="G14" s="80" t="n">
        <v>93</v>
      </c>
      <c r="U14" s="81" t="s">
        <v>263</v>
      </c>
      <c r="V14" s="82" t="e">
        <f aca="false">(V8+V11)</f>
        <v>#REF!</v>
      </c>
      <c r="W14" s="82" t="e">
        <f aca="false">(W8+W11)</f>
        <v>#REF!</v>
      </c>
      <c r="X14" s="82" t="e">
        <f aca="false">(X8+X11)</f>
        <v>#REF!</v>
      </c>
      <c r="Y14" s="82" t="e">
        <f aca="false">(Y8+Y11)</f>
        <v>#REF!</v>
      </c>
      <c r="Z14" s="82" t="e">
        <f aca="false">(Z8+Z11)</f>
        <v>#REF!</v>
      </c>
      <c r="AA14" s="82" t="e">
        <f aca="false">(AA8+AA11)</f>
        <v>#REF!</v>
      </c>
    </row>
    <row r="17" customFormat="false" ht="15.75" hidden="false" customHeight="false" outlineLevel="0" collapsed="false">
      <c r="K17" s="83"/>
      <c r="L17" s="34" t="s">
        <v>264</v>
      </c>
      <c r="M17" s="34" t="s">
        <v>30</v>
      </c>
      <c r="N17" s="34" t="s">
        <v>31</v>
      </c>
      <c r="O17" s="34" t="s">
        <v>32</v>
      </c>
      <c r="P17" s="34" t="s">
        <v>33</v>
      </c>
      <c r="Q17" s="34" t="s">
        <v>273</v>
      </c>
      <c r="U17" s="83"/>
      <c r="V17" s="34" t="s">
        <v>264</v>
      </c>
      <c r="W17" s="34" t="s">
        <v>30</v>
      </c>
      <c r="X17" s="34" t="s">
        <v>31</v>
      </c>
      <c r="Y17" s="34" t="s">
        <v>32</v>
      </c>
      <c r="Z17" s="34" t="s">
        <v>33</v>
      </c>
      <c r="AA17" s="34" t="s">
        <v>273</v>
      </c>
    </row>
    <row r="18" customFormat="false" ht="15.75" hidden="false" customHeight="false" outlineLevel="0" collapsed="false">
      <c r="K18" s="30" t="s">
        <v>282</v>
      </c>
      <c r="L18" s="84"/>
      <c r="M18" s="84"/>
      <c r="N18" s="84"/>
      <c r="O18" s="84"/>
      <c r="P18" s="84"/>
      <c r="Q18" s="84"/>
      <c r="U18" s="30" t="s">
        <v>282</v>
      </c>
      <c r="V18" s="84"/>
      <c r="W18" s="84"/>
      <c r="X18" s="84"/>
      <c r="Y18" s="84"/>
      <c r="Z18" s="84"/>
      <c r="AA18" s="75"/>
    </row>
    <row r="22" customFormat="false" ht="12.75" hidden="false" customHeight="false" outlineLevel="0" collapsed="false">
      <c r="X22" s="68" t="s">
        <v>284</v>
      </c>
    </row>
    <row r="24" customFormat="false" ht="12.75" hidden="false" customHeight="false" outlineLevel="0" collapsed="false">
      <c r="L24" s="68" t="s">
        <v>284</v>
      </c>
    </row>
    <row r="31" customFormat="false" ht="25.5" hidden="false" customHeight="false" outlineLevel="0" collapsed="false">
      <c r="A31" s="68" t="s">
        <v>285</v>
      </c>
    </row>
    <row r="34" customFormat="false" ht="12.75" hidden="false" customHeight="false" outlineLevel="0" collapsed="false">
      <c r="B34" s="85" t="s">
        <v>286</v>
      </c>
      <c r="C34" s="86"/>
    </row>
  </sheetData>
  <mergeCells count="5">
    <mergeCell ref="B2:G2"/>
    <mergeCell ref="K2:P2"/>
    <mergeCell ref="B3:G3"/>
    <mergeCell ref="K3:P3"/>
    <mergeCell ref="U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6" min="2" style="1" width="6.7"/>
  </cols>
  <sheetData>
    <row r="1" customFormat="false" ht="22.5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87"/>
      <c r="R1" s="87"/>
      <c r="S1" s="87"/>
      <c r="T1" s="87"/>
      <c r="U1" s="87"/>
    </row>
    <row r="2" customFormat="false" ht="18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88"/>
      <c r="R2" s="88"/>
      <c r="S2" s="88"/>
      <c r="T2" s="88"/>
      <c r="U2" s="88"/>
    </row>
    <row r="3" customFormat="false" ht="15.75" hidden="false" customHeight="true" outlineLevel="0" collapsed="false">
      <c r="A3" s="89" t="s">
        <v>287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customFormat="false" ht="18.75" hidden="false" customHeight="true" outlineLevel="0" collapsed="false">
      <c r="A4" s="89" t="s">
        <v>288</v>
      </c>
      <c r="B4" s="89"/>
      <c r="C4" s="89"/>
      <c r="D4" s="89"/>
      <c r="E4" s="89"/>
      <c r="F4" s="89"/>
      <c r="G4" s="90"/>
      <c r="H4" s="91"/>
      <c r="I4" s="91"/>
      <c r="J4" s="91"/>
      <c r="K4" s="89" t="s">
        <v>289</v>
      </c>
      <c r="L4" s="89"/>
      <c r="M4" s="89"/>
      <c r="N4" s="89"/>
      <c r="O4" s="89"/>
      <c r="P4" s="89"/>
    </row>
    <row r="6" customFormat="false" ht="22.5" hidden="false" customHeight="true" outlineLevel="0" collapsed="false">
      <c r="A6" s="92" t="s">
        <v>290</v>
      </c>
      <c r="B6" s="92"/>
      <c r="C6" s="92"/>
      <c r="D6" s="92"/>
    </row>
    <row r="8" customFormat="false" ht="15.75" hidden="false" customHeight="true" outlineLevel="0" collapsed="false">
      <c r="A8" s="93" t="s">
        <v>291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</row>
    <row r="9" customFormat="false" ht="14.25" hidden="false" customHeight="true" outlineLevel="0" collapsed="false">
      <c r="A9" s="94" t="s">
        <v>292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75"/>
    </row>
    <row r="10" customFormat="false" ht="1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</row>
    <row r="11" customFormat="false" ht="15" hidden="false" customHeight="true" outlineLevel="0" collapsed="false">
      <c r="A11" s="96" t="s">
        <v>293</v>
      </c>
      <c r="B11" s="96"/>
      <c r="C11" s="96" t="s">
        <v>294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 t="s">
        <v>295</v>
      </c>
      <c r="P11" s="96"/>
    </row>
    <row r="12" customFormat="false" ht="15" hidden="false" customHeight="false" outlineLevel="0" collapsed="false">
      <c r="A12" s="96"/>
      <c r="B12" s="7"/>
      <c r="C12" s="97" t="s">
        <v>296</v>
      </c>
      <c r="D12" s="97" t="s">
        <v>297</v>
      </c>
      <c r="E12" s="97" t="s">
        <v>298</v>
      </c>
      <c r="F12" s="97" t="s">
        <v>299</v>
      </c>
      <c r="G12" s="97" t="s">
        <v>300</v>
      </c>
      <c r="H12" s="97" t="s">
        <v>301</v>
      </c>
      <c r="I12" s="97" t="s">
        <v>302</v>
      </c>
      <c r="J12" s="97" t="s">
        <v>303</v>
      </c>
      <c r="K12" s="97" t="s">
        <v>304</v>
      </c>
      <c r="L12" s="97" t="s">
        <v>305</v>
      </c>
      <c r="M12" s="97" t="s">
        <v>306</v>
      </c>
      <c r="N12" s="97" t="s">
        <v>307</v>
      </c>
      <c r="O12" s="97" t="s">
        <v>308</v>
      </c>
      <c r="P12" s="97" t="s">
        <v>309</v>
      </c>
    </row>
    <row r="13" customFormat="false" ht="15" hidden="false" customHeight="false" outlineLevel="0" collapsed="false">
      <c r="A13" s="7" t="s">
        <v>310</v>
      </c>
      <c r="B13" s="7"/>
      <c r="C13" s="98" t="n">
        <v>3</v>
      </c>
      <c r="D13" s="98" t="n">
        <v>3</v>
      </c>
      <c r="E13" s="98" t="n">
        <v>3</v>
      </c>
      <c r="F13" s="98"/>
      <c r="G13" s="98" t="n">
        <v>2</v>
      </c>
      <c r="H13" s="98"/>
      <c r="I13" s="98"/>
      <c r="J13" s="98"/>
      <c r="K13" s="98"/>
      <c r="L13" s="98"/>
      <c r="M13" s="98"/>
      <c r="N13" s="98" t="n">
        <v>3</v>
      </c>
      <c r="O13" s="98" t="n">
        <v>3</v>
      </c>
      <c r="P13" s="75" t="n">
        <v>3</v>
      </c>
    </row>
    <row r="14" customFormat="false" ht="15" hidden="false" customHeight="false" outlineLevel="0" collapsed="false">
      <c r="A14" s="7" t="s">
        <v>311</v>
      </c>
      <c r="B14" s="7"/>
      <c r="C14" s="98" t="n">
        <v>3</v>
      </c>
      <c r="D14" s="98" t="n">
        <v>3</v>
      </c>
      <c r="E14" s="98" t="n">
        <v>2</v>
      </c>
      <c r="F14" s="98"/>
      <c r="G14" s="98" t="n">
        <v>2</v>
      </c>
      <c r="H14" s="98"/>
      <c r="I14" s="98"/>
      <c r="J14" s="98"/>
      <c r="K14" s="98"/>
      <c r="L14" s="98"/>
      <c r="M14" s="98"/>
      <c r="N14" s="98" t="n">
        <v>3</v>
      </c>
      <c r="O14" s="98" t="n">
        <v>3</v>
      </c>
      <c r="P14" s="75" t="n">
        <v>3</v>
      </c>
    </row>
    <row r="15" customFormat="false" ht="15" hidden="false" customHeight="false" outlineLevel="0" collapsed="false">
      <c r="A15" s="7" t="s">
        <v>312</v>
      </c>
      <c r="B15" s="7"/>
      <c r="C15" s="98" t="n">
        <v>3</v>
      </c>
      <c r="D15" s="98" t="n">
        <v>3</v>
      </c>
      <c r="E15" s="98" t="n">
        <v>2</v>
      </c>
      <c r="F15" s="98"/>
      <c r="G15" s="98" t="n">
        <v>2</v>
      </c>
      <c r="H15" s="98"/>
      <c r="I15" s="98"/>
      <c r="J15" s="98"/>
      <c r="K15" s="98"/>
      <c r="L15" s="98"/>
      <c r="M15" s="98"/>
      <c r="N15" s="98" t="n">
        <v>3</v>
      </c>
      <c r="O15" s="98" t="n">
        <v>3</v>
      </c>
      <c r="P15" s="75" t="n">
        <v>3</v>
      </c>
    </row>
    <row r="16" customFormat="false" ht="15" hidden="false" customHeight="false" outlineLevel="0" collapsed="false">
      <c r="A16" s="7" t="s">
        <v>313</v>
      </c>
      <c r="B16" s="7"/>
      <c r="C16" s="98" t="n">
        <v>3</v>
      </c>
      <c r="D16" s="98" t="n">
        <v>2</v>
      </c>
      <c r="E16" s="98"/>
      <c r="F16" s="98"/>
      <c r="G16" s="98" t="n">
        <v>2</v>
      </c>
      <c r="H16" s="98"/>
      <c r="I16" s="98"/>
      <c r="J16" s="98"/>
      <c r="K16" s="98"/>
      <c r="L16" s="98"/>
      <c r="M16" s="98"/>
      <c r="N16" s="98" t="n">
        <v>3</v>
      </c>
      <c r="O16" s="98" t="n">
        <v>3</v>
      </c>
      <c r="P16" s="75" t="n">
        <v>3</v>
      </c>
    </row>
    <row r="17" customFormat="false" ht="15" hidden="false" customHeight="false" outlineLevel="0" collapsed="false">
      <c r="A17" s="7" t="s">
        <v>314</v>
      </c>
      <c r="B17" s="7"/>
      <c r="C17" s="98" t="n">
        <v>3</v>
      </c>
      <c r="D17" s="98" t="n">
        <v>3</v>
      </c>
      <c r="E17" s="98"/>
      <c r="F17" s="98"/>
      <c r="G17" s="98" t="n">
        <v>2</v>
      </c>
      <c r="H17" s="98"/>
      <c r="I17" s="98"/>
      <c r="J17" s="98"/>
      <c r="K17" s="98"/>
      <c r="L17" s="98"/>
      <c r="M17" s="98"/>
      <c r="N17" s="98" t="n">
        <v>3</v>
      </c>
      <c r="O17" s="98" t="n">
        <v>3</v>
      </c>
      <c r="P17" s="75" t="n">
        <v>3</v>
      </c>
    </row>
    <row r="18" customFormat="false" ht="19.5" hidden="false" customHeight="true" outlineLevel="0" collapsed="false">
      <c r="A18" s="7" t="s">
        <v>315</v>
      </c>
      <c r="B18" s="7"/>
      <c r="C18" s="99" t="n">
        <f aca="false">AVERAGE(C13:C17)</f>
        <v>3</v>
      </c>
      <c r="D18" s="99" t="n">
        <f aca="false">AVERAGE(D13:D17)</f>
        <v>2.8</v>
      </c>
      <c r="E18" s="99" t="n">
        <f aca="false">AVERAGE(E13:E17)</f>
        <v>2.33333333333333</v>
      </c>
      <c r="F18" s="99"/>
      <c r="G18" s="99" t="n">
        <f aca="false">AVERAGE(G13:G17)</f>
        <v>2</v>
      </c>
      <c r="H18" s="99"/>
      <c r="I18" s="99"/>
      <c r="J18" s="99"/>
      <c r="K18" s="99"/>
      <c r="L18" s="99"/>
      <c r="M18" s="99"/>
      <c r="N18" s="99" t="n">
        <f aca="false">AVERAGE(N13:N17)</f>
        <v>3</v>
      </c>
      <c r="O18" s="99" t="n">
        <f aca="false">AVERAGE(O13:O17)</f>
        <v>3</v>
      </c>
      <c r="P18" s="99" t="n">
        <f aca="false">AVERAGE(P13:P17)</f>
        <v>3</v>
      </c>
    </row>
    <row r="19" customFormat="false" ht="15" hidden="false" customHeight="false" outlineLevel="0" collapsed="false">
      <c r="A19" s="100"/>
      <c r="B19" s="100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2"/>
    </row>
    <row r="20" customFormat="false" ht="15.75" hidden="false" customHeight="true" outlineLevel="0" collapsed="false">
      <c r="A20" s="103" t="s">
        <v>291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14.25" hidden="false" customHeight="true" outlineLevel="0" collapsed="false">
      <c r="A21" s="94" t="s">
        <v>292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</row>
    <row r="22" customFormat="false" ht="15" hidden="false" customHeight="fals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</row>
    <row r="23" customFormat="false" ht="15" hidden="false" customHeight="true" outlineLevel="0" collapsed="false">
      <c r="A23" s="7" t="s">
        <v>293</v>
      </c>
      <c r="B23" s="7"/>
      <c r="C23" s="7" t="s">
        <v>294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 t="s">
        <v>295</v>
      </c>
      <c r="P23" s="7"/>
    </row>
    <row r="24" customFormat="false" ht="12.75" hidden="false" customHeight="false" outlineLevel="0" collapsed="false">
      <c r="A24" s="7"/>
      <c r="B24" s="7"/>
      <c r="C24" s="97" t="s">
        <v>296</v>
      </c>
      <c r="D24" s="97" t="s">
        <v>297</v>
      </c>
      <c r="E24" s="97" t="s">
        <v>298</v>
      </c>
      <c r="F24" s="97" t="s">
        <v>299</v>
      </c>
      <c r="G24" s="97" t="s">
        <v>300</v>
      </c>
      <c r="H24" s="97" t="s">
        <v>301</v>
      </c>
      <c r="I24" s="97" t="s">
        <v>302</v>
      </c>
      <c r="J24" s="97" t="s">
        <v>303</v>
      </c>
      <c r="K24" s="97" t="s">
        <v>304</v>
      </c>
      <c r="L24" s="97" t="s">
        <v>305</v>
      </c>
      <c r="M24" s="97" t="s">
        <v>306</v>
      </c>
      <c r="N24" s="97" t="s">
        <v>307</v>
      </c>
      <c r="O24" s="97" t="s">
        <v>308</v>
      </c>
      <c r="P24" s="97" t="s">
        <v>309</v>
      </c>
    </row>
    <row r="25" customFormat="false" ht="15" hidden="false" customHeight="false" outlineLevel="0" collapsed="false">
      <c r="A25" s="7" t="s">
        <v>310</v>
      </c>
      <c r="B25" s="7" t="n">
        <v>93</v>
      </c>
      <c r="C25" s="105" t="n">
        <f aca="false">(B25/3)*C13</f>
        <v>93</v>
      </c>
      <c r="D25" s="105" t="n">
        <f aca="false">(B25/3)*D13</f>
        <v>93</v>
      </c>
      <c r="E25" s="105" t="n">
        <f aca="false">(B25/3)*E13</f>
        <v>93</v>
      </c>
      <c r="F25" s="106" t="n">
        <f aca="false">(B26/4)*F13</f>
        <v>0</v>
      </c>
      <c r="G25" s="98" t="n">
        <f aca="false">(B25/3)*G13</f>
        <v>62</v>
      </c>
      <c r="H25" s="98" t="s">
        <v>316</v>
      </c>
      <c r="I25" s="98" t="s">
        <v>316</v>
      </c>
      <c r="J25" s="98" t="s">
        <v>316</v>
      </c>
      <c r="K25" s="105"/>
      <c r="L25" s="98" t="s">
        <v>316</v>
      </c>
      <c r="M25" s="105"/>
      <c r="N25" s="105" t="n">
        <f aca="false">(B25/3)*N13</f>
        <v>93</v>
      </c>
      <c r="O25" s="97" t="n">
        <f aca="false">(B25/3)*O13</f>
        <v>93</v>
      </c>
      <c r="P25" s="97" t="n">
        <f aca="false">(B25/3)*P13</f>
        <v>93</v>
      </c>
    </row>
    <row r="26" customFormat="false" ht="15" hidden="false" customHeight="false" outlineLevel="0" collapsed="false">
      <c r="A26" s="7" t="s">
        <v>311</v>
      </c>
      <c r="B26" s="7" t="n">
        <v>93</v>
      </c>
      <c r="C26" s="105" t="n">
        <f aca="false">(B26/3)*C14</f>
        <v>93</v>
      </c>
      <c r="D26" s="105" t="n">
        <f aca="false">(B26/3)*D14</f>
        <v>93</v>
      </c>
      <c r="E26" s="105" t="n">
        <f aca="false">(B26/3)*E14</f>
        <v>62</v>
      </c>
      <c r="F26" s="105" t="n">
        <f aca="false">(B26/4)*F14</f>
        <v>0</v>
      </c>
      <c r="G26" s="98" t="n">
        <f aca="false">(B26/3)*G14</f>
        <v>62</v>
      </c>
      <c r="H26" s="98" t="s">
        <v>316</v>
      </c>
      <c r="I26" s="98" t="s">
        <v>316</v>
      </c>
      <c r="J26" s="98" t="s">
        <v>316</v>
      </c>
      <c r="K26" s="98" t="s">
        <v>316</v>
      </c>
      <c r="L26" s="98" t="s">
        <v>316</v>
      </c>
      <c r="M26" s="105"/>
      <c r="N26" s="105" t="n">
        <f aca="false">(B26/3)*N14</f>
        <v>93</v>
      </c>
      <c r="O26" s="97" t="n">
        <f aca="false">(B26/3)*O14</f>
        <v>93</v>
      </c>
      <c r="P26" s="97" t="n">
        <f aca="false">(B26/3)*P14</f>
        <v>93</v>
      </c>
    </row>
    <row r="27" customFormat="false" ht="15" hidden="false" customHeight="false" outlineLevel="0" collapsed="false">
      <c r="A27" s="7" t="s">
        <v>312</v>
      </c>
      <c r="B27" s="7" t="n">
        <v>93</v>
      </c>
      <c r="C27" s="105" t="n">
        <f aca="false">(B27/3)*C15</f>
        <v>93</v>
      </c>
      <c r="D27" s="105" t="n">
        <f aca="false">(B27/3)*D15</f>
        <v>93</v>
      </c>
      <c r="E27" s="105" t="n">
        <f aca="false">(B27/3)*E15</f>
        <v>62</v>
      </c>
      <c r="F27" s="105"/>
      <c r="G27" s="98" t="n">
        <f aca="false">(B27/3)*G15</f>
        <v>62</v>
      </c>
      <c r="H27" s="98" t="s">
        <v>316</v>
      </c>
      <c r="I27" s="98" t="s">
        <v>316</v>
      </c>
      <c r="J27" s="98" t="s">
        <v>316</v>
      </c>
      <c r="K27" s="105"/>
      <c r="L27" s="98" t="s">
        <v>316</v>
      </c>
      <c r="M27" s="105"/>
      <c r="N27" s="105" t="n">
        <f aca="false">(B27/3)*N15</f>
        <v>93</v>
      </c>
      <c r="O27" s="97" t="n">
        <f aca="false">(B27/3)*O15</f>
        <v>93</v>
      </c>
      <c r="P27" s="97" t="n">
        <f aca="false">(B27/3)*P15</f>
        <v>93</v>
      </c>
    </row>
    <row r="28" customFormat="false" ht="15" hidden="false" customHeight="false" outlineLevel="0" collapsed="false">
      <c r="A28" s="7" t="s">
        <v>313</v>
      </c>
      <c r="B28" s="7" t="n">
        <v>93</v>
      </c>
      <c r="C28" s="105" t="n">
        <f aca="false">(B28/3)*C16</f>
        <v>93</v>
      </c>
      <c r="D28" s="105" t="n">
        <f aca="false">(B28/3)*D16</f>
        <v>62</v>
      </c>
      <c r="E28" s="105" t="n">
        <f aca="false">(B28/4)*E16</f>
        <v>0</v>
      </c>
      <c r="F28" s="105"/>
      <c r="G28" s="98" t="n">
        <f aca="false">(B28/3)*G16</f>
        <v>62</v>
      </c>
      <c r="H28" s="98"/>
      <c r="I28" s="98"/>
      <c r="J28" s="98"/>
      <c r="K28" s="105"/>
      <c r="L28" s="98"/>
      <c r="M28" s="105"/>
      <c r="N28" s="105" t="n">
        <f aca="false">(B28/3)*N16</f>
        <v>93</v>
      </c>
      <c r="O28" s="97" t="n">
        <f aca="false">(B28/3)*O16</f>
        <v>93</v>
      </c>
      <c r="P28" s="97" t="n">
        <f aca="false">(B28/3)*P16</f>
        <v>93</v>
      </c>
    </row>
    <row r="29" customFormat="false" ht="15" hidden="false" customHeight="false" outlineLevel="0" collapsed="false">
      <c r="A29" s="7" t="s">
        <v>314</v>
      </c>
      <c r="B29" s="7" t="n">
        <v>93</v>
      </c>
      <c r="C29" s="105" t="n">
        <f aca="false">(B29/3)*C17</f>
        <v>93</v>
      </c>
      <c r="D29" s="105" t="n">
        <f aca="false">(B29/3)*D17</f>
        <v>93</v>
      </c>
      <c r="E29" s="105" t="n">
        <f aca="false">(B29/4)*E17</f>
        <v>0</v>
      </c>
      <c r="F29" s="105"/>
      <c r="G29" s="98" t="n">
        <f aca="false">(B29/3)*G17</f>
        <v>62</v>
      </c>
      <c r="H29" s="98"/>
      <c r="I29" s="98"/>
      <c r="J29" s="98"/>
      <c r="K29" s="105"/>
      <c r="L29" s="98"/>
      <c r="M29" s="105"/>
      <c r="N29" s="105" t="n">
        <f aca="false">(B29/3)*N17</f>
        <v>93</v>
      </c>
      <c r="O29" s="97" t="n">
        <f aca="false">(B29/3)*O17</f>
        <v>93</v>
      </c>
      <c r="P29" s="97" t="n">
        <f aca="false">(B29/3)*P17</f>
        <v>93</v>
      </c>
    </row>
    <row r="30" customFormat="false" ht="15" hidden="false" customHeight="false" outlineLevel="0" collapsed="false">
      <c r="A30" s="7" t="s">
        <v>315</v>
      </c>
      <c r="B30" s="7"/>
      <c r="C30" s="107" t="n">
        <f aca="false">AVERAGE(C25:C29)</f>
        <v>93</v>
      </c>
      <c r="D30" s="107" t="n">
        <f aca="false">AVERAGE(D25:D29)</f>
        <v>86.8</v>
      </c>
      <c r="E30" s="107" t="n">
        <f aca="false">AVERAGE(E25:E29)</f>
        <v>43.4</v>
      </c>
      <c r="F30" s="107" t="n">
        <f aca="false">AVERAGE(F25:F29)</f>
        <v>0</v>
      </c>
      <c r="G30" s="107" t="n">
        <f aca="false">AVERAGE(G25:G29)</f>
        <v>62</v>
      </c>
      <c r="H30" s="98" t="s">
        <v>316</v>
      </c>
      <c r="I30" s="98" t="s">
        <v>316</v>
      </c>
      <c r="J30" s="98" t="s">
        <v>316</v>
      </c>
      <c r="K30" s="107"/>
      <c r="L30" s="98" t="s">
        <v>316</v>
      </c>
      <c r="M30" s="107"/>
      <c r="N30" s="107" t="n">
        <f aca="false">AVERAGE(N25:N29)</f>
        <v>93</v>
      </c>
      <c r="O30" s="107" t="n">
        <f aca="false">AVERAGE(O25:O29)</f>
        <v>93</v>
      </c>
      <c r="P30" s="107" t="n">
        <f aca="false">AVERAGE(P25:P29)</f>
        <v>93</v>
      </c>
    </row>
  </sheetData>
  <mergeCells count="19">
    <mergeCell ref="A1:P1"/>
    <mergeCell ref="A2:P2"/>
    <mergeCell ref="A3:P3"/>
    <mergeCell ref="A4:F4"/>
    <mergeCell ref="K4:P4"/>
    <mergeCell ref="A6:D6"/>
    <mergeCell ref="A8:P8"/>
    <mergeCell ref="A9:P9"/>
    <mergeCell ref="A10:P10"/>
    <mergeCell ref="A11:A12"/>
    <mergeCell ref="C11:N11"/>
    <mergeCell ref="O11:P11"/>
    <mergeCell ref="A20:P20"/>
    <mergeCell ref="A21:P21"/>
    <mergeCell ref="A22:P22"/>
    <mergeCell ref="A23:A24"/>
    <mergeCell ref="B23:B24"/>
    <mergeCell ref="C23:N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2" width="26.42"/>
    <col collapsed="false" customWidth="true" hidden="false" outlineLevel="0" max="3" min="3" style="11" width="14.28"/>
    <col collapsed="false" customWidth="true" hidden="false" outlineLevel="0" max="24" min="4" style="12" width="8.28"/>
    <col collapsed="false" customWidth="false" hidden="false" outlineLevel="0" max="257" min="25" style="12" width="17.14"/>
  </cols>
  <sheetData>
    <row r="1" customFormat="false" ht="30" hidden="false" customHeight="true" outlineLevel="0" collapsed="false">
      <c r="B1" s="108" t="s">
        <v>317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</row>
    <row r="2" customFormat="false" ht="20.25" hidden="false" customHeight="true" outlineLevel="0" collapsed="false">
      <c r="B2" s="109" t="s">
        <v>318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</row>
    <row r="3" customFormat="false" ht="18" hidden="false" customHeight="true" outlineLevel="0" collapsed="false">
      <c r="B3" s="16" t="s">
        <v>319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customFormat="false" ht="15.75" hidden="false" customHeight="true" outlineLevel="0" collapsed="false">
      <c r="A4" s="19" t="s">
        <v>21</v>
      </c>
      <c r="B4" s="19" t="s">
        <v>22</v>
      </c>
      <c r="C4" s="19" t="s">
        <v>23</v>
      </c>
      <c r="D4" s="23" t="s">
        <v>320</v>
      </c>
      <c r="E4" s="23"/>
      <c r="F4" s="23"/>
      <c r="G4" s="23"/>
      <c r="H4" s="23"/>
      <c r="I4" s="19" t="s">
        <v>321</v>
      </c>
      <c r="J4" s="19"/>
      <c r="K4" s="19"/>
      <c r="L4" s="19"/>
      <c r="M4" s="19"/>
      <c r="N4" s="19"/>
      <c r="O4" s="19"/>
      <c r="P4" s="19"/>
      <c r="Q4" s="19" t="s">
        <v>322</v>
      </c>
      <c r="R4" s="19"/>
      <c r="S4" s="19"/>
      <c r="T4" s="19"/>
      <c r="U4" s="19"/>
      <c r="V4" s="19"/>
      <c r="W4" s="19"/>
      <c r="X4" s="19"/>
    </row>
    <row r="5" customFormat="false" ht="15.75" hidden="false" customHeight="true" outlineLevel="0" collapsed="false">
      <c r="A5" s="19"/>
      <c r="B5" s="19"/>
      <c r="C5" s="19"/>
      <c r="D5" s="23"/>
      <c r="E5" s="23"/>
      <c r="F5" s="23"/>
      <c r="G5" s="23"/>
      <c r="H5" s="23"/>
      <c r="I5" s="19" t="s">
        <v>323</v>
      </c>
      <c r="J5" s="19"/>
      <c r="K5" s="19"/>
      <c r="L5" s="19"/>
      <c r="M5" s="19" t="s">
        <v>324</v>
      </c>
      <c r="N5" s="19"/>
      <c r="O5" s="19"/>
      <c r="P5" s="19"/>
      <c r="Q5" s="19" t="s">
        <v>323</v>
      </c>
      <c r="R5" s="19"/>
      <c r="S5" s="19"/>
      <c r="T5" s="19"/>
      <c r="U5" s="19" t="s">
        <v>324</v>
      </c>
      <c r="V5" s="19"/>
      <c r="W5" s="19"/>
      <c r="X5" s="19"/>
    </row>
    <row r="6" customFormat="false" ht="15.75" hidden="false" customHeight="false" outlineLevel="0" collapsed="false">
      <c r="A6" s="19"/>
      <c r="B6" s="19"/>
      <c r="C6" s="19"/>
      <c r="D6" s="19" t="n">
        <v>1</v>
      </c>
      <c r="E6" s="110" t="n">
        <v>2</v>
      </c>
      <c r="F6" s="110" t="n">
        <v>3</v>
      </c>
      <c r="G6" s="110" t="n">
        <v>4</v>
      </c>
      <c r="H6" s="110" t="n">
        <v>5</v>
      </c>
      <c r="I6" s="110" t="n">
        <v>1</v>
      </c>
      <c r="J6" s="110" t="n">
        <v>2</v>
      </c>
      <c r="K6" s="110" t="n">
        <v>3</v>
      </c>
      <c r="L6" s="110" t="n">
        <v>4</v>
      </c>
      <c r="M6" s="110" t="n">
        <v>5</v>
      </c>
      <c r="N6" s="110" t="n">
        <v>6</v>
      </c>
      <c r="O6" s="110" t="n">
        <v>7</v>
      </c>
      <c r="P6" s="110" t="n">
        <v>8</v>
      </c>
      <c r="Q6" s="110" t="n">
        <v>1</v>
      </c>
      <c r="R6" s="110" t="n">
        <v>2</v>
      </c>
      <c r="S6" s="110" t="n">
        <v>3</v>
      </c>
      <c r="T6" s="110" t="n">
        <v>4</v>
      </c>
      <c r="U6" s="110" t="n">
        <v>5</v>
      </c>
      <c r="V6" s="110" t="n">
        <v>6</v>
      </c>
      <c r="W6" s="110" t="n">
        <v>7</v>
      </c>
      <c r="X6" s="19" t="n">
        <v>8</v>
      </c>
    </row>
    <row r="7" customFormat="false" ht="15.75" hidden="false" customHeight="false" outlineLevel="0" collapsed="false">
      <c r="A7" s="19"/>
      <c r="B7" s="19"/>
      <c r="C7" s="19"/>
      <c r="D7" s="19" t="s">
        <v>29</v>
      </c>
      <c r="E7" s="110" t="s">
        <v>325</v>
      </c>
      <c r="F7" s="110" t="s">
        <v>326</v>
      </c>
      <c r="G7" s="110" t="s">
        <v>326</v>
      </c>
      <c r="H7" s="110" t="s">
        <v>326</v>
      </c>
      <c r="I7" s="110" t="s">
        <v>326</v>
      </c>
      <c r="J7" s="110" t="s">
        <v>326</v>
      </c>
      <c r="K7" s="110" t="s">
        <v>326</v>
      </c>
      <c r="L7" s="110" t="s">
        <v>326</v>
      </c>
      <c r="M7" s="110" t="s">
        <v>29</v>
      </c>
      <c r="N7" s="110" t="s">
        <v>327</v>
      </c>
      <c r="O7" s="110" t="s">
        <v>327</v>
      </c>
      <c r="P7" s="110" t="s">
        <v>327</v>
      </c>
      <c r="Q7" s="110" t="s">
        <v>327</v>
      </c>
      <c r="R7" s="110" t="s">
        <v>327</v>
      </c>
      <c r="S7" s="110" t="s">
        <v>327</v>
      </c>
      <c r="T7" s="110" t="s">
        <v>327</v>
      </c>
      <c r="U7" s="110" t="s">
        <v>327</v>
      </c>
      <c r="V7" s="110" t="s">
        <v>327</v>
      </c>
      <c r="W7" s="110" t="s">
        <v>328</v>
      </c>
      <c r="X7" s="19" t="s">
        <v>328</v>
      </c>
    </row>
    <row r="8" customFormat="false" ht="15.75" hidden="false" customHeight="false" outlineLevel="0" collapsed="false">
      <c r="A8" s="34" t="n">
        <v>1</v>
      </c>
      <c r="B8" s="50" t="s">
        <v>329</v>
      </c>
      <c r="C8" s="50" t="s">
        <v>330</v>
      </c>
      <c r="D8" s="111" t="n">
        <v>10</v>
      </c>
      <c r="E8" s="111" t="n">
        <v>10</v>
      </c>
      <c r="F8" s="111" t="n">
        <v>7</v>
      </c>
      <c r="G8" s="111" t="n">
        <v>10</v>
      </c>
      <c r="H8" s="111" t="n">
        <v>10</v>
      </c>
      <c r="I8" s="111" t="n">
        <v>10</v>
      </c>
      <c r="J8" s="111" t="n">
        <v>10</v>
      </c>
      <c r="K8" s="111" t="n">
        <v>10</v>
      </c>
      <c r="L8" s="111"/>
      <c r="M8" s="111"/>
      <c r="N8" s="111" t="n">
        <v>10</v>
      </c>
      <c r="O8" s="111" t="n">
        <v>9</v>
      </c>
      <c r="P8" s="111"/>
      <c r="Q8" s="111" t="n">
        <v>10</v>
      </c>
      <c r="R8" s="111"/>
      <c r="S8" s="111"/>
      <c r="T8" s="111" t="n">
        <v>9</v>
      </c>
      <c r="U8" s="111" t="n">
        <v>10</v>
      </c>
      <c r="V8" s="111" t="n">
        <v>9</v>
      </c>
      <c r="W8" s="111"/>
      <c r="X8" s="111" t="n">
        <v>10</v>
      </c>
    </row>
    <row r="9" customFormat="false" ht="15.75" hidden="false" customHeight="false" outlineLevel="0" collapsed="false">
      <c r="A9" s="34" t="n">
        <v>2</v>
      </c>
      <c r="B9" s="50" t="s">
        <v>331</v>
      </c>
      <c r="C9" s="50" t="s">
        <v>332</v>
      </c>
      <c r="D9" s="111" t="n">
        <v>10</v>
      </c>
      <c r="E9" s="111" t="n">
        <v>7</v>
      </c>
      <c r="F9" s="111" t="n">
        <v>9</v>
      </c>
      <c r="G9" s="111" t="n">
        <v>9</v>
      </c>
      <c r="H9" s="111" t="n">
        <v>4</v>
      </c>
      <c r="I9" s="111" t="n">
        <v>9</v>
      </c>
      <c r="J9" s="111" t="n">
        <v>9</v>
      </c>
      <c r="K9" s="111" t="n">
        <v>9</v>
      </c>
      <c r="L9" s="111" t="n">
        <v>9</v>
      </c>
      <c r="M9" s="111"/>
      <c r="N9" s="111" t="n">
        <v>9</v>
      </c>
      <c r="O9" s="111" t="n">
        <v>9</v>
      </c>
      <c r="P9" s="111" t="n">
        <v>10</v>
      </c>
      <c r="Q9" s="111"/>
      <c r="R9" s="111"/>
      <c r="S9" s="111"/>
      <c r="T9" s="111"/>
      <c r="U9" s="111"/>
      <c r="V9" s="111"/>
      <c r="W9" s="111"/>
      <c r="X9" s="111"/>
    </row>
    <row r="10" customFormat="false" ht="15.75" hidden="false" customHeight="false" outlineLevel="0" collapsed="false">
      <c r="A10" s="34" t="n">
        <v>3</v>
      </c>
      <c r="B10" s="50" t="s">
        <v>333</v>
      </c>
      <c r="C10" s="50" t="s">
        <v>334</v>
      </c>
      <c r="D10" s="111" t="n">
        <v>10</v>
      </c>
      <c r="E10" s="111" t="n">
        <v>8</v>
      </c>
      <c r="F10" s="111" t="n">
        <v>9</v>
      </c>
      <c r="G10" s="111" t="n">
        <v>10</v>
      </c>
      <c r="H10" s="111" t="n">
        <v>9</v>
      </c>
      <c r="I10" s="111" t="n">
        <v>10</v>
      </c>
      <c r="J10" s="111"/>
      <c r="K10" s="111" t="n">
        <v>9</v>
      </c>
      <c r="L10" s="111" t="n">
        <v>10</v>
      </c>
      <c r="M10" s="111"/>
      <c r="N10" s="111" t="n">
        <v>9</v>
      </c>
      <c r="O10" s="111" t="n">
        <v>10</v>
      </c>
      <c r="P10" s="111" t="n">
        <v>9</v>
      </c>
      <c r="Q10" s="111" t="n">
        <v>10</v>
      </c>
      <c r="R10" s="111" t="n">
        <v>10</v>
      </c>
      <c r="S10" s="111" t="n">
        <v>10</v>
      </c>
      <c r="T10" s="111" t="n">
        <v>10</v>
      </c>
      <c r="U10" s="111" t="n">
        <v>4</v>
      </c>
      <c r="V10" s="111"/>
      <c r="W10" s="111"/>
      <c r="X10" s="111" t="n">
        <v>10</v>
      </c>
    </row>
    <row r="11" customFormat="false" ht="15.75" hidden="false" customHeight="false" outlineLevel="0" collapsed="false">
      <c r="A11" s="34" t="n">
        <v>4</v>
      </c>
      <c r="B11" s="50" t="s">
        <v>335</v>
      </c>
      <c r="C11" s="50" t="s">
        <v>336</v>
      </c>
      <c r="D11" s="111"/>
      <c r="E11" s="111" t="n">
        <v>10</v>
      </c>
      <c r="F11" s="111" t="n">
        <v>9</v>
      </c>
      <c r="G11" s="111" t="n">
        <v>9</v>
      </c>
      <c r="H11" s="111" t="n">
        <v>7</v>
      </c>
      <c r="I11" s="111" t="n">
        <v>10</v>
      </c>
      <c r="J11" s="111"/>
      <c r="K11" s="111" t="n">
        <v>10</v>
      </c>
      <c r="L11" s="111"/>
      <c r="M11" s="111" t="n">
        <v>10</v>
      </c>
      <c r="N11" s="111"/>
      <c r="O11" s="111" t="n">
        <v>10</v>
      </c>
      <c r="P11" s="111" t="n">
        <v>10</v>
      </c>
      <c r="Q11" s="111" t="n">
        <v>8</v>
      </c>
      <c r="R11" s="111"/>
      <c r="S11" s="111" t="n">
        <v>10</v>
      </c>
      <c r="T11" s="111" t="n">
        <v>10</v>
      </c>
      <c r="U11" s="111"/>
      <c r="V11" s="111" t="n">
        <v>10</v>
      </c>
      <c r="W11" s="111"/>
      <c r="X11" s="111" t="n">
        <v>10</v>
      </c>
    </row>
    <row r="12" customFormat="false" ht="15.75" hidden="false" customHeight="false" outlineLevel="0" collapsed="false">
      <c r="A12" s="34" t="n">
        <v>5</v>
      </c>
      <c r="B12" s="50" t="s">
        <v>337</v>
      </c>
      <c r="C12" s="50" t="s">
        <v>338</v>
      </c>
      <c r="D12" s="111" t="n">
        <v>10</v>
      </c>
      <c r="E12" s="111" t="n">
        <v>10</v>
      </c>
      <c r="F12" s="111" t="n">
        <v>9</v>
      </c>
      <c r="G12" s="111" t="n">
        <v>5</v>
      </c>
      <c r="H12" s="111" t="n">
        <v>7</v>
      </c>
      <c r="I12" s="111"/>
      <c r="J12" s="111"/>
      <c r="K12" s="111" t="n">
        <v>10</v>
      </c>
      <c r="L12" s="111" t="n">
        <v>7</v>
      </c>
      <c r="M12" s="111" t="n">
        <v>10</v>
      </c>
      <c r="N12" s="111" t="n">
        <v>10</v>
      </c>
      <c r="O12" s="111" t="n">
        <v>10</v>
      </c>
      <c r="P12" s="111"/>
      <c r="Q12" s="111"/>
      <c r="R12" s="111" t="n">
        <v>10</v>
      </c>
      <c r="S12" s="111" t="n">
        <v>10</v>
      </c>
      <c r="T12" s="111" t="n">
        <v>10</v>
      </c>
      <c r="U12" s="111" t="n">
        <v>6</v>
      </c>
      <c r="V12" s="111" t="n">
        <v>10</v>
      </c>
      <c r="W12" s="111" t="n">
        <v>6</v>
      </c>
      <c r="X12" s="111"/>
    </row>
    <row r="13" customFormat="false" ht="15.75" hidden="false" customHeight="false" outlineLevel="0" collapsed="false">
      <c r="A13" s="34" t="n">
        <v>6</v>
      </c>
      <c r="B13" s="50" t="s">
        <v>339</v>
      </c>
      <c r="C13" s="50" t="s">
        <v>340</v>
      </c>
      <c r="D13" s="111" t="n">
        <v>3</v>
      </c>
      <c r="E13" s="111" t="n">
        <v>8</v>
      </c>
      <c r="F13" s="111" t="n">
        <v>10</v>
      </c>
      <c r="G13" s="111" t="n">
        <v>8</v>
      </c>
      <c r="H13" s="111" t="n">
        <v>5</v>
      </c>
      <c r="I13" s="111"/>
      <c r="J13" s="111"/>
      <c r="K13" s="111" t="n">
        <v>8</v>
      </c>
      <c r="L13" s="111" t="n">
        <v>10</v>
      </c>
      <c r="M13" s="111" t="n">
        <v>4</v>
      </c>
      <c r="N13" s="111"/>
      <c r="O13" s="111"/>
      <c r="P13" s="111" t="n">
        <v>8</v>
      </c>
      <c r="Q13" s="111" t="n">
        <v>5</v>
      </c>
      <c r="R13" s="111"/>
      <c r="S13" s="111" t="n">
        <v>10</v>
      </c>
      <c r="T13" s="111" t="n">
        <v>10</v>
      </c>
      <c r="U13" s="111" t="n">
        <v>6</v>
      </c>
      <c r="V13" s="111" t="n">
        <v>10</v>
      </c>
      <c r="W13" s="111"/>
      <c r="X13" s="111" t="n">
        <v>10</v>
      </c>
    </row>
    <row r="14" customFormat="false" ht="15.75" hidden="false" customHeight="false" outlineLevel="0" collapsed="false">
      <c r="A14" s="34" t="n">
        <v>7</v>
      </c>
      <c r="B14" s="50" t="s">
        <v>341</v>
      </c>
      <c r="C14" s="50" t="s">
        <v>342</v>
      </c>
      <c r="D14" s="111" t="n">
        <v>10</v>
      </c>
      <c r="E14" s="111" t="n">
        <v>3</v>
      </c>
      <c r="F14" s="111" t="n">
        <v>7</v>
      </c>
      <c r="G14" s="111" t="n">
        <v>5</v>
      </c>
      <c r="H14" s="111"/>
      <c r="I14" s="111"/>
      <c r="J14" s="111"/>
      <c r="K14" s="111" t="n">
        <v>7</v>
      </c>
      <c r="L14" s="111" t="n">
        <v>7</v>
      </c>
      <c r="M14" s="111" t="n">
        <v>10</v>
      </c>
      <c r="N14" s="111"/>
      <c r="O14" s="111" t="n">
        <v>9</v>
      </c>
      <c r="P14" s="111" t="n">
        <v>9</v>
      </c>
      <c r="Q14" s="111"/>
      <c r="R14" s="111"/>
      <c r="S14" s="111"/>
      <c r="T14" s="111"/>
      <c r="U14" s="111"/>
      <c r="V14" s="111"/>
      <c r="W14" s="111"/>
      <c r="X14" s="111"/>
    </row>
    <row r="15" customFormat="false" ht="15.75" hidden="false" customHeight="false" outlineLevel="0" collapsed="false">
      <c r="A15" s="34" t="n">
        <v>8</v>
      </c>
      <c r="B15" s="50" t="s">
        <v>343</v>
      </c>
      <c r="C15" s="50" t="s">
        <v>344</v>
      </c>
      <c r="D15" s="111" t="n">
        <v>7</v>
      </c>
      <c r="E15" s="111" t="n">
        <v>3</v>
      </c>
      <c r="F15" s="111" t="n">
        <v>10</v>
      </c>
      <c r="G15" s="111" t="n">
        <v>4</v>
      </c>
      <c r="H15" s="111" t="n">
        <v>6</v>
      </c>
      <c r="I15" s="111" t="n">
        <v>9</v>
      </c>
      <c r="J15" s="111"/>
      <c r="K15" s="111" t="n">
        <v>9</v>
      </c>
      <c r="L15" s="111"/>
      <c r="M15" s="111"/>
      <c r="N15" s="111" t="n">
        <v>10</v>
      </c>
      <c r="O15" s="111" t="n">
        <v>10</v>
      </c>
      <c r="P15" s="111" t="n">
        <v>8</v>
      </c>
      <c r="Q15" s="111" t="n">
        <v>10</v>
      </c>
      <c r="R15" s="111"/>
      <c r="S15" s="111" t="n">
        <v>10</v>
      </c>
      <c r="T15" s="111" t="n">
        <v>10</v>
      </c>
      <c r="U15" s="111"/>
      <c r="V15" s="111" t="n">
        <v>10</v>
      </c>
      <c r="W15" s="111"/>
      <c r="X15" s="111" t="n">
        <v>9</v>
      </c>
    </row>
    <row r="16" customFormat="false" ht="15.75" hidden="false" customHeight="false" outlineLevel="0" collapsed="false">
      <c r="A16" s="34" t="n">
        <v>9</v>
      </c>
      <c r="B16" s="50" t="s">
        <v>345</v>
      </c>
      <c r="C16" s="50" t="s">
        <v>346</v>
      </c>
      <c r="D16" s="111" t="n">
        <v>7</v>
      </c>
      <c r="E16" s="111" t="n">
        <v>5</v>
      </c>
      <c r="F16" s="111" t="n">
        <v>8</v>
      </c>
      <c r="G16" s="111"/>
      <c r="H16" s="111"/>
      <c r="I16" s="111" t="n">
        <v>3</v>
      </c>
      <c r="J16" s="111" t="n">
        <v>9</v>
      </c>
      <c r="K16" s="111" t="n">
        <v>9</v>
      </c>
      <c r="L16" s="111" t="n">
        <v>5</v>
      </c>
      <c r="M16" s="111" t="n">
        <v>6</v>
      </c>
      <c r="N16" s="111" t="n">
        <v>4</v>
      </c>
      <c r="O16" s="111" t="n">
        <v>0</v>
      </c>
      <c r="P16" s="111" t="n">
        <v>4</v>
      </c>
      <c r="Q16" s="111" t="n">
        <v>6</v>
      </c>
      <c r="R16" s="111"/>
      <c r="S16" s="111" t="n">
        <v>9</v>
      </c>
      <c r="T16" s="111" t="n">
        <v>4</v>
      </c>
      <c r="U16" s="111"/>
      <c r="V16" s="111" t="n">
        <v>6</v>
      </c>
      <c r="W16" s="111"/>
      <c r="X16" s="111"/>
    </row>
    <row r="17" customFormat="false" ht="15.75" hidden="false" customHeight="false" outlineLevel="0" collapsed="false">
      <c r="A17" s="34" t="n">
        <v>10</v>
      </c>
      <c r="B17" s="50" t="s">
        <v>347</v>
      </c>
      <c r="C17" s="50" t="s">
        <v>348</v>
      </c>
      <c r="D17" s="111" t="n">
        <v>10</v>
      </c>
      <c r="E17" s="111" t="n">
        <v>3</v>
      </c>
      <c r="F17" s="111" t="n">
        <v>8</v>
      </c>
      <c r="G17" s="111" t="n">
        <v>5</v>
      </c>
      <c r="H17" s="111"/>
      <c r="I17" s="111"/>
      <c r="J17" s="111"/>
      <c r="K17" s="111"/>
      <c r="L17" s="111"/>
      <c r="M17" s="111" t="n">
        <v>8</v>
      </c>
      <c r="N17" s="111" t="n">
        <v>4</v>
      </c>
      <c r="O17" s="111" t="n">
        <v>10</v>
      </c>
      <c r="P17" s="111" t="n">
        <v>5</v>
      </c>
      <c r="Q17" s="111" t="n">
        <v>10</v>
      </c>
      <c r="R17" s="111"/>
      <c r="S17" s="111"/>
      <c r="T17" s="111" t="n">
        <v>10</v>
      </c>
      <c r="U17" s="111" t="n">
        <v>4</v>
      </c>
      <c r="V17" s="111"/>
      <c r="W17" s="111" t="n">
        <v>10</v>
      </c>
      <c r="X17" s="111" t="n">
        <v>10</v>
      </c>
    </row>
    <row r="18" customFormat="false" ht="15.75" hidden="false" customHeight="false" outlineLevel="0" collapsed="false">
      <c r="A18" s="34" t="n">
        <v>11</v>
      </c>
      <c r="B18" s="50" t="s">
        <v>349</v>
      </c>
      <c r="C18" s="50" t="s">
        <v>350</v>
      </c>
      <c r="D18" s="111" t="n">
        <v>7</v>
      </c>
      <c r="E18" s="111" t="n">
        <v>8</v>
      </c>
      <c r="F18" s="111" t="n">
        <v>9</v>
      </c>
      <c r="G18" s="111" t="n">
        <v>9</v>
      </c>
      <c r="H18" s="111" t="n">
        <v>7</v>
      </c>
      <c r="I18" s="111"/>
      <c r="J18" s="111" t="n">
        <v>8</v>
      </c>
      <c r="K18" s="111" t="n">
        <v>9</v>
      </c>
      <c r="L18" s="111"/>
      <c r="M18" s="111"/>
      <c r="N18" s="111" t="n">
        <v>10</v>
      </c>
      <c r="O18" s="111" t="n">
        <v>6</v>
      </c>
      <c r="P18" s="111" t="n">
        <v>10</v>
      </c>
      <c r="Q18" s="111" t="n">
        <v>8</v>
      </c>
      <c r="R18" s="111"/>
      <c r="S18" s="111" t="n">
        <v>10</v>
      </c>
      <c r="T18" s="111" t="n">
        <v>10</v>
      </c>
      <c r="U18" s="111" t="n">
        <v>8</v>
      </c>
      <c r="V18" s="111" t="n">
        <v>8</v>
      </c>
      <c r="W18" s="111"/>
      <c r="X18" s="111" t="n">
        <v>10</v>
      </c>
    </row>
    <row r="19" customFormat="false" ht="15.75" hidden="false" customHeight="false" outlineLevel="0" collapsed="false">
      <c r="A19" s="34" t="n">
        <v>12</v>
      </c>
      <c r="B19" s="50" t="s">
        <v>351</v>
      </c>
      <c r="C19" s="50" t="s">
        <v>352</v>
      </c>
      <c r="D19" s="111" t="n">
        <v>10</v>
      </c>
      <c r="E19" s="111"/>
      <c r="F19" s="111" t="n">
        <v>9</v>
      </c>
      <c r="G19" s="111" t="n">
        <v>9</v>
      </c>
      <c r="H19" s="111" t="n">
        <v>7</v>
      </c>
      <c r="I19" s="111" t="n">
        <v>10</v>
      </c>
      <c r="J19" s="111"/>
      <c r="K19" s="111" t="n">
        <v>10</v>
      </c>
      <c r="L19" s="111" t="n">
        <v>8</v>
      </c>
      <c r="M19" s="111" t="n">
        <v>10</v>
      </c>
      <c r="N19" s="111"/>
      <c r="O19" s="111" t="n">
        <v>10</v>
      </c>
      <c r="P19" s="111" t="n">
        <v>6</v>
      </c>
      <c r="Q19" s="111" t="n">
        <v>10</v>
      </c>
      <c r="R19" s="111" t="n">
        <v>6</v>
      </c>
      <c r="S19" s="111" t="n">
        <v>10</v>
      </c>
      <c r="T19" s="111" t="n">
        <v>6</v>
      </c>
      <c r="U19" s="111" t="n">
        <v>4</v>
      </c>
      <c r="V19" s="111"/>
      <c r="W19" s="111"/>
      <c r="X19" s="111" t="n">
        <v>10</v>
      </c>
    </row>
    <row r="20" customFormat="false" ht="15.75" hidden="false" customHeight="false" outlineLevel="0" collapsed="false">
      <c r="A20" s="34" t="n">
        <v>13</v>
      </c>
      <c r="B20" s="50" t="s">
        <v>353</v>
      </c>
      <c r="C20" s="50" t="s">
        <v>354</v>
      </c>
      <c r="D20" s="111" t="n">
        <v>10</v>
      </c>
      <c r="E20" s="111" t="n">
        <v>3</v>
      </c>
      <c r="F20" s="111" t="n">
        <v>10</v>
      </c>
      <c r="G20" s="111" t="n">
        <v>4</v>
      </c>
      <c r="H20" s="111" t="n">
        <v>9</v>
      </c>
      <c r="I20" s="111" t="n">
        <v>7</v>
      </c>
      <c r="J20" s="111"/>
      <c r="K20" s="111" t="n">
        <v>9</v>
      </c>
      <c r="L20" s="111" t="n">
        <v>5</v>
      </c>
      <c r="M20" s="111"/>
      <c r="N20" s="111" t="n">
        <v>8</v>
      </c>
      <c r="O20" s="111" t="n">
        <v>9</v>
      </c>
      <c r="P20" s="111" t="n">
        <v>9</v>
      </c>
      <c r="Q20" s="111" t="n">
        <v>8</v>
      </c>
      <c r="R20" s="111" t="n">
        <v>8</v>
      </c>
      <c r="S20" s="111" t="n">
        <v>10</v>
      </c>
      <c r="T20" s="111" t="n">
        <v>10</v>
      </c>
      <c r="U20" s="111" t="n">
        <v>8</v>
      </c>
      <c r="V20" s="111" t="n">
        <v>8</v>
      </c>
      <c r="W20" s="111"/>
      <c r="X20" s="111" t="n">
        <v>10</v>
      </c>
    </row>
    <row r="21" customFormat="false" ht="15.75" hidden="false" customHeight="false" outlineLevel="0" collapsed="false">
      <c r="A21" s="34" t="n">
        <v>14</v>
      </c>
      <c r="B21" s="50" t="s">
        <v>355</v>
      </c>
      <c r="C21" s="50" t="s">
        <v>356</v>
      </c>
      <c r="D21" s="111" t="n">
        <v>10</v>
      </c>
      <c r="E21" s="111" t="n">
        <v>8</v>
      </c>
      <c r="F21" s="111" t="n">
        <v>9</v>
      </c>
      <c r="G21" s="111" t="n">
        <v>10</v>
      </c>
      <c r="H21" s="111" t="n">
        <v>10</v>
      </c>
      <c r="I21" s="111" t="n">
        <v>8</v>
      </c>
      <c r="J21" s="111" t="n">
        <v>9</v>
      </c>
      <c r="K21" s="111"/>
      <c r="L21" s="111" t="n">
        <v>9</v>
      </c>
      <c r="M21" s="111" t="n">
        <v>10</v>
      </c>
      <c r="N21" s="111" t="n">
        <v>9</v>
      </c>
      <c r="O21" s="111" t="n">
        <v>10</v>
      </c>
      <c r="P21" s="111"/>
      <c r="Q21" s="111"/>
      <c r="R21" s="111"/>
      <c r="S21" s="111"/>
      <c r="T21" s="111"/>
      <c r="U21" s="111"/>
      <c r="V21" s="111"/>
      <c r="W21" s="111"/>
      <c r="X21" s="111"/>
    </row>
    <row r="22" customFormat="false" ht="15.75" hidden="false" customHeight="false" outlineLevel="0" collapsed="false">
      <c r="A22" s="34" t="n">
        <v>15</v>
      </c>
      <c r="B22" s="50" t="s">
        <v>357</v>
      </c>
      <c r="C22" s="50" t="s">
        <v>358</v>
      </c>
      <c r="D22" s="111" t="n">
        <v>10</v>
      </c>
      <c r="E22" s="111" t="n">
        <v>4</v>
      </c>
      <c r="F22" s="111" t="n">
        <v>9</v>
      </c>
      <c r="G22" s="111" t="n">
        <v>10</v>
      </c>
      <c r="H22" s="111" t="n">
        <v>6</v>
      </c>
      <c r="I22" s="111" t="n">
        <v>10</v>
      </c>
      <c r="J22" s="111"/>
      <c r="K22" s="111" t="n">
        <v>10</v>
      </c>
      <c r="L22" s="111" t="n">
        <v>4</v>
      </c>
      <c r="M22" s="111"/>
      <c r="N22" s="111" t="n">
        <v>8</v>
      </c>
      <c r="O22" s="111" t="n">
        <v>10</v>
      </c>
      <c r="P22" s="111" t="n">
        <v>10</v>
      </c>
      <c r="Q22" s="111"/>
      <c r="R22" s="111" t="n">
        <v>10</v>
      </c>
      <c r="S22" s="111" t="n">
        <v>10</v>
      </c>
      <c r="T22" s="111"/>
      <c r="U22" s="111" t="n">
        <v>10</v>
      </c>
      <c r="V22" s="111" t="n">
        <v>10</v>
      </c>
      <c r="W22" s="111"/>
      <c r="X22" s="111" t="n">
        <v>10</v>
      </c>
    </row>
    <row r="23" customFormat="false" ht="15.75" hidden="false" customHeight="false" outlineLevel="0" collapsed="false">
      <c r="A23" s="34" t="n">
        <v>16</v>
      </c>
      <c r="B23" s="50" t="s">
        <v>359</v>
      </c>
      <c r="C23" s="50" t="s">
        <v>360</v>
      </c>
      <c r="D23" s="111"/>
      <c r="E23" s="111"/>
      <c r="F23" s="111"/>
      <c r="G23" s="111"/>
      <c r="H23" s="111"/>
      <c r="I23" s="111" t="n">
        <v>7</v>
      </c>
      <c r="J23" s="111" t="n">
        <v>9</v>
      </c>
      <c r="K23" s="111"/>
      <c r="L23" s="111" t="n">
        <v>9</v>
      </c>
      <c r="M23" s="111" t="n">
        <v>7</v>
      </c>
      <c r="N23" s="111" t="n">
        <v>4</v>
      </c>
      <c r="O23" s="111" t="n">
        <v>6</v>
      </c>
      <c r="P23" s="111"/>
      <c r="Q23" s="111" t="n">
        <v>6</v>
      </c>
      <c r="R23" s="111"/>
      <c r="S23" s="111" t="n">
        <v>10</v>
      </c>
      <c r="T23" s="111"/>
      <c r="U23" s="111" t="n">
        <v>8</v>
      </c>
      <c r="V23" s="111" t="n">
        <v>10</v>
      </c>
      <c r="W23" s="111"/>
      <c r="X23" s="111" t="n">
        <v>10</v>
      </c>
    </row>
    <row r="24" customFormat="false" ht="15.75" hidden="false" customHeight="false" outlineLevel="0" collapsed="false">
      <c r="A24" s="34" t="n">
        <v>17</v>
      </c>
      <c r="B24" s="50" t="s">
        <v>361</v>
      </c>
      <c r="C24" s="50" t="s">
        <v>362</v>
      </c>
      <c r="D24" s="111" t="n">
        <v>2</v>
      </c>
      <c r="E24" s="111" t="n">
        <v>10</v>
      </c>
      <c r="F24" s="111" t="n">
        <v>9</v>
      </c>
      <c r="G24" s="111" t="n">
        <v>9</v>
      </c>
      <c r="H24" s="111" t="n">
        <v>10</v>
      </c>
      <c r="I24" s="111" t="n">
        <v>9</v>
      </c>
      <c r="J24" s="111"/>
      <c r="K24" s="111" t="n">
        <v>7</v>
      </c>
      <c r="L24" s="111"/>
      <c r="M24" s="111"/>
      <c r="N24" s="111" t="n">
        <v>10</v>
      </c>
      <c r="O24" s="111" t="n">
        <v>4</v>
      </c>
      <c r="P24" s="111" t="n">
        <v>10</v>
      </c>
      <c r="Q24" s="111"/>
      <c r="R24" s="111"/>
      <c r="S24" s="111"/>
      <c r="T24" s="111"/>
      <c r="U24" s="111"/>
      <c r="V24" s="111"/>
      <c r="W24" s="111"/>
      <c r="X24" s="111"/>
    </row>
    <row r="25" customFormat="false" ht="15.75" hidden="false" customHeight="false" outlineLevel="0" collapsed="false">
      <c r="A25" s="34" t="n">
        <v>18</v>
      </c>
      <c r="B25" s="50" t="s">
        <v>363</v>
      </c>
      <c r="C25" s="50" t="s">
        <v>364</v>
      </c>
      <c r="D25" s="111" t="n">
        <v>10</v>
      </c>
      <c r="E25" s="111" t="n">
        <v>10</v>
      </c>
      <c r="F25" s="111" t="n">
        <v>10</v>
      </c>
      <c r="G25" s="111" t="n">
        <v>10</v>
      </c>
      <c r="H25" s="111" t="n">
        <v>10</v>
      </c>
      <c r="I25" s="111"/>
      <c r="J25" s="111" t="n">
        <v>8</v>
      </c>
      <c r="K25" s="111" t="n">
        <v>5</v>
      </c>
      <c r="L25" s="111"/>
      <c r="M25" s="111" t="n">
        <v>10</v>
      </c>
      <c r="N25" s="111" t="n">
        <v>2</v>
      </c>
      <c r="O25" s="111" t="n">
        <v>10</v>
      </c>
      <c r="P25" s="111" t="n">
        <v>8</v>
      </c>
      <c r="Q25" s="111"/>
      <c r="R25" s="111"/>
      <c r="S25" s="111"/>
      <c r="T25" s="111"/>
      <c r="U25" s="111"/>
      <c r="V25" s="111"/>
      <c r="W25" s="111"/>
      <c r="X25" s="111"/>
    </row>
    <row r="26" customFormat="false" ht="15.75" hidden="false" customHeight="false" outlineLevel="0" collapsed="false">
      <c r="A26" s="34" t="n">
        <v>19</v>
      </c>
      <c r="B26" s="50" t="s">
        <v>365</v>
      </c>
      <c r="C26" s="50" t="s">
        <v>366</v>
      </c>
      <c r="D26" s="111" t="n">
        <v>10</v>
      </c>
      <c r="E26" s="111" t="n">
        <v>9</v>
      </c>
      <c r="F26" s="111" t="n">
        <v>9</v>
      </c>
      <c r="G26" s="111" t="n">
        <v>10</v>
      </c>
      <c r="H26" s="111" t="n">
        <v>7</v>
      </c>
      <c r="I26" s="111" t="n">
        <v>10</v>
      </c>
      <c r="J26" s="111" t="n">
        <v>10</v>
      </c>
      <c r="K26" s="111"/>
      <c r="L26" s="111"/>
      <c r="M26" s="111" t="n">
        <v>10</v>
      </c>
      <c r="N26" s="111" t="n">
        <v>10</v>
      </c>
      <c r="O26" s="111" t="n">
        <v>10</v>
      </c>
      <c r="P26" s="111"/>
      <c r="Q26" s="111"/>
      <c r="R26" s="111"/>
      <c r="S26" s="111"/>
      <c r="T26" s="111"/>
      <c r="U26" s="111"/>
      <c r="V26" s="111"/>
      <c r="W26" s="111"/>
      <c r="X26" s="111"/>
    </row>
    <row r="27" customFormat="false" ht="15.75" hidden="false" customHeight="false" outlineLevel="0" collapsed="false">
      <c r="A27" s="34" t="n">
        <v>20</v>
      </c>
      <c r="B27" s="50" t="s">
        <v>367</v>
      </c>
      <c r="C27" s="50" t="s">
        <v>368</v>
      </c>
      <c r="D27" s="111" t="n">
        <v>10</v>
      </c>
      <c r="E27" s="111" t="n">
        <v>10</v>
      </c>
      <c r="F27" s="111" t="n">
        <v>9</v>
      </c>
      <c r="G27" s="111" t="n">
        <v>10</v>
      </c>
      <c r="H27" s="111" t="n">
        <v>9</v>
      </c>
      <c r="I27" s="111" t="n">
        <v>10</v>
      </c>
      <c r="J27" s="111" t="n">
        <v>10</v>
      </c>
      <c r="K27" s="111" t="n">
        <v>9</v>
      </c>
      <c r="L27" s="111"/>
      <c r="M27" s="111" t="n">
        <v>10</v>
      </c>
      <c r="N27" s="111" t="n">
        <v>10</v>
      </c>
      <c r="O27" s="111" t="n">
        <v>10</v>
      </c>
      <c r="P27" s="111"/>
      <c r="Q27" s="111"/>
      <c r="R27" s="111"/>
      <c r="S27" s="111"/>
      <c r="T27" s="111"/>
      <c r="U27" s="111"/>
      <c r="V27" s="111"/>
      <c r="W27" s="111"/>
      <c r="X27" s="111"/>
    </row>
    <row r="28" customFormat="false" ht="15.75" hidden="false" customHeight="false" outlineLevel="0" collapsed="false">
      <c r="A28" s="34" t="n">
        <v>21</v>
      </c>
      <c r="B28" s="50" t="s">
        <v>369</v>
      </c>
      <c r="C28" s="50" t="s">
        <v>370</v>
      </c>
      <c r="D28" s="111" t="n">
        <v>10</v>
      </c>
      <c r="E28" s="111" t="n">
        <v>3</v>
      </c>
      <c r="F28" s="111" t="n">
        <v>7</v>
      </c>
      <c r="G28" s="111" t="n">
        <v>7</v>
      </c>
      <c r="H28" s="111" t="n">
        <v>5</v>
      </c>
      <c r="I28" s="111" t="n">
        <v>5</v>
      </c>
      <c r="J28" s="111" t="n">
        <v>7</v>
      </c>
      <c r="K28" s="111" t="n">
        <v>5</v>
      </c>
      <c r="L28" s="111" t="n">
        <v>5</v>
      </c>
      <c r="M28" s="111"/>
      <c r="N28" s="111" t="n">
        <v>6</v>
      </c>
      <c r="O28" s="111" t="n">
        <v>9</v>
      </c>
      <c r="P28" s="111"/>
      <c r="Q28" s="111" t="n">
        <v>10</v>
      </c>
      <c r="R28" s="111"/>
      <c r="S28" s="111" t="n">
        <v>10</v>
      </c>
      <c r="T28" s="111"/>
      <c r="U28" s="111" t="n">
        <v>8</v>
      </c>
      <c r="V28" s="111" t="n">
        <v>6</v>
      </c>
      <c r="W28" s="111"/>
      <c r="X28" s="111" t="n">
        <v>10</v>
      </c>
    </row>
    <row r="29" customFormat="false" ht="15.75" hidden="false" customHeight="false" outlineLevel="0" collapsed="false">
      <c r="A29" s="34" t="n">
        <v>22</v>
      </c>
      <c r="B29" s="50" t="s">
        <v>371</v>
      </c>
      <c r="C29" s="50" t="s">
        <v>372</v>
      </c>
      <c r="D29" s="111" t="n">
        <v>7</v>
      </c>
      <c r="E29" s="111"/>
      <c r="F29" s="111" t="n">
        <v>9</v>
      </c>
      <c r="G29" s="111" t="n">
        <v>7</v>
      </c>
      <c r="H29" s="111" t="n">
        <v>5</v>
      </c>
      <c r="I29" s="111" t="n">
        <v>8</v>
      </c>
      <c r="J29" s="111"/>
      <c r="K29" s="111" t="n">
        <v>8</v>
      </c>
      <c r="L29" s="111"/>
      <c r="M29" s="111"/>
      <c r="N29" s="111" t="n">
        <v>4</v>
      </c>
      <c r="O29" s="111" t="n">
        <v>4</v>
      </c>
      <c r="P29" s="111" t="n">
        <v>4</v>
      </c>
      <c r="Q29" s="111" t="n">
        <v>8</v>
      </c>
      <c r="R29" s="111"/>
      <c r="S29" s="111" t="n">
        <v>8</v>
      </c>
      <c r="T29" s="111" t="n">
        <v>8</v>
      </c>
      <c r="U29" s="111"/>
      <c r="V29" s="111" t="n">
        <v>8</v>
      </c>
      <c r="W29" s="111"/>
      <c r="X29" s="111"/>
    </row>
    <row r="30" customFormat="false" ht="15.75" hidden="false" customHeight="false" outlineLevel="0" collapsed="false">
      <c r="A30" s="34" t="n">
        <v>23</v>
      </c>
      <c r="B30" s="50" t="s">
        <v>373</v>
      </c>
      <c r="C30" s="50" t="s">
        <v>374</v>
      </c>
      <c r="D30" s="111"/>
      <c r="E30" s="111"/>
      <c r="F30" s="111"/>
      <c r="G30" s="111"/>
      <c r="H30" s="111"/>
      <c r="I30" s="111"/>
      <c r="J30" s="111" t="n">
        <v>8</v>
      </c>
      <c r="K30" s="111" t="n">
        <v>7</v>
      </c>
      <c r="L30" s="111"/>
      <c r="M30" s="111" t="n">
        <v>10</v>
      </c>
      <c r="N30" s="111" t="n">
        <v>4</v>
      </c>
      <c r="O30" s="111" t="n">
        <v>10</v>
      </c>
      <c r="P30" s="111"/>
      <c r="Q30" s="111" t="n">
        <v>5</v>
      </c>
      <c r="R30" s="111" t="n">
        <v>2</v>
      </c>
      <c r="S30" s="111" t="n">
        <v>10</v>
      </c>
      <c r="T30" s="111" t="n">
        <v>5</v>
      </c>
      <c r="U30" s="111" t="n">
        <v>2</v>
      </c>
      <c r="V30" s="111" t="n">
        <v>8</v>
      </c>
      <c r="W30" s="111"/>
      <c r="X30" s="111" t="n">
        <v>10</v>
      </c>
    </row>
    <row r="31" customFormat="false" ht="15.75" hidden="false" customHeight="false" outlineLevel="0" collapsed="false">
      <c r="A31" s="34" t="n">
        <v>24</v>
      </c>
      <c r="B31" s="50" t="s">
        <v>375</v>
      </c>
      <c r="C31" s="50" t="s">
        <v>376</v>
      </c>
      <c r="D31" s="111"/>
      <c r="E31" s="111"/>
      <c r="F31" s="111"/>
      <c r="G31" s="111"/>
      <c r="H31" s="111"/>
      <c r="I31" s="111"/>
      <c r="J31" s="111" t="n">
        <v>7</v>
      </c>
      <c r="K31" s="111"/>
      <c r="L31" s="111"/>
      <c r="M31" s="111"/>
      <c r="N31" s="111" t="n">
        <v>6</v>
      </c>
      <c r="O31" s="111" t="n">
        <v>10</v>
      </c>
      <c r="P31" s="111" t="n">
        <v>5</v>
      </c>
      <c r="Q31" s="111" t="n">
        <v>8</v>
      </c>
      <c r="R31" s="111" t="n">
        <v>4</v>
      </c>
      <c r="S31" s="111" t="n">
        <v>10</v>
      </c>
      <c r="T31" s="111"/>
      <c r="U31" s="111"/>
      <c r="V31" s="111" t="n">
        <v>8</v>
      </c>
      <c r="W31" s="111" t="n">
        <v>10</v>
      </c>
      <c r="X31" s="111"/>
    </row>
    <row r="32" customFormat="false" ht="15.75" hidden="false" customHeight="false" outlineLevel="0" collapsed="false">
      <c r="A32" s="34" t="n">
        <v>25</v>
      </c>
      <c r="B32" s="50" t="s">
        <v>377</v>
      </c>
      <c r="C32" s="50" t="s">
        <v>378</v>
      </c>
      <c r="D32" s="111"/>
      <c r="E32" s="111"/>
      <c r="F32" s="111"/>
      <c r="G32" s="111"/>
      <c r="H32" s="111"/>
      <c r="I32" s="111" t="n">
        <v>9</v>
      </c>
      <c r="J32" s="111" t="n">
        <v>7</v>
      </c>
      <c r="K32" s="111"/>
      <c r="L32" s="111"/>
      <c r="M32" s="111"/>
      <c r="N32" s="111" t="n">
        <v>4</v>
      </c>
      <c r="O32" s="111" t="n">
        <v>9</v>
      </c>
      <c r="P32" s="111" t="n">
        <v>4</v>
      </c>
      <c r="Q32" s="111"/>
      <c r="R32" s="111" t="n">
        <v>8</v>
      </c>
      <c r="S32" s="111" t="n">
        <v>10</v>
      </c>
      <c r="T32" s="111" t="n">
        <v>8</v>
      </c>
      <c r="U32" s="111" t="n">
        <v>10</v>
      </c>
      <c r="V32" s="111" t="n">
        <v>8</v>
      </c>
      <c r="W32" s="111"/>
      <c r="X32" s="111" t="n">
        <v>10</v>
      </c>
    </row>
    <row r="33" customFormat="false" ht="15.75" hidden="false" customHeight="false" outlineLevel="0" collapsed="false">
      <c r="A33" s="34" t="n">
        <v>26</v>
      </c>
      <c r="B33" s="50" t="s">
        <v>379</v>
      </c>
      <c r="C33" s="50" t="s">
        <v>380</v>
      </c>
      <c r="D33" s="111" t="n">
        <v>9</v>
      </c>
      <c r="E33" s="111" t="n">
        <v>9</v>
      </c>
      <c r="F33" s="111"/>
      <c r="G33" s="111"/>
      <c r="H33" s="111"/>
      <c r="I33" s="111" t="n">
        <v>8</v>
      </c>
      <c r="J33" s="111"/>
      <c r="K33" s="111" t="n">
        <v>9</v>
      </c>
      <c r="L33" s="111"/>
      <c r="M33" s="111"/>
      <c r="N33" s="111" t="n">
        <v>4</v>
      </c>
      <c r="O33" s="111"/>
      <c r="P33" s="111" t="n">
        <v>4</v>
      </c>
      <c r="Q33" s="111" t="n">
        <v>5</v>
      </c>
      <c r="R33" s="111"/>
      <c r="S33" s="111" t="n">
        <v>10</v>
      </c>
      <c r="T33" s="111" t="n">
        <v>10</v>
      </c>
      <c r="U33" s="111" t="n">
        <v>4</v>
      </c>
      <c r="V33" s="111" t="n">
        <v>9</v>
      </c>
      <c r="W33" s="111"/>
      <c r="X33" s="111" t="n">
        <v>10</v>
      </c>
    </row>
    <row r="34" customFormat="false" ht="15.75" hidden="false" customHeight="false" outlineLevel="0" collapsed="false">
      <c r="A34" s="34" t="n">
        <v>27</v>
      </c>
      <c r="B34" s="50" t="s">
        <v>381</v>
      </c>
      <c r="C34" s="50" t="s">
        <v>382</v>
      </c>
      <c r="D34" s="111" t="n">
        <v>10</v>
      </c>
      <c r="E34" s="111" t="n">
        <v>8</v>
      </c>
      <c r="F34" s="111" t="n">
        <v>9</v>
      </c>
      <c r="G34" s="111" t="n">
        <v>9</v>
      </c>
      <c r="H34" s="111" t="n">
        <v>9</v>
      </c>
      <c r="I34" s="111" t="n">
        <v>9</v>
      </c>
      <c r="J34" s="111" t="n">
        <v>8</v>
      </c>
      <c r="K34" s="111"/>
      <c r="L34" s="111"/>
      <c r="M34" s="111" t="n">
        <v>10</v>
      </c>
      <c r="N34" s="111" t="n">
        <v>4</v>
      </c>
      <c r="O34" s="111" t="n">
        <v>9</v>
      </c>
      <c r="P34" s="111" t="n">
        <v>4</v>
      </c>
      <c r="Q34" s="111" t="n">
        <v>8</v>
      </c>
      <c r="R34" s="111" t="n">
        <v>8</v>
      </c>
      <c r="S34" s="111" t="n">
        <v>10</v>
      </c>
      <c r="T34" s="111"/>
      <c r="U34" s="111" t="n">
        <v>8</v>
      </c>
      <c r="V34" s="111" t="n">
        <v>8</v>
      </c>
      <c r="W34" s="111"/>
      <c r="X34" s="111"/>
    </row>
    <row r="35" customFormat="false" ht="15.75" hidden="false" customHeight="false" outlineLevel="0" collapsed="false">
      <c r="A35" s="34" t="n">
        <v>28</v>
      </c>
      <c r="B35" s="50" t="s">
        <v>383</v>
      </c>
      <c r="C35" s="50" t="s">
        <v>384</v>
      </c>
      <c r="D35" s="111" t="n">
        <v>10</v>
      </c>
      <c r="E35" s="111" t="n">
        <v>2</v>
      </c>
      <c r="F35" s="111" t="n">
        <v>7</v>
      </c>
      <c r="G35" s="111"/>
      <c r="H35" s="111"/>
      <c r="I35" s="111" t="n">
        <v>7</v>
      </c>
      <c r="J35" s="111" t="n">
        <v>5</v>
      </c>
      <c r="K35" s="111"/>
      <c r="L35" s="111"/>
      <c r="M35" s="111"/>
      <c r="N35" s="111" t="n">
        <v>4</v>
      </c>
      <c r="O35" s="111" t="n">
        <v>4</v>
      </c>
      <c r="P35" s="111" t="n">
        <v>5</v>
      </c>
      <c r="Q35" s="111" t="n">
        <v>10</v>
      </c>
      <c r="R35" s="111"/>
      <c r="S35" s="111" t="n">
        <v>4</v>
      </c>
      <c r="T35" s="111" t="n">
        <v>10</v>
      </c>
      <c r="U35" s="111" t="n">
        <v>3</v>
      </c>
      <c r="V35" s="111" t="n">
        <v>6</v>
      </c>
      <c r="W35" s="111" t="n">
        <v>4</v>
      </c>
      <c r="X35" s="111"/>
    </row>
    <row r="36" customFormat="false" ht="15.75" hidden="false" customHeight="false" outlineLevel="0" collapsed="false">
      <c r="A36" s="34" t="n">
        <v>29</v>
      </c>
      <c r="B36" s="50" t="s">
        <v>385</v>
      </c>
      <c r="C36" s="50" t="s">
        <v>386</v>
      </c>
      <c r="D36" s="111" t="n">
        <v>9</v>
      </c>
      <c r="E36" s="111"/>
      <c r="F36" s="111" t="n">
        <v>9</v>
      </c>
      <c r="G36" s="111" t="n">
        <v>9</v>
      </c>
      <c r="H36" s="111" t="n">
        <v>7</v>
      </c>
      <c r="I36" s="111"/>
      <c r="J36" s="111" t="n">
        <v>5</v>
      </c>
      <c r="K36" s="111"/>
      <c r="L36" s="111" t="n">
        <v>5</v>
      </c>
      <c r="M36" s="111"/>
      <c r="N36" s="111" t="n">
        <v>4</v>
      </c>
      <c r="O36" s="111" t="n">
        <v>6</v>
      </c>
      <c r="P36" s="111" t="n">
        <v>4</v>
      </c>
      <c r="Q36" s="111" t="n">
        <v>4</v>
      </c>
      <c r="R36" s="111"/>
      <c r="S36" s="111" t="n">
        <v>6</v>
      </c>
      <c r="T36" s="111"/>
      <c r="U36" s="111" t="n">
        <v>8</v>
      </c>
      <c r="V36" s="111" t="n">
        <v>8</v>
      </c>
      <c r="W36" s="111" t="n">
        <v>8</v>
      </c>
      <c r="X36" s="111"/>
    </row>
    <row r="37" customFormat="false" ht="15.75" hidden="false" customHeight="false" outlineLevel="0" collapsed="false">
      <c r="A37" s="34" t="n">
        <v>30</v>
      </c>
      <c r="B37" s="50" t="s">
        <v>387</v>
      </c>
      <c r="C37" s="50" t="s">
        <v>388</v>
      </c>
      <c r="D37" s="111" t="n">
        <v>9</v>
      </c>
      <c r="E37" s="111" t="n">
        <v>8</v>
      </c>
      <c r="F37" s="111" t="n">
        <v>9</v>
      </c>
      <c r="G37" s="111" t="n">
        <v>7</v>
      </c>
      <c r="H37" s="111" t="n">
        <v>7</v>
      </c>
      <c r="I37" s="111"/>
      <c r="J37" s="111"/>
      <c r="K37" s="111" t="n">
        <v>5</v>
      </c>
      <c r="L37" s="111" t="n">
        <v>8</v>
      </c>
      <c r="M37" s="111"/>
      <c r="N37" s="111" t="n">
        <v>10</v>
      </c>
      <c r="O37" s="111" t="n">
        <v>7</v>
      </c>
      <c r="P37" s="111"/>
      <c r="Q37" s="111" t="n">
        <v>8</v>
      </c>
      <c r="R37" s="111" t="n">
        <v>8</v>
      </c>
      <c r="S37" s="111" t="n">
        <v>10</v>
      </c>
      <c r="T37" s="111" t="n">
        <v>5</v>
      </c>
      <c r="U37" s="111" t="n">
        <v>5</v>
      </c>
      <c r="V37" s="111"/>
      <c r="W37" s="111"/>
      <c r="X37" s="111" t="n">
        <v>10</v>
      </c>
    </row>
    <row r="38" customFormat="false" ht="15.75" hidden="false" customHeight="false" outlineLevel="0" collapsed="false">
      <c r="A38" s="34" t="n">
        <v>31</v>
      </c>
      <c r="B38" s="50" t="s">
        <v>389</v>
      </c>
      <c r="C38" s="50" t="s">
        <v>390</v>
      </c>
      <c r="D38" s="111" t="n">
        <v>8</v>
      </c>
      <c r="E38" s="111" t="n">
        <v>5</v>
      </c>
      <c r="F38" s="111" t="n">
        <v>9</v>
      </c>
      <c r="G38" s="111" t="n">
        <v>5</v>
      </c>
      <c r="H38" s="111" t="n">
        <v>6</v>
      </c>
      <c r="I38" s="111" t="n">
        <v>9</v>
      </c>
      <c r="J38" s="111"/>
      <c r="K38" s="111"/>
      <c r="L38" s="111" t="n">
        <v>8</v>
      </c>
      <c r="M38" s="111" t="n">
        <v>10</v>
      </c>
      <c r="N38" s="111" t="n">
        <v>9</v>
      </c>
      <c r="O38" s="111" t="n">
        <v>9</v>
      </c>
      <c r="P38" s="111" t="n">
        <v>8</v>
      </c>
      <c r="Q38" s="111" t="n">
        <v>8</v>
      </c>
      <c r="R38" s="111"/>
      <c r="S38" s="111" t="n">
        <v>8</v>
      </c>
      <c r="T38" s="111" t="n">
        <v>10</v>
      </c>
      <c r="U38" s="111" t="n">
        <v>8</v>
      </c>
      <c r="V38" s="111"/>
      <c r="W38" s="111"/>
      <c r="X38" s="111" t="n">
        <v>8</v>
      </c>
    </row>
    <row r="39" customFormat="false" ht="15.75" hidden="false" customHeight="false" outlineLevel="0" collapsed="false">
      <c r="A39" s="34" t="n">
        <v>32</v>
      </c>
      <c r="B39" s="50" t="s">
        <v>391</v>
      </c>
      <c r="C39" s="50" t="s">
        <v>392</v>
      </c>
      <c r="D39" s="111"/>
      <c r="E39" s="111"/>
      <c r="F39" s="111" t="n">
        <v>6</v>
      </c>
      <c r="G39" s="111" t="n">
        <v>7</v>
      </c>
      <c r="H39" s="111" t="n">
        <v>6</v>
      </c>
      <c r="I39" s="111"/>
      <c r="J39" s="111" t="n">
        <v>9</v>
      </c>
      <c r="K39" s="111" t="n">
        <v>10</v>
      </c>
      <c r="L39" s="111"/>
      <c r="M39" s="111"/>
      <c r="N39" s="111" t="n">
        <v>10</v>
      </c>
      <c r="O39" s="111" t="n">
        <v>10</v>
      </c>
      <c r="P39" s="111" t="n">
        <v>10</v>
      </c>
      <c r="Q39" s="111" t="n">
        <v>10</v>
      </c>
      <c r="R39" s="111" t="n">
        <v>8</v>
      </c>
      <c r="S39" s="111" t="n">
        <v>10</v>
      </c>
      <c r="T39" s="111"/>
      <c r="U39" s="111"/>
      <c r="V39" s="111" t="n">
        <v>8</v>
      </c>
      <c r="W39" s="111"/>
      <c r="X39" s="111" t="n">
        <v>6</v>
      </c>
    </row>
    <row r="40" customFormat="false" ht="15.75" hidden="false" customHeight="false" outlineLevel="0" collapsed="false">
      <c r="A40" s="34" t="n">
        <v>33</v>
      </c>
      <c r="B40" s="50" t="s">
        <v>393</v>
      </c>
      <c r="C40" s="50" t="s">
        <v>394</v>
      </c>
      <c r="D40" s="111"/>
      <c r="E40" s="111"/>
      <c r="F40" s="111"/>
      <c r="G40" s="111"/>
      <c r="H40" s="111"/>
      <c r="I40" s="111" t="n">
        <v>4</v>
      </c>
      <c r="J40" s="111" t="n">
        <v>6</v>
      </c>
      <c r="K40" s="111"/>
      <c r="L40" s="111"/>
      <c r="M40" s="111" t="n">
        <v>2</v>
      </c>
      <c r="N40" s="111" t="n">
        <v>4</v>
      </c>
      <c r="O40" s="111" t="n">
        <v>5</v>
      </c>
      <c r="P40" s="111" t="n">
        <v>4</v>
      </c>
      <c r="Q40" s="111" t="n">
        <v>8</v>
      </c>
      <c r="R40" s="111" t="n">
        <v>8</v>
      </c>
      <c r="S40" s="111" t="n">
        <v>10</v>
      </c>
      <c r="T40" s="111" t="n">
        <v>3</v>
      </c>
      <c r="U40" s="111"/>
      <c r="V40" s="111" t="n">
        <v>8</v>
      </c>
      <c r="W40" s="111"/>
      <c r="X40" s="111"/>
    </row>
    <row r="41" customFormat="false" ht="15.75" hidden="false" customHeight="false" outlineLevel="0" collapsed="false">
      <c r="A41" s="34" t="n">
        <v>34</v>
      </c>
      <c r="B41" s="50" t="s">
        <v>395</v>
      </c>
      <c r="C41" s="50" t="s">
        <v>396</v>
      </c>
      <c r="D41" s="111"/>
      <c r="E41" s="111"/>
      <c r="F41" s="111" t="n">
        <v>10</v>
      </c>
      <c r="G41" s="111" t="n">
        <v>10</v>
      </c>
      <c r="H41" s="111" t="n">
        <v>3</v>
      </c>
      <c r="I41" s="111"/>
      <c r="J41" s="111"/>
      <c r="K41" s="111" t="n">
        <v>7</v>
      </c>
      <c r="L41" s="111" t="n">
        <v>9</v>
      </c>
      <c r="M41" s="111"/>
      <c r="N41" s="111" t="n">
        <v>9</v>
      </c>
      <c r="O41" s="111" t="n">
        <v>9</v>
      </c>
      <c r="P41" s="111" t="n">
        <v>9</v>
      </c>
      <c r="Q41" s="111" t="n">
        <v>8</v>
      </c>
      <c r="R41" s="111" t="n">
        <v>8</v>
      </c>
      <c r="S41" s="111" t="n">
        <v>10</v>
      </c>
      <c r="T41" s="111" t="n">
        <v>10</v>
      </c>
      <c r="U41" s="111"/>
      <c r="V41" s="111" t="n">
        <v>8</v>
      </c>
      <c r="W41" s="111"/>
      <c r="X41" s="111"/>
    </row>
    <row r="42" customFormat="false" ht="15.75" hidden="false" customHeight="false" outlineLevel="0" collapsed="false">
      <c r="A42" s="34" t="n">
        <v>35</v>
      </c>
      <c r="B42" s="50" t="s">
        <v>397</v>
      </c>
      <c r="C42" s="50" t="s">
        <v>398</v>
      </c>
      <c r="D42" s="111" t="n">
        <v>9</v>
      </c>
      <c r="E42" s="111"/>
      <c r="F42" s="111" t="n">
        <v>7</v>
      </c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 t="n">
        <v>5</v>
      </c>
      <c r="R42" s="111" t="n">
        <v>5</v>
      </c>
      <c r="S42" s="111" t="n">
        <v>10</v>
      </c>
      <c r="T42" s="111" t="n">
        <v>8</v>
      </c>
      <c r="U42" s="111"/>
      <c r="V42" s="111" t="n">
        <v>8</v>
      </c>
      <c r="W42" s="111" t="n">
        <v>5</v>
      </c>
      <c r="X42" s="111" t="n">
        <v>8</v>
      </c>
    </row>
    <row r="43" customFormat="false" ht="15.75" hidden="false" customHeight="false" outlineLevel="0" collapsed="false">
      <c r="A43" s="34" t="n">
        <v>36</v>
      </c>
      <c r="B43" s="50" t="s">
        <v>399</v>
      </c>
      <c r="C43" s="50" t="s">
        <v>400</v>
      </c>
      <c r="D43" s="111" t="n">
        <v>10</v>
      </c>
      <c r="E43" s="111" t="n">
        <v>9</v>
      </c>
      <c r="F43" s="111" t="n">
        <v>5</v>
      </c>
      <c r="G43" s="111" t="n">
        <v>5</v>
      </c>
      <c r="H43" s="111" t="n">
        <v>5</v>
      </c>
      <c r="I43" s="111" t="n">
        <v>4</v>
      </c>
      <c r="J43" s="111"/>
      <c r="K43" s="111"/>
      <c r="L43" s="111" t="n">
        <v>4</v>
      </c>
      <c r="M43" s="111" t="n">
        <v>10</v>
      </c>
      <c r="N43" s="111" t="n">
        <v>4</v>
      </c>
      <c r="O43" s="111"/>
      <c r="P43" s="111" t="n">
        <v>4</v>
      </c>
      <c r="Q43" s="111" t="n">
        <v>8</v>
      </c>
      <c r="R43" s="111" t="n">
        <v>10</v>
      </c>
      <c r="S43" s="111" t="n">
        <v>10</v>
      </c>
      <c r="T43" s="111"/>
      <c r="U43" s="111"/>
      <c r="V43" s="111" t="n">
        <v>8</v>
      </c>
      <c r="W43" s="111"/>
      <c r="X43" s="111" t="n">
        <v>10</v>
      </c>
    </row>
    <row r="44" customFormat="false" ht="15.75" hidden="false" customHeight="false" outlineLevel="0" collapsed="false">
      <c r="A44" s="34" t="n">
        <v>37</v>
      </c>
      <c r="B44" s="50" t="s">
        <v>401</v>
      </c>
      <c r="C44" s="50" t="s">
        <v>402</v>
      </c>
      <c r="D44" s="111"/>
      <c r="E44" s="111"/>
      <c r="F44" s="111"/>
      <c r="G44" s="111"/>
      <c r="H44" s="111"/>
      <c r="I44" s="111"/>
      <c r="J44" s="111"/>
      <c r="K44" s="111" t="n">
        <v>5</v>
      </c>
      <c r="L44" s="111" t="n">
        <v>5</v>
      </c>
      <c r="M44" s="111"/>
      <c r="N44" s="111" t="n">
        <v>4</v>
      </c>
      <c r="O44" s="111"/>
      <c r="P44" s="111" t="n">
        <v>4</v>
      </c>
      <c r="Q44" s="111" t="n">
        <v>10</v>
      </c>
      <c r="R44" s="111"/>
      <c r="S44" s="111" t="n">
        <v>10</v>
      </c>
      <c r="T44" s="111"/>
      <c r="U44" s="111" t="n">
        <v>6</v>
      </c>
      <c r="V44" s="111" t="n">
        <v>10</v>
      </c>
      <c r="W44" s="111"/>
      <c r="X44" s="111" t="n">
        <v>10</v>
      </c>
    </row>
    <row r="45" customFormat="false" ht="15.75" hidden="false" customHeight="false" outlineLevel="0" collapsed="false">
      <c r="A45" s="34" t="n">
        <v>38</v>
      </c>
      <c r="B45" s="50" t="s">
        <v>403</v>
      </c>
      <c r="C45" s="50" t="s">
        <v>404</v>
      </c>
      <c r="D45" s="111" t="n">
        <v>10</v>
      </c>
      <c r="E45" s="111" t="n">
        <v>9</v>
      </c>
      <c r="F45" s="111"/>
      <c r="G45" s="111" t="n">
        <v>6</v>
      </c>
      <c r="H45" s="111" t="n">
        <v>5</v>
      </c>
      <c r="I45" s="111"/>
      <c r="J45" s="111"/>
      <c r="K45" s="111"/>
      <c r="L45" s="111"/>
      <c r="M45" s="111"/>
      <c r="N45" s="111"/>
      <c r="O45" s="111"/>
      <c r="P45" s="111"/>
      <c r="Q45" s="111" t="n">
        <v>6</v>
      </c>
      <c r="R45" s="111" t="n">
        <v>6</v>
      </c>
      <c r="S45" s="111"/>
      <c r="T45" s="111"/>
      <c r="U45" s="111" t="n">
        <v>3</v>
      </c>
      <c r="V45" s="111" t="n">
        <v>4</v>
      </c>
      <c r="W45" s="111"/>
      <c r="X45" s="111" t="n">
        <v>10</v>
      </c>
    </row>
    <row r="46" customFormat="false" ht="15.75" hidden="false" customHeight="false" outlineLevel="0" collapsed="false">
      <c r="A46" s="34" t="n">
        <v>39</v>
      </c>
      <c r="B46" s="50" t="s">
        <v>405</v>
      </c>
      <c r="C46" s="50" t="s">
        <v>406</v>
      </c>
      <c r="D46" s="111"/>
      <c r="E46" s="111"/>
      <c r="F46" s="111"/>
      <c r="G46" s="111"/>
      <c r="H46" s="111"/>
      <c r="I46" s="111" t="n">
        <v>8</v>
      </c>
      <c r="J46" s="111" t="n">
        <v>8</v>
      </c>
      <c r="K46" s="111"/>
      <c r="L46" s="111"/>
      <c r="M46" s="111" t="n">
        <v>10</v>
      </c>
      <c r="N46" s="111" t="n">
        <v>4</v>
      </c>
      <c r="O46" s="111" t="n">
        <v>4</v>
      </c>
      <c r="P46" s="111" t="n">
        <v>4</v>
      </c>
      <c r="Q46" s="111" t="n">
        <v>5</v>
      </c>
      <c r="R46" s="111"/>
      <c r="S46" s="111" t="n">
        <v>8</v>
      </c>
      <c r="T46" s="111" t="n">
        <v>8</v>
      </c>
      <c r="U46" s="111" t="n">
        <v>4</v>
      </c>
      <c r="V46" s="111"/>
      <c r="W46" s="111" t="n">
        <v>4</v>
      </c>
      <c r="X46" s="111" t="n">
        <v>10</v>
      </c>
    </row>
    <row r="47" customFormat="false" ht="15.75" hidden="false" customHeight="false" outlineLevel="0" collapsed="false">
      <c r="A47" s="34" t="n">
        <v>40</v>
      </c>
      <c r="B47" s="50" t="s">
        <v>407</v>
      </c>
      <c r="C47" s="50" t="s">
        <v>408</v>
      </c>
      <c r="D47" s="111" t="n">
        <v>8</v>
      </c>
      <c r="E47" s="111" t="n">
        <v>2</v>
      </c>
      <c r="F47" s="111" t="n">
        <v>9</v>
      </c>
      <c r="G47" s="111" t="n">
        <v>9</v>
      </c>
      <c r="H47" s="111" t="n">
        <v>1</v>
      </c>
      <c r="I47" s="111" t="n">
        <v>8</v>
      </c>
      <c r="J47" s="111"/>
      <c r="K47" s="111" t="n">
        <v>10</v>
      </c>
      <c r="L47" s="111"/>
      <c r="M47" s="111"/>
      <c r="N47" s="111" t="n">
        <v>9</v>
      </c>
      <c r="O47" s="111" t="n">
        <v>10</v>
      </c>
      <c r="P47" s="111" t="n">
        <v>9</v>
      </c>
      <c r="Q47" s="111"/>
      <c r="R47" s="111"/>
      <c r="S47" s="111"/>
      <c r="T47" s="111"/>
      <c r="U47" s="111"/>
      <c r="V47" s="111"/>
      <c r="W47" s="111"/>
      <c r="X47" s="111"/>
    </row>
    <row r="48" customFormat="false" ht="15.75" hidden="false" customHeight="false" outlineLevel="0" collapsed="false">
      <c r="A48" s="34" t="n">
        <v>41</v>
      </c>
      <c r="B48" s="50" t="s">
        <v>409</v>
      </c>
      <c r="C48" s="50" t="s">
        <v>410</v>
      </c>
      <c r="D48" s="111" t="n">
        <v>9</v>
      </c>
      <c r="E48" s="111" t="n">
        <v>6</v>
      </c>
      <c r="F48" s="111" t="n">
        <v>6</v>
      </c>
      <c r="G48" s="111" t="n">
        <v>9</v>
      </c>
      <c r="H48" s="111" t="n">
        <v>8</v>
      </c>
      <c r="I48" s="111" t="n">
        <v>8</v>
      </c>
      <c r="J48" s="111" t="n">
        <v>9</v>
      </c>
      <c r="K48" s="111" t="n">
        <v>9</v>
      </c>
      <c r="L48" s="111"/>
      <c r="M48" s="111"/>
      <c r="N48" s="111" t="n">
        <v>4</v>
      </c>
      <c r="O48" s="111"/>
      <c r="P48" s="111" t="n">
        <v>4</v>
      </c>
      <c r="Q48" s="111" t="n">
        <v>5</v>
      </c>
      <c r="R48" s="111"/>
      <c r="S48" s="111" t="n">
        <v>8</v>
      </c>
      <c r="T48" s="111" t="n">
        <v>8</v>
      </c>
      <c r="U48" s="111" t="n">
        <v>8</v>
      </c>
      <c r="V48" s="111"/>
      <c r="W48" s="111"/>
      <c r="X48" s="111" t="n">
        <v>8</v>
      </c>
    </row>
    <row r="49" customFormat="false" ht="15.75" hidden="false" customHeight="false" outlineLevel="0" collapsed="false">
      <c r="A49" s="34" t="n">
        <v>42</v>
      </c>
      <c r="B49" s="50" t="s">
        <v>411</v>
      </c>
      <c r="C49" s="50" t="s">
        <v>412</v>
      </c>
      <c r="D49" s="111" t="n">
        <v>8</v>
      </c>
      <c r="E49" s="111"/>
      <c r="F49" s="111" t="n">
        <v>5</v>
      </c>
      <c r="G49" s="111" t="n">
        <v>3</v>
      </c>
      <c r="H49" s="111"/>
      <c r="I49" s="111"/>
      <c r="J49" s="111" t="n">
        <v>4</v>
      </c>
      <c r="K49" s="111" t="n">
        <v>4</v>
      </c>
      <c r="L49" s="111"/>
      <c r="M49" s="111" t="n">
        <v>9</v>
      </c>
      <c r="N49" s="111"/>
      <c r="O49" s="111" t="n">
        <v>10</v>
      </c>
      <c r="P49" s="111" t="n">
        <v>3</v>
      </c>
      <c r="Q49" s="111"/>
      <c r="R49" s="111"/>
      <c r="S49" s="111" t="n">
        <v>10</v>
      </c>
      <c r="T49" s="111" t="n">
        <v>10</v>
      </c>
      <c r="U49" s="111"/>
      <c r="V49" s="111" t="n">
        <v>4</v>
      </c>
      <c r="W49" s="111"/>
      <c r="X49" s="111" t="n">
        <v>10</v>
      </c>
    </row>
    <row r="50" customFormat="false" ht="15.75" hidden="false" customHeight="false" outlineLevel="0" collapsed="false">
      <c r="A50" s="34" t="n">
        <v>43</v>
      </c>
      <c r="B50" s="50" t="s">
        <v>413</v>
      </c>
      <c r="C50" s="50" t="s">
        <v>414</v>
      </c>
      <c r="D50" s="111" t="n">
        <v>6</v>
      </c>
      <c r="E50" s="111"/>
      <c r="F50" s="111" t="n">
        <v>5</v>
      </c>
      <c r="G50" s="111" t="n">
        <v>5</v>
      </c>
      <c r="H50" s="111" t="n">
        <v>5</v>
      </c>
      <c r="I50" s="111" t="n">
        <v>8</v>
      </c>
      <c r="J50" s="111"/>
      <c r="K50" s="111" t="n">
        <v>8</v>
      </c>
      <c r="L50" s="111"/>
      <c r="M50" s="111"/>
      <c r="N50" s="111" t="n">
        <v>4</v>
      </c>
      <c r="O50" s="111" t="n">
        <v>4</v>
      </c>
      <c r="P50" s="111" t="n">
        <v>10</v>
      </c>
      <c r="Q50" s="111" t="n">
        <v>6</v>
      </c>
      <c r="R50" s="111"/>
      <c r="S50" s="111" t="n">
        <v>6</v>
      </c>
      <c r="T50" s="111" t="n">
        <v>6</v>
      </c>
      <c r="U50" s="111" t="n">
        <v>10</v>
      </c>
      <c r="V50" s="111" t="n">
        <v>10</v>
      </c>
      <c r="W50" s="111"/>
      <c r="X50" s="111" t="n">
        <v>10</v>
      </c>
    </row>
    <row r="51" customFormat="false" ht="15.75" hidden="false" customHeight="false" outlineLevel="0" collapsed="false">
      <c r="A51" s="34" t="n">
        <v>44</v>
      </c>
      <c r="B51" s="50" t="s">
        <v>415</v>
      </c>
      <c r="C51" s="50" t="s">
        <v>416</v>
      </c>
      <c r="D51" s="111" t="n">
        <v>9</v>
      </c>
      <c r="E51" s="111" t="n">
        <v>7</v>
      </c>
      <c r="F51" s="111" t="n">
        <v>9</v>
      </c>
      <c r="G51" s="111" t="n">
        <v>9</v>
      </c>
      <c r="H51" s="111" t="n">
        <v>7</v>
      </c>
      <c r="I51" s="111" t="n">
        <v>7</v>
      </c>
      <c r="J51" s="111" t="n">
        <v>7</v>
      </c>
      <c r="K51" s="111" t="n">
        <v>7</v>
      </c>
      <c r="L51" s="111"/>
      <c r="M51" s="111" t="n">
        <v>10</v>
      </c>
      <c r="N51" s="111" t="n">
        <v>4</v>
      </c>
      <c r="O51" s="111" t="n">
        <v>10</v>
      </c>
      <c r="P51" s="111" t="n">
        <v>4</v>
      </c>
      <c r="Q51" s="111"/>
      <c r="R51" s="111"/>
      <c r="S51" s="111"/>
      <c r="T51" s="111"/>
      <c r="U51" s="111"/>
      <c r="V51" s="111"/>
      <c r="W51" s="111"/>
      <c r="X51" s="111"/>
    </row>
    <row r="52" customFormat="false" ht="15.75" hidden="false" customHeight="false" outlineLevel="0" collapsed="false">
      <c r="A52" s="34" t="n">
        <v>45</v>
      </c>
      <c r="B52" s="50" t="s">
        <v>417</v>
      </c>
      <c r="C52" s="50" t="s">
        <v>418</v>
      </c>
      <c r="D52" s="111" t="n">
        <v>10</v>
      </c>
      <c r="E52" s="111" t="n">
        <v>5</v>
      </c>
      <c r="F52" s="111" t="n">
        <v>6</v>
      </c>
      <c r="G52" s="111" t="n">
        <v>5</v>
      </c>
      <c r="H52" s="111" t="n">
        <v>5</v>
      </c>
      <c r="I52" s="111" t="n">
        <v>4</v>
      </c>
      <c r="J52" s="111"/>
      <c r="K52" s="111" t="n">
        <v>4</v>
      </c>
      <c r="L52" s="111"/>
      <c r="M52" s="111" t="n">
        <v>9</v>
      </c>
      <c r="N52" s="111" t="n">
        <v>2</v>
      </c>
      <c r="O52" s="111" t="n">
        <v>8</v>
      </c>
      <c r="P52" s="111"/>
      <c r="Q52" s="111"/>
      <c r="R52" s="111"/>
      <c r="S52" s="111"/>
      <c r="T52" s="111"/>
      <c r="U52" s="111"/>
      <c r="V52" s="111"/>
      <c r="W52" s="111"/>
      <c r="X52" s="111"/>
    </row>
    <row r="53" s="35" customFormat="true" ht="15.75" hidden="false" customHeight="false" outlineLevel="0" collapsed="false">
      <c r="A53" s="34" t="n">
        <v>46</v>
      </c>
      <c r="B53" s="50" t="s">
        <v>419</v>
      </c>
      <c r="C53" s="50" t="s">
        <v>420</v>
      </c>
      <c r="D53" s="111"/>
      <c r="E53" s="111"/>
      <c r="F53" s="111"/>
      <c r="G53" s="111"/>
      <c r="H53" s="111"/>
      <c r="I53" s="111"/>
      <c r="J53" s="111"/>
      <c r="K53" s="111" t="n">
        <v>3</v>
      </c>
      <c r="L53" s="111"/>
      <c r="M53" s="111"/>
      <c r="N53" s="111" t="n">
        <v>4</v>
      </c>
      <c r="O53" s="111"/>
      <c r="P53" s="111" t="n">
        <v>7</v>
      </c>
      <c r="Q53" s="111" t="n">
        <v>6</v>
      </c>
      <c r="R53" s="111"/>
      <c r="S53" s="111" t="n">
        <v>9</v>
      </c>
      <c r="T53" s="111" t="n">
        <v>10</v>
      </c>
      <c r="U53" s="111" t="n">
        <v>10</v>
      </c>
      <c r="V53" s="111" t="n">
        <v>9</v>
      </c>
      <c r="W53" s="111"/>
      <c r="X53" s="111" t="n">
        <v>8</v>
      </c>
    </row>
    <row r="54" s="35" customFormat="true" ht="15.75" hidden="false" customHeight="false" outlineLevel="0" collapsed="false">
      <c r="A54" s="34" t="n">
        <v>47</v>
      </c>
      <c r="B54" s="50" t="s">
        <v>421</v>
      </c>
      <c r="C54" s="50" t="s">
        <v>422</v>
      </c>
      <c r="D54" s="111" t="n">
        <v>10</v>
      </c>
      <c r="E54" s="111" t="n">
        <v>9</v>
      </c>
      <c r="F54" s="111" t="n">
        <v>9</v>
      </c>
      <c r="G54" s="111" t="n">
        <v>8</v>
      </c>
      <c r="H54" s="111"/>
      <c r="I54" s="111" t="n">
        <v>9</v>
      </c>
      <c r="J54" s="111" t="n">
        <v>7</v>
      </c>
      <c r="K54" s="111"/>
      <c r="L54" s="111"/>
      <c r="M54" s="111" t="n">
        <v>10</v>
      </c>
      <c r="N54" s="111" t="n">
        <v>4</v>
      </c>
      <c r="O54" s="111" t="n">
        <v>8</v>
      </c>
      <c r="P54" s="111"/>
      <c r="Q54" s="111"/>
      <c r="R54" s="111"/>
      <c r="S54" s="111" t="n">
        <v>10</v>
      </c>
      <c r="T54" s="111" t="n">
        <v>10</v>
      </c>
      <c r="U54" s="111"/>
      <c r="V54" s="111" t="n">
        <v>8</v>
      </c>
      <c r="W54" s="111"/>
      <c r="X54" s="111" t="n">
        <v>6</v>
      </c>
    </row>
    <row r="56" customFormat="false" ht="15.75" hidden="false" customHeight="true" outlineLevel="0" collapsed="false">
      <c r="B56" s="112" t="s">
        <v>423</v>
      </c>
      <c r="C56" s="112"/>
      <c r="D56" s="11" t="n">
        <f aca="false">COUNTIF(D6:D54,"=9")+COUNTIF(D6:D54,"=10")</f>
        <v>26</v>
      </c>
      <c r="E56" s="11" t="n">
        <f aca="false">COUNTIF(E6:E54,"=9")+COUNTIF(E6:E54,"=10")</f>
        <v>11</v>
      </c>
      <c r="F56" s="11" t="n">
        <f aca="false">COUNTIF(F6:F54,"=9")+COUNTIF(F6:F54,"=10")</f>
        <v>24</v>
      </c>
      <c r="G56" s="11" t="n">
        <f aca="false">COUNTIF(G6:G54,"=9")+COUNTIF(G6:G54,"=10")</f>
        <v>18</v>
      </c>
      <c r="H56" s="11" t="n">
        <f aca="false">COUNTIF(H6:H54,"=9")+COUNTIF(H6:H54,"=10")</f>
        <v>8</v>
      </c>
      <c r="I56" s="11" t="n">
        <f aca="false">COUNTIF(I6:I54,"=9")+COUNTIF(I6:I54,"=10")</f>
        <v>14</v>
      </c>
      <c r="J56" s="11" t="n">
        <f aca="false">COUNTIF(J6:J54,"=9")+COUNTIF(J6:J54,"=10")</f>
        <v>9</v>
      </c>
      <c r="K56" s="11" t="n">
        <f aca="false">COUNTIF(K6:K54,"=9")+COUNTIF(K6:K54,"=10")</f>
        <v>16</v>
      </c>
      <c r="L56" s="11" t="n">
        <f aca="false">COUNTIF(L6:L54,"=9")+COUNTIF(L6:L54,"=10")</f>
        <v>6</v>
      </c>
      <c r="M56" s="11" t="n">
        <f aca="false">COUNTIF(M6:M54,"=9")+COUNTIF(M6:M54,"=10")</f>
        <v>17</v>
      </c>
      <c r="N56" s="11" t="n">
        <f aca="false">COUNTIF(N6:N54,"=9")+COUNTIF(N6:N54,"=10")</f>
        <v>15</v>
      </c>
      <c r="O56" s="11" t="n">
        <f aca="false">COUNTIF(O6:O54,"=9")+COUNTIF(O6:O54,"=10")</f>
        <v>26</v>
      </c>
      <c r="P56" s="11" t="n">
        <f aca="false">COUNTIF(P6:P54,"=9")+COUNTIF(P6:P54,"=10")</f>
        <v>12</v>
      </c>
      <c r="Q56" s="11" t="n">
        <f aca="false">COUNTIF(Q6:Q54,"=9")+COUNTIF(Q6:Q54,"=10")</f>
        <v>9</v>
      </c>
      <c r="R56" s="11" t="n">
        <f aca="false">COUNTIF(R6:R54,"=9")+COUNTIF(R6:R54,"=10")</f>
        <v>4</v>
      </c>
      <c r="S56" s="11" t="n">
        <f aca="false">COUNTIF(S6:S54,"=9")+COUNTIF(S6:S54,"=10")</f>
        <v>27</v>
      </c>
      <c r="T56" s="11" t="n">
        <f aca="false">COUNTIF(T6:T54,"=9")+COUNTIF(T6:T54,"=10")</f>
        <v>16</v>
      </c>
      <c r="U56" s="11" t="n">
        <f aca="false">COUNTIF(U6:U54,"=9")+COUNTIF(U6:U54,"=10")</f>
        <v>5</v>
      </c>
      <c r="V56" s="11" t="n">
        <f aca="false">COUNTIF(V6:V54,"=9")+COUNTIF(V6:V54,"=10")</f>
        <v>11</v>
      </c>
      <c r="W56" s="11" t="n">
        <f aca="false">COUNTIF(W6:W54,"=9")+COUNTIF(W6:W54,"=10")</f>
        <v>2</v>
      </c>
      <c r="X56" s="11" t="n">
        <f aca="false">COUNTIF(X6:X54,"=9")+COUNTIF(X6:X54,"=10")</f>
        <v>22</v>
      </c>
    </row>
    <row r="57" customFormat="false" ht="15.75" hidden="false" customHeight="true" outlineLevel="0" collapsed="false">
      <c r="B57" s="112" t="s">
        <v>424</v>
      </c>
      <c r="C57" s="112"/>
      <c r="D57" s="11" t="n">
        <f aca="false">COUNTIF(D6:D54,"=7")+COUNTIF(D6:D54,"=8")</f>
        <v>7</v>
      </c>
      <c r="E57" s="11" t="n">
        <f aca="false">COUNTIF(E6:E54,"=7")+COUNTIF(E6:E54,"=8")</f>
        <v>8</v>
      </c>
      <c r="F57" s="11" t="n">
        <f aca="false">COUNTIF(F6:F54,"=7")+COUNTIF(F6:F54,"=8")</f>
        <v>7</v>
      </c>
      <c r="G57" s="11" t="n">
        <f aca="false">COUNTIF(G6:G54,"=7")+COUNTIF(G6:G54,"=8")</f>
        <v>6</v>
      </c>
      <c r="H57" s="11" t="n">
        <f aca="false">COUNTIF(H6:H54,"=7")+COUNTIF(H6:H54,"=8")</f>
        <v>9</v>
      </c>
      <c r="I57" s="11" t="n">
        <f aca="false">COUNTIF(I6:I54,"=7")+COUNTIF(I6:I54,"=8")</f>
        <v>11</v>
      </c>
      <c r="J57" s="11" t="n">
        <f aca="false">COUNTIF(J6:J54,"=7")+COUNTIF(J6:J54,"=8")</f>
        <v>10</v>
      </c>
      <c r="K57" s="11" t="n">
        <f aca="false">COUNTIF(K6:K54,"=7")+COUNTIF(K6:K54,"=8")</f>
        <v>8</v>
      </c>
      <c r="L57" s="11" t="n">
        <f aca="false">COUNTIF(L6:L54,"=7")+COUNTIF(L6:L54,"=8")</f>
        <v>5</v>
      </c>
      <c r="M57" s="11" t="n">
        <f aca="false">COUNTIF(M6:M54,"=7")+COUNTIF(M6:M54,"=8")</f>
        <v>2</v>
      </c>
      <c r="N57" s="11" t="n">
        <f aca="false">COUNTIF(N6:N54,"=7")+COUNTIF(N6:N54,"=8")</f>
        <v>2</v>
      </c>
      <c r="O57" s="11" t="n">
        <f aca="false">COUNTIF(O6:O54,"=7")+COUNTIF(O6:O54,"=8")</f>
        <v>4</v>
      </c>
      <c r="P57" s="11" t="n">
        <f aca="false">COUNTIF(P6:P54,"=7")+COUNTIF(P6:P54,"=8")</f>
        <v>6</v>
      </c>
      <c r="Q57" s="11" t="n">
        <f aca="false">COUNTIF(Q6:Q54,"=7")+COUNTIF(Q6:Q54,"=8")</f>
        <v>11</v>
      </c>
      <c r="R57" s="11" t="n">
        <f aca="false">COUNTIF(R6:R54,"=7")+COUNTIF(R6:R54,"=8")</f>
        <v>7</v>
      </c>
      <c r="S57" s="11" t="n">
        <f aca="false">COUNTIF(S6:S54,"=7")+COUNTIF(S6:S54,"=8")</f>
        <v>4</v>
      </c>
      <c r="T57" s="11" t="n">
        <f aca="false">COUNTIF(T6:T54,"=7")+COUNTIF(T6:T54,"=8")</f>
        <v>5</v>
      </c>
      <c r="U57" s="11" t="n">
        <f aca="false">COUNTIF(U6:U54,"=7")+COUNTIF(U6:U54,"=8")</f>
        <v>8</v>
      </c>
      <c r="V57" s="11" t="n">
        <f aca="false">COUNTIF(V6:V54,"=7")+COUNTIF(V6:V54,"=8")</f>
        <v>14</v>
      </c>
      <c r="W57" s="11" t="n">
        <f aca="false">COUNTIF(W6:W54,"=7")+COUNTIF(W6:W54,"=8")</f>
        <v>2</v>
      </c>
      <c r="X57" s="11" t="n">
        <f aca="false">COUNTIF(X6:X54,"=7")+COUNTIF(X6:X54,"=8")</f>
        <v>5</v>
      </c>
    </row>
    <row r="58" customFormat="false" ht="15.75" hidden="false" customHeight="true" outlineLevel="0" collapsed="false">
      <c r="B58" s="112" t="s">
        <v>425</v>
      </c>
      <c r="C58" s="112"/>
      <c r="D58" s="11" t="n">
        <f aca="false">COUNTIF(D6:D54,"=5")+COUNTIF(D6:D54,"=6")</f>
        <v>1</v>
      </c>
      <c r="E58" s="11" t="n">
        <f aca="false">COUNTIF(E6:E54,"=5")+COUNTIF(E6:E54,"=6")</f>
        <v>4</v>
      </c>
      <c r="F58" s="11" t="n">
        <f aca="false">COUNTIF(F6:F54,"=5")+COUNTIF(F6:F54,"=6")</f>
        <v>6</v>
      </c>
      <c r="G58" s="11" t="n">
        <f aca="false">COUNTIF(G6:G54,"=5")+COUNTIF(G6:G54,"=6")</f>
        <v>8</v>
      </c>
      <c r="H58" s="11" t="n">
        <f aca="false">COUNTIF(H6:H54,"=5")+COUNTIF(H6:H54,"=6")</f>
        <v>12</v>
      </c>
      <c r="I58" s="11" t="n">
        <f aca="false">COUNTIF(I6:I54,"=5")+COUNTIF(I6:I54,"=6")</f>
        <v>1</v>
      </c>
      <c r="J58" s="11" t="n">
        <f aca="false">COUNTIF(J6:J54,"=5")+COUNTIF(J6:J54,"=6")</f>
        <v>3</v>
      </c>
      <c r="K58" s="11" t="n">
        <f aca="false">COUNTIF(K6:K54,"=5")+COUNTIF(K6:K54,"=6")</f>
        <v>4</v>
      </c>
      <c r="L58" s="11" t="n">
        <f aca="false">COUNTIF(L6:L54,"=5")+COUNTIF(L6:L54,"=6")</f>
        <v>5</v>
      </c>
      <c r="M58" s="11" t="n">
        <f aca="false">COUNTIF(M6:M54,"=5")+COUNTIF(M6:M54,"=6")</f>
        <v>2</v>
      </c>
      <c r="N58" s="11" t="n">
        <f aca="false">COUNTIF(N6:N54,"=5")+COUNTIF(N6:N54,"=6")</f>
        <v>3</v>
      </c>
      <c r="O58" s="11" t="n">
        <f aca="false">COUNTIF(O6:O54,"=5")+COUNTIF(O6:O54,"=6")</f>
        <v>4</v>
      </c>
      <c r="P58" s="11" t="n">
        <f aca="false">COUNTIF(P6:P54,"=5")+COUNTIF(P6:P54,"=6")</f>
        <v>4</v>
      </c>
      <c r="Q58" s="11" t="n">
        <f aca="false">COUNTIF(Q6:Q54,"=5")+COUNTIF(Q6:Q54,"=6")</f>
        <v>11</v>
      </c>
      <c r="R58" s="11" t="n">
        <f aca="false">COUNTIF(R6:R54,"=5")+COUNTIF(R6:R54,"=6")</f>
        <v>3</v>
      </c>
      <c r="S58" s="11" t="n">
        <f aca="false">COUNTIF(S6:S54,"=5")+COUNTIF(S6:S54,"=6")</f>
        <v>2</v>
      </c>
      <c r="T58" s="11" t="n">
        <f aca="false">COUNTIF(T6:T54,"=5")+COUNTIF(T6:T54,"=6")</f>
        <v>4</v>
      </c>
      <c r="U58" s="11" t="n">
        <f aca="false">COUNTIF(U6:U54,"=5")+COUNTIF(U6:U54,"=6")</f>
        <v>5</v>
      </c>
      <c r="V58" s="11" t="n">
        <f aca="false">COUNTIF(V6:V54,"=5")+COUNTIF(V6:V54,"=6")</f>
        <v>4</v>
      </c>
      <c r="W58" s="11" t="n">
        <f aca="false">COUNTIF(W6:W54,"=5")+COUNTIF(W6:W54,"=6")</f>
        <v>2</v>
      </c>
      <c r="X58" s="11" t="n">
        <f aca="false">COUNTIF(X6:X54,"=5")+COUNTIF(X6:X54,"=6")</f>
        <v>2</v>
      </c>
    </row>
    <row r="59" customFormat="false" ht="15.75" hidden="false" customHeight="true" outlineLevel="0" collapsed="false">
      <c r="B59" s="112" t="s">
        <v>426</v>
      </c>
      <c r="C59" s="112"/>
      <c r="D59" s="11" t="n">
        <f aca="false">COUNTIF(D6:D54,"=3")+COUNTIF(D6:D54,"=4")</f>
        <v>1</v>
      </c>
      <c r="E59" s="11" t="n">
        <f aca="false">COUNTIF(E6:E54,"=3")+COUNTIF(E6:E54,"=4")</f>
        <v>6</v>
      </c>
      <c r="F59" s="11" t="n">
        <f aca="false">COUNTIF(F6:F54,"=3")+COUNTIF(F6:F54,"=4")</f>
        <v>1</v>
      </c>
      <c r="G59" s="11" t="n">
        <f aca="false">COUNTIF(G6:G54,"=3")+COUNTIF(G6:G54,"=4")</f>
        <v>4</v>
      </c>
      <c r="H59" s="11" t="n">
        <f aca="false">COUNTIF(H6:H54,"=3")+COUNTIF(H6:H54,"=4")</f>
        <v>2</v>
      </c>
      <c r="I59" s="11" t="n">
        <f aca="false">COUNTIF(I6:I54,"=3")+COUNTIF(I6:I54,"=4")</f>
        <v>4</v>
      </c>
      <c r="J59" s="11" t="n">
        <f aca="false">COUNTIF(J6:J54,"=3")+COUNTIF(J6:J54,"=4")</f>
        <v>1</v>
      </c>
      <c r="K59" s="11" t="n">
        <f aca="false">COUNTIF(K6:K54,"=3")+COUNTIF(K6:K54,"=4")</f>
        <v>4</v>
      </c>
      <c r="L59" s="11" t="n">
        <f aca="false">COUNTIF(L6:L54,"=3")+COUNTIF(L6:L54,"=4")</f>
        <v>3</v>
      </c>
      <c r="M59" s="11" t="n">
        <f aca="false">COUNTIF(M6:M54,"=3")+COUNTIF(M6:M54,"=4")</f>
        <v>1</v>
      </c>
      <c r="N59" s="11" t="n">
        <f aca="false">COUNTIF(N6:N54,"=3")+COUNTIF(N6:N54,"=4")</f>
        <v>19</v>
      </c>
      <c r="O59" s="11" t="n">
        <f aca="false">COUNTIF(O6:O54,"=3")+COUNTIF(O6:O54,"=4")</f>
        <v>5</v>
      </c>
      <c r="P59" s="11" t="n">
        <f aca="false">COUNTIF(P6:P54,"=3")+COUNTIF(P6:P54,"=4")</f>
        <v>13</v>
      </c>
      <c r="Q59" s="11" t="n">
        <f aca="false">COUNTIF(Q6:Q54,"=3")+COUNTIF(Q6:Q54,"=4")</f>
        <v>1</v>
      </c>
      <c r="R59" s="11" t="n">
        <f aca="false">COUNTIF(R6:R54,"=3")+COUNTIF(R6:R54,"=4")</f>
        <v>1</v>
      </c>
      <c r="S59" s="11" t="n">
        <f aca="false">COUNTIF(S6:S54,"=3")+COUNTIF(S6:S54,"=4")</f>
        <v>2</v>
      </c>
      <c r="T59" s="11" t="n">
        <f aca="false">COUNTIF(T6:T54,"=3")+COUNTIF(T6:T54,"=4")</f>
        <v>3</v>
      </c>
      <c r="U59" s="11" t="n">
        <f aca="false">COUNTIF(U6:U54,"=3")+COUNTIF(U6:U54,"=4")</f>
        <v>7</v>
      </c>
      <c r="V59" s="11" t="n">
        <f aca="false">COUNTIF(V6:V54,"=3")+COUNTIF(V6:V54,"=4")</f>
        <v>2</v>
      </c>
      <c r="W59" s="11" t="n">
        <f aca="false">COUNTIF(W6:W54,"=3")+COUNTIF(W6:W54,"=4")</f>
        <v>2</v>
      </c>
      <c r="X59" s="11" t="n">
        <f aca="false">COUNTIF(X6:X54,"=3")+COUNTIF(X6:X54,"=4")</f>
        <v>0</v>
      </c>
    </row>
    <row r="60" customFormat="false" ht="15.75" hidden="false" customHeight="true" outlineLevel="0" collapsed="false">
      <c r="B60" s="112" t="s">
        <v>427</v>
      </c>
      <c r="C60" s="112"/>
      <c r="D60" s="11" t="n">
        <f aca="false">COUNTIF(D6:D54,"=1")+COUNTIF(D6:D54,"=2")</f>
        <v>2</v>
      </c>
      <c r="E60" s="11" t="n">
        <f aca="false">COUNTIF(E6:E54,"=1")+COUNTIF(E6:E54,"=2")</f>
        <v>3</v>
      </c>
      <c r="F60" s="11" t="n">
        <f aca="false">COUNTIF(F6:F54,"=1")+COUNTIF(F6:F54,"=2")</f>
        <v>0</v>
      </c>
      <c r="G60" s="11" t="n">
        <f aca="false">COUNTIF(G6:G54,"=1")+COUNTIF(G6:G54,"=2")</f>
        <v>0</v>
      </c>
      <c r="H60" s="11" t="n">
        <f aca="false">COUNTIF(H6:H54,"=1")+COUNTIF(H6:H54,"=2")</f>
        <v>1</v>
      </c>
      <c r="I60" s="11" t="n">
        <f aca="false">COUNTIF(I6:I54,"=1")+COUNTIF(I6:I54,"=2")</f>
        <v>1</v>
      </c>
      <c r="J60" s="11" t="n">
        <f aca="false">COUNTIF(J6:J54,"=1")+COUNTIF(J6:J54,"=2")</f>
        <v>1</v>
      </c>
      <c r="K60" s="11" t="n">
        <f aca="false">COUNTIF(K6:K54,"=1")+COUNTIF(K6:K54,"=2")</f>
        <v>0</v>
      </c>
      <c r="L60" s="11" t="n">
        <f aca="false">COUNTIF(L6:L54,"=1")+COUNTIF(L6:L54,"=2")</f>
        <v>0</v>
      </c>
      <c r="M60" s="11" t="n">
        <f aca="false">COUNTIF(M6:M54,"=1")+COUNTIF(M6:M54,"=2")</f>
        <v>1</v>
      </c>
      <c r="N60" s="11" t="n">
        <f aca="false">COUNTIF(N6:N54,"=1")+COUNTIF(N6:N54,"=2")</f>
        <v>2</v>
      </c>
      <c r="O60" s="11" t="n">
        <f aca="false">COUNTIF(O6:O54,"=1")+COUNTIF(O6:O54,"=2")</f>
        <v>0</v>
      </c>
      <c r="P60" s="11" t="n">
        <f aca="false">COUNTIF(P6:P54,"=1")+COUNTIF(P6:P54,"=2")</f>
        <v>0</v>
      </c>
      <c r="Q60" s="11" t="n">
        <f aca="false">COUNTIF(Q6:Q54,"=1")+COUNTIF(Q6:Q54,"=2")</f>
        <v>1</v>
      </c>
      <c r="R60" s="11" t="n">
        <f aca="false">COUNTIF(R6:R54,"=1")+COUNTIF(R6:R54,"=2")</f>
        <v>2</v>
      </c>
      <c r="S60" s="11" t="n">
        <f aca="false">COUNTIF(S6:S54,"=1")+COUNTIF(S6:S54,"=2")</f>
        <v>0</v>
      </c>
      <c r="T60" s="11" t="n">
        <f aca="false">COUNTIF(T6:T54,"=1")+COUNTIF(T6:T54,"=2")</f>
        <v>0</v>
      </c>
      <c r="U60" s="11" t="n">
        <f aca="false">COUNTIF(U6:U54,"=1")+COUNTIF(U6:U54,"=2")</f>
        <v>1</v>
      </c>
      <c r="V60" s="11" t="n">
        <f aca="false">COUNTIF(V6:V54,"=1")+COUNTIF(V6:V54,"=2")</f>
        <v>0</v>
      </c>
      <c r="W60" s="11" t="n">
        <f aca="false">COUNTIF(W6:W54,"=1")+COUNTIF(W6:W54,"=2")</f>
        <v>0</v>
      </c>
      <c r="X60" s="11" t="n">
        <f aca="false">COUNTIF(X6:X54,"=1")+COUNTIF(X6:X54,"=2")</f>
        <v>0</v>
      </c>
    </row>
    <row r="61" customFormat="false" ht="15.75" hidden="false" customHeight="true" outlineLevel="0" collapsed="false">
      <c r="B61" s="112" t="s">
        <v>428</v>
      </c>
      <c r="C61" s="112"/>
      <c r="D61" s="11" t="n">
        <f aca="false">COUNTIF(D6:D54,"=0")</f>
        <v>0</v>
      </c>
      <c r="E61" s="11" t="n">
        <f aca="false">COUNTIF(E6:E54,"=0")</f>
        <v>0</v>
      </c>
      <c r="F61" s="11" t="n">
        <f aca="false">COUNTIF(F6:F54,"=0")</f>
        <v>0</v>
      </c>
      <c r="G61" s="11" t="n">
        <f aca="false">COUNTIF(G6:G54,"=0")</f>
        <v>0</v>
      </c>
      <c r="H61" s="11" t="n">
        <f aca="false">COUNTIF(H6:H54,"=0")</f>
        <v>0</v>
      </c>
      <c r="I61" s="11" t="n">
        <f aca="false">COUNTIF(I6:I54,"=0")</f>
        <v>0</v>
      </c>
      <c r="J61" s="11" t="n">
        <f aca="false">COUNTIF(J6:J54,"=0")</f>
        <v>0</v>
      </c>
      <c r="K61" s="11" t="n">
        <f aca="false">COUNTIF(K6:K54,"=0")</f>
        <v>0</v>
      </c>
      <c r="L61" s="11" t="n">
        <f aca="false">COUNTIF(L6:L54,"=0")</f>
        <v>0</v>
      </c>
      <c r="M61" s="11" t="n">
        <f aca="false">COUNTIF(M6:M54,"=0")</f>
        <v>0</v>
      </c>
      <c r="N61" s="11" t="n">
        <f aca="false">COUNTIF(N6:N54,"=0")</f>
        <v>0</v>
      </c>
      <c r="O61" s="11" t="n">
        <f aca="false">COUNTIF(O6:O54,"=0")</f>
        <v>1</v>
      </c>
      <c r="P61" s="11" t="n">
        <f aca="false">COUNTIF(P6:P54,"=0")</f>
        <v>0</v>
      </c>
      <c r="Q61" s="11" t="n">
        <f aca="false">COUNTIF(Q6:Q54,"=0")</f>
        <v>0</v>
      </c>
      <c r="R61" s="11" t="n">
        <f aca="false">COUNTIF(R6:R54,"=0")</f>
        <v>0</v>
      </c>
      <c r="S61" s="11" t="n">
        <f aca="false">COUNTIF(S6:S54,"=0")</f>
        <v>0</v>
      </c>
      <c r="T61" s="11" t="n">
        <f aca="false">COUNTIF(T6:T54,"=0")</f>
        <v>0</v>
      </c>
      <c r="U61" s="11" t="n">
        <f aca="false">COUNTIF(U6:U54,"=0")</f>
        <v>0</v>
      </c>
      <c r="V61" s="11" t="n">
        <f aca="false">COUNTIF(V6:V54,"=0")</f>
        <v>0</v>
      </c>
      <c r="W61" s="11" t="n">
        <f aca="false">COUNTIF(W6:W54,"=0")</f>
        <v>0</v>
      </c>
      <c r="X61" s="11" t="n">
        <f aca="false">COUNTIF(X6:X54,"=0")</f>
        <v>0</v>
      </c>
    </row>
    <row r="62" customFormat="false" ht="15.75" hidden="false" customHeight="true" outlineLevel="0" collapsed="false">
      <c r="B62" s="112" t="s">
        <v>429</v>
      </c>
      <c r="C62" s="112"/>
      <c r="D62" s="11" t="n">
        <f aca="false">COUNTBLANK(D6:D54)</f>
        <v>11</v>
      </c>
      <c r="E62" s="11" t="n">
        <f aca="false">COUNTBLANK(E6:E54)</f>
        <v>16</v>
      </c>
      <c r="F62" s="11" t="n">
        <f aca="false">COUNTBLANK(F6:F54)</f>
        <v>10</v>
      </c>
      <c r="G62" s="11" t="n">
        <f aca="false">COUNTBLANK(G6:G54)</f>
        <v>12</v>
      </c>
      <c r="H62" s="11" t="n">
        <f aca="false">COUNTBLANK(H6:H54)</f>
        <v>16</v>
      </c>
      <c r="I62" s="11" t="n">
        <f aca="false">COUNTBLANK(I6:I54)</f>
        <v>17</v>
      </c>
      <c r="J62" s="11" t="n">
        <f aca="false">COUNTBLANK(J6:J54)</f>
        <v>24</v>
      </c>
      <c r="K62" s="11" t="n">
        <f aca="false">COUNTBLANK(K6:K54)</f>
        <v>16</v>
      </c>
      <c r="L62" s="11" t="n">
        <f aca="false">COUNTBLANK(L6:L54)</f>
        <v>29</v>
      </c>
      <c r="M62" s="11" t="n">
        <f aca="false">COUNTBLANK(M6:M54)</f>
        <v>25</v>
      </c>
      <c r="N62" s="11" t="n">
        <f aca="false">COUNTBLANK(N6:N54)</f>
        <v>7</v>
      </c>
      <c r="O62" s="11" t="n">
        <f aca="false">COUNTBLANK(O6:O54)</f>
        <v>8</v>
      </c>
      <c r="P62" s="11" t="n">
        <f aca="false">COUNTBLANK(P6:P54)</f>
        <v>13</v>
      </c>
      <c r="Q62" s="11" t="n">
        <f aca="false">COUNTBLANK(Q6:Q54)</f>
        <v>15</v>
      </c>
      <c r="R62" s="11" t="n">
        <f aca="false">COUNTBLANK(R6:R54)</f>
        <v>31</v>
      </c>
      <c r="S62" s="11" t="n">
        <f aca="false">COUNTBLANK(S6:S54)</f>
        <v>13</v>
      </c>
      <c r="T62" s="11" t="n">
        <f aca="false">COUNTBLANK(T6:T54)</f>
        <v>20</v>
      </c>
      <c r="U62" s="11" t="n">
        <f aca="false">COUNTBLANK(U6:U54)</f>
        <v>22</v>
      </c>
      <c r="V62" s="11" t="n">
        <f aca="false">COUNTBLANK(V6:V54)</f>
        <v>17</v>
      </c>
      <c r="W62" s="11" t="n">
        <f aca="false">COUNTBLANK(W6:W54)</f>
        <v>40</v>
      </c>
      <c r="X62" s="11" t="n">
        <f aca="false">COUNTBLANK(X6:X54)</f>
        <v>19</v>
      </c>
    </row>
    <row r="63" customFormat="false" ht="15.75" hidden="false" customHeight="false" outlineLevel="0" collapsed="false">
      <c r="B63" s="113"/>
      <c r="C63" s="113"/>
    </row>
    <row r="64" customFormat="false" ht="18" hidden="false" customHeight="true" outlineLevel="0" collapsed="false">
      <c r="B64" s="114" t="s">
        <v>430</v>
      </c>
      <c r="C64" s="114"/>
      <c r="D64" s="115" t="n">
        <f aca="false">((0.35*D56)+(0.3*D57)+(0.2*D58)+(0.1*D59)+(0.05*D60)+(0*D61))/(0.35*(D56+D57+D58+D59+D60+D61))*100</f>
        <v>89.5752895752896</v>
      </c>
      <c r="E64" s="115" t="n">
        <f aca="false">((0.35*E56)+(0.3*E57)+(0.2*E58)+(0.1*E59)+(0.05*E60)+(0*E61))/(0.35*(E56+E57+E58+E59+E60+E61))*100</f>
        <v>69.6428571428572</v>
      </c>
      <c r="F64" s="115" t="n">
        <f aca="false">((0.35*F56)+(0.3*F57)+(0.2*F58)+(0.1*F59)+(0.05*F60)+(0*F61))/(0.35*(F56+F57+F58+F59+F60+F61))*100</f>
        <v>88.7218045112782</v>
      </c>
      <c r="G64" s="115" t="n">
        <f aca="false">((0.35*G56)+(0.3*G57)+(0.2*G58)+(0.1*G59)+(0.05*G60)+(0*G61))/(0.35*(G56+G57+G58+G59+G60+G61))*100</f>
        <v>80.1587301587302</v>
      </c>
      <c r="H64" s="115" t="n">
        <f aca="false">((0.35*H56)+(0.3*H57)+(0.2*H58)+(0.1*H59)+(0.05*H60)+(0*H61))/(0.35*(H56+H57+H58+H59+H60+H61))*100</f>
        <v>72.7678571428572</v>
      </c>
      <c r="I64" s="115" t="n">
        <f aca="false">((0.35*I56)+(0.3*I57)+(0.2*I58)+(0.1*I59)+(0.05*I60)+(0*I61))/(0.35*(I56+I57+I58+I59+I60+I61))*100</f>
        <v>81.5668202764977</v>
      </c>
      <c r="J64" s="115" t="n">
        <f aca="false">((0.35*J56)+(0.3*J57)+(0.2*J58)+(0.1*J59)+(0.05*J60)+(0*J61))/(0.35*(J56+J57+J58+J59+J60+J61))*100</f>
        <v>82.1428571428572</v>
      </c>
      <c r="K64" s="115" t="n">
        <f aca="false">((0.35*K56)+(0.3*K57)+(0.2*K58)+(0.1*K59)+(0.05*K60)+(0*K61))/(0.35*(K56+K57+K58+K59+K60+K61))*100</f>
        <v>82.1428571428572</v>
      </c>
      <c r="L64" s="115" t="n">
        <f aca="false">((0.35*L56)+(0.3*L57)+(0.2*L58)+(0.1*L59)+(0.05*L60)+(0*L61))/(0.35*(L56+L57+L58+L59+L60+L61))*100</f>
        <v>73.6842105263158</v>
      </c>
      <c r="M64" s="115" t="n">
        <f aca="false">((0.35*M56)+(0.3*M57)+(0.2*M58)+(0.1*M59)+(0.05*M60)+(0*M61))/(0.35*(M56+M57+M58+M59+M60+M61))*100</f>
        <v>88.1987577639752</v>
      </c>
      <c r="N64" s="115" t="n">
        <f aca="false">((0.35*N56)+(0.3*N57)+(0.2*N58)+(0.1*N59)+(0.05*N60)+(0*N61))/(0.35*(N56+N57+N58+N59+N60+N61))*100</f>
        <v>58.8850174216028</v>
      </c>
      <c r="O64" s="115" t="n">
        <f aca="false">((0.35*O56)+(0.3*O57)+(0.2*O58)+(0.1*O59)+(0.05*O60)+(0*O61))/(0.35*(O56+O57+O58+O59+O60+O61))*100</f>
        <v>82.8571428571429</v>
      </c>
      <c r="P64" s="115" t="n">
        <f aca="false">((0.35*P56)+(0.3*P57)+(0.2*P58)+(0.1*P59)+(0.05*P60)+(0*P61))/(0.35*(P56+P57+P58+P59+P60+P61))*100</f>
        <v>66.1224489795918</v>
      </c>
      <c r="Q64" s="115" t="n">
        <f aca="false">((0.35*Q56)+(0.3*Q57)+(0.2*Q58)+(0.1*Q59)+(0.05*Q60)+(0*Q61))/(0.35*(Q56+Q57+Q58+Q59+Q60+Q61))*100</f>
        <v>76.1904761904762</v>
      </c>
      <c r="R64" s="115" t="n">
        <f aca="false">((0.35*R56)+(0.3*R57)+(0.2*R58)+(0.1*R59)+(0.05*R60)+(0*R61))/(0.35*(R56+R57+R58+R59+R60+R61))*100</f>
        <v>72.2689075630252</v>
      </c>
      <c r="S64" s="115" t="n">
        <f aca="false">((0.35*S56)+(0.3*S57)+(0.2*S58)+(0.1*S59)+(0.05*S60)+(0*S61))/(0.35*(S56+S57+S58+S59+S60+S61))*100</f>
        <v>91.8367346938776</v>
      </c>
      <c r="T64" s="115" t="n">
        <f aca="false">((0.35*T56)+(0.3*T57)+(0.2*T58)+(0.1*T59)+(0.05*T60)+(0*T61))/(0.35*(T56+T57+T58+T59+T60+T61))*100</f>
        <v>83.6734693877551</v>
      </c>
      <c r="U64" s="115" t="n">
        <f aca="false">((0.35*U56)+(0.3*U57)+(0.2*U58)+(0.1*U59)+(0.05*U60)+(0*U61))/(0.35*(U56+U57+U58+U59+U60+U61))*100</f>
        <v>64.8351648351648</v>
      </c>
      <c r="V64" s="115" t="n">
        <f aca="false">((0.35*V56)+(0.3*V57)+(0.2*V58)+(0.1*V59)+(0.05*V60)+(0*V61))/(0.35*(V56+V57+V58+V59+V60+V61))*100</f>
        <v>83.4101382488479</v>
      </c>
      <c r="W64" s="115" t="n">
        <f aca="false">((0.35*W56)+(0.3*W57)+(0.2*W58)+(0.1*W59)+(0.05*W60)+(0*W61))/(0.35*(W56+W57+W58+W59+W60+W61))*100</f>
        <v>67.8571428571429</v>
      </c>
      <c r="X64" s="115" t="n">
        <f aca="false">((0.35*X56)+(0.3*X57)+(0.2*X58)+(0.1*X59)+(0.05*X60)+(0*X61))/(0.35*(X56+X57+X58+X59+X60+X61))*100</f>
        <v>94.5812807881774</v>
      </c>
    </row>
  </sheetData>
  <mergeCells count="21">
    <mergeCell ref="B1:X1"/>
    <mergeCell ref="B2:X2"/>
    <mergeCell ref="B3:X3"/>
    <mergeCell ref="A4:A7"/>
    <mergeCell ref="B4:B7"/>
    <mergeCell ref="C4:C7"/>
    <mergeCell ref="D4:H5"/>
    <mergeCell ref="I4:P4"/>
    <mergeCell ref="Q4:X4"/>
    <mergeCell ref="I5:L5"/>
    <mergeCell ref="M5:P5"/>
    <mergeCell ref="Q5:T5"/>
    <mergeCell ref="U5:X5"/>
    <mergeCell ref="B56:C56"/>
    <mergeCell ref="B57:C57"/>
    <mergeCell ref="B58:C58"/>
    <mergeCell ref="B59:C59"/>
    <mergeCell ref="B60:C60"/>
    <mergeCell ref="B61:C61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1" width="13.14"/>
  </cols>
  <sheetData>
    <row r="1" customFormat="false" ht="174" hidden="false" customHeight="false" outlineLevel="0" collapsed="false">
      <c r="A1" s="116" t="s">
        <v>431</v>
      </c>
    </row>
    <row r="2" customFormat="false" ht="56.25" hidden="false" customHeight="true" outlineLevel="0" collapsed="false">
      <c r="A2" s="117" t="s">
        <v>432</v>
      </c>
      <c r="B2" s="118" t="s">
        <v>433</v>
      </c>
      <c r="C2" s="118" t="s">
        <v>434</v>
      </c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 t="s">
        <v>435</v>
      </c>
      <c r="W2" s="119" t="s">
        <v>436</v>
      </c>
      <c r="X2" s="120" t="s">
        <v>437</v>
      </c>
    </row>
    <row r="3" customFormat="false" ht="56.25" hidden="false" customHeight="true" outlineLevel="0" collapsed="false">
      <c r="A3" s="117"/>
      <c r="B3" s="118"/>
      <c r="C3" s="121" t="s">
        <v>438</v>
      </c>
      <c r="D3" s="121"/>
      <c r="E3" s="122" t="s">
        <v>439</v>
      </c>
      <c r="F3" s="122"/>
      <c r="G3" s="122" t="s">
        <v>440</v>
      </c>
      <c r="H3" s="122"/>
      <c r="I3" s="123" t="s">
        <v>441</v>
      </c>
      <c r="J3" s="124"/>
      <c r="K3" s="122" t="s">
        <v>442</v>
      </c>
      <c r="L3" s="122"/>
      <c r="M3" s="122" t="s">
        <v>443</v>
      </c>
      <c r="N3" s="122"/>
      <c r="O3" s="122" t="s">
        <v>444</v>
      </c>
      <c r="P3" s="122"/>
      <c r="Q3" s="123" t="s">
        <v>445</v>
      </c>
      <c r="R3" s="123" t="s">
        <v>446</v>
      </c>
      <c r="S3" s="123" t="s">
        <v>447</v>
      </c>
      <c r="T3" s="123" t="s">
        <v>448</v>
      </c>
      <c r="U3" s="123" t="s">
        <v>449</v>
      </c>
      <c r="V3" s="118"/>
      <c r="W3" s="119"/>
      <c r="X3" s="125"/>
    </row>
    <row r="4" customFormat="false" ht="57.75" hidden="false" customHeight="false" outlineLevel="0" collapsed="false">
      <c r="A4" s="117"/>
      <c r="B4" s="118"/>
      <c r="C4" s="79" t="s">
        <v>450</v>
      </c>
      <c r="D4" s="79" t="s">
        <v>430</v>
      </c>
      <c r="E4" s="79" t="s">
        <v>450</v>
      </c>
      <c r="F4" s="79" t="s">
        <v>430</v>
      </c>
      <c r="G4" s="79" t="s">
        <v>450</v>
      </c>
      <c r="H4" s="79" t="s">
        <v>430</v>
      </c>
      <c r="I4" s="79" t="s">
        <v>450</v>
      </c>
      <c r="J4" s="79" t="s">
        <v>430</v>
      </c>
      <c r="K4" s="79" t="s">
        <v>450</v>
      </c>
      <c r="L4" s="79" t="s">
        <v>430</v>
      </c>
      <c r="M4" s="79" t="s">
        <v>450</v>
      </c>
      <c r="N4" s="79" t="s">
        <v>430</v>
      </c>
      <c r="O4" s="79" t="s">
        <v>450</v>
      </c>
      <c r="P4" s="79" t="s">
        <v>430</v>
      </c>
      <c r="Q4" s="75"/>
      <c r="R4" s="75"/>
      <c r="S4" s="75"/>
      <c r="T4" s="75"/>
      <c r="U4" s="75"/>
      <c r="V4" s="118"/>
      <c r="W4" s="119"/>
      <c r="X4" s="126" t="s">
        <v>451</v>
      </c>
    </row>
    <row r="5" customFormat="false" ht="16.5" hidden="false" customHeight="false" outlineLevel="0" collapsed="false">
      <c r="A5" s="127" t="s">
        <v>264</v>
      </c>
      <c r="B5" s="128" t="n">
        <v>85</v>
      </c>
      <c r="C5" s="128" t="n">
        <v>1</v>
      </c>
      <c r="D5" s="129" t="n">
        <f aca="false">(C5/C9)*B5</f>
        <v>10.625</v>
      </c>
      <c r="E5" s="129"/>
      <c r="F5" s="129"/>
      <c r="G5" s="129" t="n">
        <v>10.625</v>
      </c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6.5" hidden="false" customHeight="false" outlineLevel="0" collapsed="false">
      <c r="A6" s="127" t="s">
        <v>30</v>
      </c>
      <c r="B6" s="129" t="n">
        <v>90</v>
      </c>
      <c r="C6" s="129" t="n">
        <v>2</v>
      </c>
      <c r="D6" s="129" t="n">
        <f aca="false">(C6/C9)*B6</f>
        <v>22.5</v>
      </c>
      <c r="E6" s="129"/>
      <c r="F6" s="129"/>
      <c r="G6" s="129" t="n">
        <v>22.5</v>
      </c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</row>
    <row r="7" customFormat="false" ht="16.5" hidden="false" customHeight="false" outlineLevel="0" collapsed="false">
      <c r="A7" s="127" t="s">
        <v>31</v>
      </c>
      <c r="B7" s="129" t="n">
        <v>83</v>
      </c>
      <c r="C7" s="129" t="n">
        <v>3</v>
      </c>
      <c r="D7" s="129" t="n">
        <f aca="false">(C7/C9)*B7</f>
        <v>31.125</v>
      </c>
      <c r="E7" s="129"/>
      <c r="F7" s="129"/>
      <c r="G7" s="129" t="n">
        <v>31.125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</row>
    <row r="8" customFormat="false" ht="16.5" hidden="false" customHeight="false" outlineLevel="0" collapsed="false">
      <c r="A8" s="127" t="s">
        <v>32</v>
      </c>
      <c r="B8" s="129" t="n">
        <v>75</v>
      </c>
      <c r="C8" s="129" t="n">
        <v>2</v>
      </c>
      <c r="D8" s="129" t="n">
        <f aca="false">(C8/C9)*B8</f>
        <v>18.75</v>
      </c>
      <c r="E8" s="129"/>
      <c r="F8" s="129"/>
      <c r="G8" s="129" t="n">
        <v>18.75</v>
      </c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</row>
    <row r="9" customFormat="false" ht="16.5" hidden="false" customHeight="true" outlineLevel="0" collapsed="false">
      <c r="A9" s="117" t="s">
        <v>435</v>
      </c>
      <c r="B9" s="117"/>
      <c r="C9" s="129" t="n">
        <v>8</v>
      </c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</row>
    <row r="10" customFormat="false" ht="236.25" hidden="false" customHeight="false" outlineLevel="0" collapsed="false">
      <c r="A10" s="130" t="s">
        <v>452</v>
      </c>
    </row>
    <row r="12" customFormat="false" ht="15.75" hidden="false" customHeight="false" outlineLevel="0" collapsed="false">
      <c r="E12" s="130"/>
      <c r="F12" s="130"/>
    </row>
  </sheetData>
  <mergeCells count="12">
    <mergeCell ref="A2:A4"/>
    <mergeCell ref="B2:B4"/>
    <mergeCell ref="C2:U2"/>
    <mergeCell ref="V2:V4"/>
    <mergeCell ref="W2:W4"/>
    <mergeCell ref="C3:D3"/>
    <mergeCell ref="E3:F3"/>
    <mergeCell ref="G3:H3"/>
    <mergeCell ref="K3:L3"/>
    <mergeCell ref="M3:N3"/>
    <mergeCell ref="O3:P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76" activeCellId="0" sqref="O76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11.7"/>
    <col collapsed="false" customWidth="true" hidden="false" outlineLevel="0" max="13" min="5" style="1" width="9.28"/>
    <col collapsed="false" customWidth="true" hidden="false" outlineLevel="0" max="14" min="14" style="1" width="9.41"/>
  </cols>
  <sheetData>
    <row r="4" customFormat="false" ht="13.5" hidden="false" customHeight="false" outlineLevel="0" collapsed="false"/>
    <row r="5" customFormat="false" ht="56.25" hidden="false" customHeight="true" outlineLevel="0" collapsed="false">
      <c r="A5" s="117" t="s">
        <v>432</v>
      </c>
      <c r="B5" s="118" t="s">
        <v>453</v>
      </c>
      <c r="C5" s="118" t="s">
        <v>434</v>
      </c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9" t="s">
        <v>436</v>
      </c>
      <c r="P5" s="120" t="s">
        <v>437</v>
      </c>
    </row>
    <row r="6" customFormat="false" ht="57.75" hidden="false" customHeight="false" outlineLevel="0" collapsed="false">
      <c r="A6" s="117"/>
      <c r="B6" s="118"/>
      <c r="C6" s="129" t="s">
        <v>438</v>
      </c>
      <c r="D6" s="129" t="s">
        <v>439</v>
      </c>
      <c r="E6" s="129" t="s">
        <v>440</v>
      </c>
      <c r="F6" s="129" t="s">
        <v>441</v>
      </c>
      <c r="G6" s="129" t="s">
        <v>442</v>
      </c>
      <c r="H6" s="129" t="s">
        <v>443</v>
      </c>
      <c r="I6" s="129" t="s">
        <v>444</v>
      </c>
      <c r="J6" s="129" t="s">
        <v>445</v>
      </c>
      <c r="K6" s="129" t="s">
        <v>446</v>
      </c>
      <c r="L6" s="129" t="s">
        <v>447</v>
      </c>
      <c r="M6" s="129" t="s">
        <v>448</v>
      </c>
      <c r="N6" s="129" t="s">
        <v>449</v>
      </c>
      <c r="O6" s="119"/>
      <c r="P6" s="126" t="s">
        <v>451</v>
      </c>
    </row>
    <row r="7" customFormat="false" ht="16.5" hidden="false" customHeight="false" outlineLevel="0" collapsed="false">
      <c r="A7" s="127" t="s">
        <v>264</v>
      </c>
      <c r="B7" s="128" t="n">
        <v>85</v>
      </c>
      <c r="C7" s="128" t="n">
        <v>4</v>
      </c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6.5" hidden="false" customHeight="false" outlineLevel="0" collapsed="false">
      <c r="A8" s="127" t="s">
        <v>30</v>
      </c>
      <c r="B8" s="129" t="n">
        <v>90</v>
      </c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</row>
    <row r="9" customFormat="false" ht="16.5" hidden="false" customHeight="false" outlineLevel="0" collapsed="false">
      <c r="A9" s="127" t="s">
        <v>31</v>
      </c>
      <c r="B9" s="129" t="n">
        <v>83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</row>
    <row r="10" customFormat="false" ht="16.5" hidden="false" customHeight="false" outlineLevel="0" collapsed="false">
      <c r="A10" s="127" t="s">
        <v>32</v>
      </c>
      <c r="B10" s="129" t="n">
        <v>75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</row>
    <row r="11" customFormat="false" ht="16.5" hidden="false" customHeight="true" outlineLevel="0" collapsed="false">
      <c r="A11" s="117" t="s">
        <v>435</v>
      </c>
      <c r="B11" s="117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</row>
    <row r="16" customFormat="false" ht="13.5" hidden="false" customHeight="false" outlineLevel="0" collapsed="false"/>
    <row r="17" customFormat="false" ht="30.75" hidden="false" customHeight="true" outlineLevel="0" collapsed="false">
      <c r="A17" s="131" t="s">
        <v>454</v>
      </c>
      <c r="B17" s="132" t="s">
        <v>455</v>
      </c>
      <c r="C17" s="133" t="s">
        <v>456</v>
      </c>
      <c r="D17" s="133"/>
      <c r="E17" s="133"/>
      <c r="F17" s="133"/>
      <c r="G17" s="133"/>
      <c r="H17" s="133"/>
      <c r="I17" s="133"/>
      <c r="J17" s="131" t="s">
        <v>457</v>
      </c>
      <c r="K17" s="131"/>
      <c r="L17" s="131"/>
      <c r="M17" s="131"/>
      <c r="N17" s="133" t="s">
        <v>458</v>
      </c>
      <c r="O17" s="133"/>
      <c r="P17" s="133"/>
      <c r="Q17" s="133"/>
    </row>
    <row r="18" customFormat="false" ht="15.75" hidden="false" customHeight="true" outlineLevel="0" collapsed="false">
      <c r="A18" s="133" t="s">
        <v>459</v>
      </c>
      <c r="B18" s="133"/>
      <c r="C18" s="134" t="s">
        <v>294</v>
      </c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 t="s">
        <v>435</v>
      </c>
    </row>
    <row r="19" customFormat="false" ht="15.75" hidden="false" customHeight="true" outlineLevel="0" collapsed="false">
      <c r="A19" s="133"/>
      <c r="B19" s="133"/>
      <c r="C19" s="135" t="s">
        <v>438</v>
      </c>
      <c r="D19" s="135" t="s">
        <v>439</v>
      </c>
      <c r="E19" s="135" t="s">
        <v>440</v>
      </c>
      <c r="F19" s="135" t="s">
        <v>441</v>
      </c>
      <c r="G19" s="135" t="s">
        <v>442</v>
      </c>
      <c r="H19" s="135" t="s">
        <v>443</v>
      </c>
      <c r="I19" s="136" t="s">
        <v>444</v>
      </c>
      <c r="J19" s="136"/>
      <c r="K19" s="135" t="s">
        <v>445</v>
      </c>
      <c r="L19" s="135" t="s">
        <v>27</v>
      </c>
      <c r="M19" s="136" t="s">
        <v>460</v>
      </c>
      <c r="N19" s="136"/>
      <c r="O19" s="135" t="s">
        <v>448</v>
      </c>
      <c r="P19" s="135" t="s">
        <v>449</v>
      </c>
      <c r="Q19" s="134"/>
    </row>
    <row r="20" customFormat="false" ht="15.75" hidden="false" customHeight="true" outlineLevel="0" collapsed="false">
      <c r="A20" s="133" t="s">
        <v>310</v>
      </c>
      <c r="B20" s="133"/>
      <c r="C20" s="135" t="n">
        <v>4</v>
      </c>
      <c r="D20" s="135" t="n">
        <v>2</v>
      </c>
      <c r="E20" s="135" t="n">
        <v>1</v>
      </c>
      <c r="F20" s="135" t="s">
        <v>316</v>
      </c>
      <c r="G20" s="135" t="s">
        <v>316</v>
      </c>
      <c r="H20" s="135" t="s">
        <v>316</v>
      </c>
      <c r="I20" s="136" t="s">
        <v>316</v>
      </c>
      <c r="J20" s="136"/>
      <c r="K20" s="135" t="s">
        <v>316</v>
      </c>
      <c r="L20" s="135" t="n">
        <v>1</v>
      </c>
      <c r="M20" s="136" t="s">
        <v>316</v>
      </c>
      <c r="N20" s="136"/>
      <c r="O20" s="135" t="n">
        <v>2</v>
      </c>
      <c r="P20" s="135" t="s">
        <v>316</v>
      </c>
      <c r="Q20" s="135" t="n">
        <v>9</v>
      </c>
    </row>
    <row r="21" customFormat="false" ht="15.75" hidden="false" customHeight="true" outlineLevel="0" collapsed="false">
      <c r="A21" s="133" t="s">
        <v>311</v>
      </c>
      <c r="B21" s="133"/>
      <c r="C21" s="135" t="n">
        <v>2</v>
      </c>
      <c r="D21" s="135" t="n">
        <v>4</v>
      </c>
      <c r="E21" s="135" t="n">
        <v>2</v>
      </c>
      <c r="F21" s="135" t="n">
        <v>2</v>
      </c>
      <c r="G21" s="135" t="n">
        <v>2</v>
      </c>
      <c r="H21" s="135" t="s">
        <v>316</v>
      </c>
      <c r="I21" s="136" t="s">
        <v>316</v>
      </c>
      <c r="J21" s="136"/>
      <c r="K21" s="135" t="s">
        <v>316</v>
      </c>
      <c r="L21" s="135" t="s">
        <v>316</v>
      </c>
      <c r="M21" s="136" t="s">
        <v>316</v>
      </c>
      <c r="N21" s="136"/>
      <c r="O21" s="135" t="s">
        <v>316</v>
      </c>
      <c r="P21" s="135" t="n">
        <v>3</v>
      </c>
      <c r="Q21" s="135" t="n">
        <v>15</v>
      </c>
    </row>
    <row r="22" customFormat="false" ht="15.75" hidden="false" customHeight="true" outlineLevel="0" collapsed="false">
      <c r="A22" s="133" t="s">
        <v>461</v>
      </c>
      <c r="B22" s="133"/>
      <c r="C22" s="135" t="n">
        <v>1</v>
      </c>
      <c r="D22" s="135" t="n">
        <v>4</v>
      </c>
      <c r="E22" s="135" t="n">
        <v>3</v>
      </c>
      <c r="F22" s="135" t="n">
        <v>2</v>
      </c>
      <c r="G22" s="135" t="n">
        <v>4</v>
      </c>
      <c r="H22" s="135" t="s">
        <v>316</v>
      </c>
      <c r="I22" s="136" t="s">
        <v>316</v>
      </c>
      <c r="J22" s="136"/>
      <c r="K22" s="135" t="s">
        <v>316</v>
      </c>
      <c r="L22" s="135" t="s">
        <v>316</v>
      </c>
      <c r="M22" s="136" t="s">
        <v>316</v>
      </c>
      <c r="N22" s="136"/>
      <c r="O22" s="135" t="s">
        <v>316</v>
      </c>
      <c r="P22" s="135" t="n">
        <v>3</v>
      </c>
      <c r="Q22" s="135" t="n">
        <v>17</v>
      </c>
    </row>
    <row r="23" customFormat="false" ht="15.75" hidden="false" customHeight="true" outlineLevel="0" collapsed="false">
      <c r="A23" s="133" t="s">
        <v>313</v>
      </c>
      <c r="B23" s="133"/>
      <c r="C23" s="135" t="n">
        <v>2</v>
      </c>
      <c r="D23" s="135" t="n">
        <v>4</v>
      </c>
      <c r="E23" s="135" t="n">
        <v>2</v>
      </c>
      <c r="F23" s="135" t="s">
        <v>316</v>
      </c>
      <c r="G23" s="135" t="s">
        <v>316</v>
      </c>
      <c r="H23" s="135" t="s">
        <v>316</v>
      </c>
      <c r="I23" s="136" t="s">
        <v>316</v>
      </c>
      <c r="J23" s="136"/>
      <c r="K23" s="135" t="s">
        <v>316</v>
      </c>
      <c r="L23" s="135" t="s">
        <v>316</v>
      </c>
      <c r="M23" s="136" t="s">
        <v>316</v>
      </c>
      <c r="N23" s="136"/>
      <c r="O23" s="135" t="s">
        <v>316</v>
      </c>
      <c r="P23" s="135" t="s">
        <v>316</v>
      </c>
      <c r="Q23" s="135" t="n">
        <v>8</v>
      </c>
    </row>
    <row r="24" customFormat="false" ht="15.75" hidden="false" customHeight="true" outlineLevel="0" collapsed="false">
      <c r="A24" s="133" t="s">
        <v>314</v>
      </c>
      <c r="B24" s="133"/>
      <c r="C24" s="135" t="s">
        <v>316</v>
      </c>
      <c r="D24" s="135" t="s">
        <v>316</v>
      </c>
      <c r="E24" s="135" t="s">
        <v>316</v>
      </c>
      <c r="F24" s="135" t="n">
        <v>2</v>
      </c>
      <c r="G24" s="135" t="n">
        <v>1</v>
      </c>
      <c r="H24" s="135" t="s">
        <v>316</v>
      </c>
      <c r="I24" s="136" t="s">
        <v>316</v>
      </c>
      <c r="J24" s="136"/>
      <c r="K24" s="135" t="s">
        <v>316</v>
      </c>
      <c r="L24" s="135" t="n">
        <v>2</v>
      </c>
      <c r="M24" s="136" t="s">
        <v>316</v>
      </c>
      <c r="N24" s="136"/>
      <c r="O24" s="135" t="n">
        <v>2</v>
      </c>
      <c r="P24" s="135" t="s">
        <v>316</v>
      </c>
      <c r="Q24" s="135" t="n">
        <v>7</v>
      </c>
    </row>
    <row r="25" customFormat="false" ht="15.75" hidden="false" customHeight="true" outlineLevel="0" collapsed="false">
      <c r="A25" s="137" t="s">
        <v>435</v>
      </c>
      <c r="B25" s="137"/>
      <c r="C25" s="135" t="n">
        <v>9</v>
      </c>
      <c r="D25" s="135" t="n">
        <v>14</v>
      </c>
      <c r="E25" s="135" t="n">
        <v>7</v>
      </c>
      <c r="F25" s="135" t="n">
        <v>6</v>
      </c>
      <c r="G25" s="135" t="n">
        <v>7</v>
      </c>
      <c r="H25" s="135" t="s">
        <v>316</v>
      </c>
      <c r="I25" s="136" t="s">
        <v>316</v>
      </c>
      <c r="J25" s="136"/>
      <c r="K25" s="135" t="s">
        <v>316</v>
      </c>
      <c r="L25" s="135" t="n">
        <v>3</v>
      </c>
      <c r="M25" s="136" t="s">
        <v>316</v>
      </c>
      <c r="N25" s="136"/>
      <c r="O25" s="135" t="n">
        <v>4</v>
      </c>
      <c r="P25" s="135" t="n">
        <v>6</v>
      </c>
      <c r="Q25" s="135" t="n">
        <v>50</v>
      </c>
    </row>
    <row r="68" customFormat="false" ht="12.75" hidden="false" customHeight="false" outlineLevel="0" collapsed="false">
      <c r="A68" s="99"/>
      <c r="B68" s="138" t="s">
        <v>438</v>
      </c>
      <c r="C68" s="138" t="s">
        <v>439</v>
      </c>
      <c r="D68" s="138" t="s">
        <v>440</v>
      </c>
      <c r="E68" s="138" t="s">
        <v>441</v>
      </c>
      <c r="F68" s="138" t="s">
        <v>442</v>
      </c>
      <c r="G68" s="138" t="s">
        <v>443</v>
      </c>
      <c r="H68" s="138" t="s">
        <v>444</v>
      </c>
      <c r="I68" s="138" t="s">
        <v>445</v>
      </c>
      <c r="J68" s="138" t="s">
        <v>446</v>
      </c>
      <c r="K68" s="138" t="s">
        <v>447</v>
      </c>
      <c r="L68" s="138" t="s">
        <v>448</v>
      </c>
      <c r="M68" s="138" t="s">
        <v>449</v>
      </c>
      <c r="N68" s="138"/>
    </row>
    <row r="69" customFormat="false" ht="15" hidden="false" customHeight="false" outlineLevel="0" collapsed="false">
      <c r="A69" s="139" t="s">
        <v>462</v>
      </c>
      <c r="B69" s="140" t="n">
        <v>4</v>
      </c>
      <c r="C69" s="140" t="n">
        <v>2</v>
      </c>
      <c r="D69" s="140" t="n">
        <v>1</v>
      </c>
      <c r="E69" s="140" t="s">
        <v>316</v>
      </c>
      <c r="F69" s="140" t="s">
        <v>316</v>
      </c>
      <c r="G69" s="140" t="s">
        <v>316</v>
      </c>
      <c r="H69" s="140" t="s">
        <v>316</v>
      </c>
      <c r="I69" s="140" t="s">
        <v>316</v>
      </c>
      <c r="J69" s="140" t="n">
        <v>1</v>
      </c>
      <c r="K69" s="140" t="s">
        <v>316</v>
      </c>
      <c r="L69" s="140" t="n">
        <v>2</v>
      </c>
      <c r="M69" s="140" t="s">
        <v>316</v>
      </c>
      <c r="N69" s="140" t="n">
        <v>10</v>
      </c>
    </row>
    <row r="70" customFormat="false" ht="15" hidden="false" customHeight="false" outlineLevel="0" collapsed="false">
      <c r="A70" s="139" t="s">
        <v>463</v>
      </c>
      <c r="B70" s="140" t="n">
        <v>2</v>
      </c>
      <c r="C70" s="140" t="n">
        <v>4</v>
      </c>
      <c r="D70" s="140" t="n">
        <v>2</v>
      </c>
      <c r="E70" s="140" t="n">
        <v>2</v>
      </c>
      <c r="F70" s="140" t="n">
        <v>2</v>
      </c>
      <c r="G70" s="140" t="s">
        <v>316</v>
      </c>
      <c r="H70" s="140" t="s">
        <v>316</v>
      </c>
      <c r="I70" s="140" t="s">
        <v>316</v>
      </c>
      <c r="J70" s="140" t="s">
        <v>316</v>
      </c>
      <c r="K70" s="140" t="s">
        <v>316</v>
      </c>
      <c r="L70" s="140" t="s">
        <v>316</v>
      </c>
      <c r="M70" s="140" t="n">
        <v>3</v>
      </c>
      <c r="N70" s="140" t="n">
        <v>15</v>
      </c>
    </row>
    <row r="71" customFormat="false" ht="15" hidden="false" customHeight="false" outlineLevel="0" collapsed="false">
      <c r="A71" s="139" t="s">
        <v>464</v>
      </c>
      <c r="B71" s="140" t="n">
        <v>1</v>
      </c>
      <c r="C71" s="140" t="n">
        <v>4</v>
      </c>
      <c r="D71" s="140" t="n">
        <v>3</v>
      </c>
      <c r="E71" s="140" t="n">
        <v>2</v>
      </c>
      <c r="F71" s="140" t="n">
        <v>4</v>
      </c>
      <c r="G71" s="140" t="s">
        <v>316</v>
      </c>
      <c r="H71" s="140" t="s">
        <v>316</v>
      </c>
      <c r="I71" s="140" t="s">
        <v>316</v>
      </c>
      <c r="J71" s="140" t="s">
        <v>316</v>
      </c>
      <c r="K71" s="140" t="s">
        <v>316</v>
      </c>
      <c r="L71" s="140" t="s">
        <v>316</v>
      </c>
      <c r="M71" s="140" t="n">
        <v>3</v>
      </c>
      <c r="N71" s="140" t="n">
        <v>17</v>
      </c>
    </row>
    <row r="72" customFormat="false" ht="15" hidden="false" customHeight="false" outlineLevel="0" collapsed="false">
      <c r="A72" s="139" t="s">
        <v>465</v>
      </c>
      <c r="B72" s="140" t="n">
        <v>2</v>
      </c>
      <c r="C72" s="140" t="n">
        <v>4</v>
      </c>
      <c r="D72" s="140" t="n">
        <v>2</v>
      </c>
      <c r="E72" s="140" t="s">
        <v>316</v>
      </c>
      <c r="F72" s="140" t="s">
        <v>316</v>
      </c>
      <c r="G72" s="140" t="s">
        <v>316</v>
      </c>
      <c r="H72" s="140" t="s">
        <v>316</v>
      </c>
      <c r="I72" s="140" t="s">
        <v>316</v>
      </c>
      <c r="J72" s="140" t="s">
        <v>316</v>
      </c>
      <c r="K72" s="140" t="s">
        <v>316</v>
      </c>
      <c r="L72" s="140" t="s">
        <v>316</v>
      </c>
      <c r="M72" s="140" t="s">
        <v>316</v>
      </c>
      <c r="N72" s="140" t="n">
        <v>8</v>
      </c>
    </row>
    <row r="73" customFormat="false" ht="15" hidden="false" customHeight="false" outlineLevel="0" collapsed="false">
      <c r="A73" s="139" t="s">
        <v>466</v>
      </c>
      <c r="B73" s="140" t="s">
        <v>316</v>
      </c>
      <c r="C73" s="140" t="s">
        <v>316</v>
      </c>
      <c r="D73" s="140" t="s">
        <v>316</v>
      </c>
      <c r="E73" s="140" t="n">
        <v>2</v>
      </c>
      <c r="F73" s="140" t="n">
        <v>1</v>
      </c>
      <c r="G73" s="140" t="s">
        <v>316</v>
      </c>
      <c r="H73" s="140" t="s">
        <v>316</v>
      </c>
      <c r="I73" s="140" t="s">
        <v>316</v>
      </c>
      <c r="J73" s="140" t="n">
        <v>2</v>
      </c>
      <c r="K73" s="140" t="s">
        <v>316</v>
      </c>
      <c r="L73" s="140" t="n">
        <v>2</v>
      </c>
      <c r="M73" s="140" t="s">
        <v>316</v>
      </c>
      <c r="N73" s="140" t="n">
        <v>7</v>
      </c>
    </row>
    <row r="74" customFormat="false" ht="15" hidden="false" customHeight="false" outlineLevel="0" collapsed="false">
      <c r="A74" s="141"/>
      <c r="B74" s="140" t="n">
        <v>9</v>
      </c>
      <c r="C74" s="140" t="n">
        <v>14</v>
      </c>
      <c r="D74" s="140" t="n">
        <v>8</v>
      </c>
      <c r="E74" s="140" t="n">
        <v>6</v>
      </c>
      <c r="F74" s="140" t="n">
        <v>7</v>
      </c>
      <c r="G74" s="140" t="s">
        <v>316</v>
      </c>
      <c r="H74" s="140" t="s">
        <v>316</v>
      </c>
      <c r="I74" s="140" t="s">
        <v>316</v>
      </c>
      <c r="J74" s="140" t="n">
        <v>3</v>
      </c>
      <c r="K74" s="140" t="s">
        <v>316</v>
      </c>
      <c r="L74" s="140" t="n">
        <v>4</v>
      </c>
      <c r="M74" s="140" t="n">
        <v>6</v>
      </c>
      <c r="N74" s="142" t="n">
        <v>57</v>
      </c>
    </row>
    <row r="76" customFormat="false" ht="15" hidden="false" customHeight="false" outlineLevel="0" collapsed="false">
      <c r="B76" s="140" t="n">
        <v>85</v>
      </c>
      <c r="C76" s="140" t="n">
        <v>73</v>
      </c>
      <c r="D76" s="140" t="n">
        <v>1</v>
      </c>
      <c r="E76" s="140" t="s">
        <v>316</v>
      </c>
      <c r="F76" s="140" t="s">
        <v>316</v>
      </c>
      <c r="G76" s="140" t="s">
        <v>316</v>
      </c>
      <c r="H76" s="140" t="s">
        <v>316</v>
      </c>
      <c r="I76" s="140" t="s">
        <v>316</v>
      </c>
      <c r="J76" s="140" t="n">
        <v>1</v>
      </c>
      <c r="K76" s="140" t="s">
        <v>316</v>
      </c>
      <c r="L76" s="140" t="n">
        <v>2</v>
      </c>
      <c r="M76" s="140" t="s">
        <v>316</v>
      </c>
      <c r="N76" s="140" t="n">
        <v>10</v>
      </c>
    </row>
    <row r="77" customFormat="false" ht="15" hidden="false" customHeight="false" outlineLevel="0" collapsed="false">
      <c r="B77" s="140" t="n">
        <v>85</v>
      </c>
      <c r="C77" s="140" t="n">
        <v>70</v>
      </c>
      <c r="D77" s="140" t="n">
        <v>2</v>
      </c>
      <c r="E77" s="140" t="n">
        <v>2</v>
      </c>
      <c r="F77" s="140" t="n">
        <v>2</v>
      </c>
      <c r="G77" s="140" t="s">
        <v>316</v>
      </c>
      <c r="H77" s="140" t="s">
        <v>316</v>
      </c>
      <c r="I77" s="140" t="s">
        <v>316</v>
      </c>
      <c r="J77" s="140" t="s">
        <v>316</v>
      </c>
      <c r="K77" s="140" t="s">
        <v>316</v>
      </c>
      <c r="L77" s="140" t="s">
        <v>316</v>
      </c>
      <c r="M77" s="140" t="n">
        <v>3</v>
      </c>
      <c r="N77" s="140" t="n">
        <v>15</v>
      </c>
    </row>
    <row r="78" customFormat="false" ht="15" hidden="false" customHeight="false" outlineLevel="0" collapsed="false">
      <c r="B78" s="140" t="n">
        <v>85</v>
      </c>
      <c r="C78" s="140" t="n">
        <v>84</v>
      </c>
      <c r="D78" s="140" t="n">
        <v>3</v>
      </c>
      <c r="E78" s="140" t="n">
        <v>2</v>
      </c>
      <c r="F78" s="140" t="n">
        <v>4</v>
      </c>
      <c r="G78" s="140" t="s">
        <v>316</v>
      </c>
      <c r="H78" s="140" t="s">
        <v>316</v>
      </c>
      <c r="I78" s="140" t="s">
        <v>316</v>
      </c>
      <c r="J78" s="140" t="s">
        <v>316</v>
      </c>
      <c r="K78" s="140" t="s">
        <v>316</v>
      </c>
      <c r="L78" s="140" t="s">
        <v>316</v>
      </c>
      <c r="M78" s="140" t="n">
        <v>3</v>
      </c>
      <c r="N78" s="140" t="n">
        <v>17</v>
      </c>
    </row>
    <row r="79" customFormat="false" ht="15" hidden="false" customHeight="false" outlineLevel="0" collapsed="false">
      <c r="B79" s="140" t="n">
        <v>85</v>
      </c>
      <c r="C79" s="140" t="n">
        <v>84</v>
      </c>
      <c r="D79" s="140" t="n">
        <v>2</v>
      </c>
      <c r="E79" s="140" t="s">
        <v>316</v>
      </c>
      <c r="F79" s="140" t="s">
        <v>316</v>
      </c>
      <c r="G79" s="140" t="s">
        <v>316</v>
      </c>
      <c r="H79" s="140" t="s">
        <v>316</v>
      </c>
      <c r="I79" s="140" t="s">
        <v>316</v>
      </c>
      <c r="J79" s="140" t="s">
        <v>316</v>
      </c>
      <c r="K79" s="140" t="s">
        <v>316</v>
      </c>
      <c r="L79" s="140" t="s">
        <v>316</v>
      </c>
      <c r="M79" s="140" t="s">
        <v>316</v>
      </c>
      <c r="N79" s="140" t="n">
        <v>8</v>
      </c>
    </row>
    <row r="80" customFormat="false" ht="15" hidden="false" customHeight="false" outlineLevel="0" collapsed="false">
      <c r="B80" s="140" t="s">
        <v>316</v>
      </c>
      <c r="C80" s="140" t="s">
        <v>316</v>
      </c>
      <c r="D80" s="140" t="s">
        <v>316</v>
      </c>
      <c r="E80" s="140" t="n">
        <v>2</v>
      </c>
      <c r="F80" s="140" t="n">
        <v>1</v>
      </c>
      <c r="G80" s="140" t="s">
        <v>316</v>
      </c>
      <c r="H80" s="140" t="s">
        <v>316</v>
      </c>
      <c r="I80" s="140" t="s">
        <v>316</v>
      </c>
      <c r="J80" s="140" t="n">
        <v>2</v>
      </c>
      <c r="K80" s="140" t="s">
        <v>316</v>
      </c>
      <c r="L80" s="140" t="n">
        <v>2</v>
      </c>
      <c r="M80" s="140" t="s">
        <v>316</v>
      </c>
      <c r="N80" s="140" t="n">
        <v>7</v>
      </c>
    </row>
    <row r="81" customFormat="false" ht="15" hidden="false" customHeight="false" outlineLevel="0" collapsed="false">
      <c r="B81" s="140" t="n">
        <v>9</v>
      </c>
      <c r="C81" s="140" t="n">
        <v>14</v>
      </c>
      <c r="D81" s="140" t="n">
        <v>8</v>
      </c>
      <c r="E81" s="140" t="n">
        <v>6</v>
      </c>
      <c r="F81" s="140" t="n">
        <v>7</v>
      </c>
      <c r="G81" s="140" t="s">
        <v>316</v>
      </c>
      <c r="H81" s="140" t="s">
        <v>316</v>
      </c>
      <c r="I81" s="140" t="s">
        <v>316</v>
      </c>
      <c r="J81" s="140" t="n">
        <v>3</v>
      </c>
      <c r="K81" s="140" t="s">
        <v>316</v>
      </c>
      <c r="L81" s="140" t="n">
        <v>4</v>
      </c>
      <c r="M81" s="140" t="n">
        <v>6</v>
      </c>
      <c r="N81" s="142" t="n">
        <v>57</v>
      </c>
    </row>
    <row r="84" customFormat="false" ht="15" hidden="false" customHeight="false" outlineLevel="0" collapsed="false">
      <c r="B84" s="143" t="n">
        <f aca="false">IF(B69="-",0,B69)/B$74</f>
        <v>0.444444444444444</v>
      </c>
      <c r="C84" s="143" t="n">
        <f aca="false">IF(C69="-",0,C69)/C$74</f>
        <v>0.142857142857143</v>
      </c>
      <c r="D84" s="143" t="n">
        <f aca="false">IF(D69="-",0,D69)/D$74</f>
        <v>0.125</v>
      </c>
      <c r="E84" s="143" t="n">
        <f aca="false">IF(E69="-",0,E69)/E$74</f>
        <v>0</v>
      </c>
      <c r="F84" s="143" t="n">
        <f aca="false">IF(F69="-",0,F69)/F$74</f>
        <v>0</v>
      </c>
      <c r="G84" s="143" t="e">
        <f aca="false">IF(G69="-",0,G69)/G$74</f>
        <v>#VALUE!</v>
      </c>
      <c r="H84" s="143" t="e">
        <f aca="false">IF(H69="-",0,H69)/H$74</f>
        <v>#VALUE!</v>
      </c>
      <c r="I84" s="143" t="e">
        <f aca="false">IF(I69="-",0,I69)/I$74</f>
        <v>#VALUE!</v>
      </c>
      <c r="J84" s="143" t="n">
        <f aca="false">IF(J69="-",0,J69)/J$74</f>
        <v>0.333333333333333</v>
      </c>
      <c r="K84" s="143" t="e">
        <f aca="false">IF(K69="-",0,K69)/K$74</f>
        <v>#VALUE!</v>
      </c>
      <c r="L84" s="143" t="n">
        <f aca="false">IF(L69="-",0,L69)/L$74</f>
        <v>0.5</v>
      </c>
      <c r="M84" s="143" t="n">
        <f aca="false">IF(M69="-",0,M69)/M$74</f>
        <v>0</v>
      </c>
      <c r="N84" s="140" t="n">
        <v>10</v>
      </c>
    </row>
    <row r="85" customFormat="false" ht="15" hidden="false" customHeight="false" outlineLevel="0" collapsed="false">
      <c r="B85" s="143" t="n">
        <f aca="false">IF(B70="-",0,B70)/B$74</f>
        <v>0.222222222222222</v>
      </c>
      <c r="C85" s="143" t="n">
        <f aca="false">IF(C70="-",0,C70)/C$74</f>
        <v>0.285714285714286</v>
      </c>
      <c r="D85" s="143" t="n">
        <f aca="false">IF(D70="-",0,D70)/D$74</f>
        <v>0.25</v>
      </c>
      <c r="E85" s="143" t="n">
        <f aca="false">IF(E70="-",0,E70)/E$74</f>
        <v>0.333333333333333</v>
      </c>
      <c r="F85" s="143" t="n">
        <f aca="false">IF(F70="-",0,F70)/F$74</f>
        <v>0.285714285714286</v>
      </c>
      <c r="G85" s="143" t="e">
        <f aca="false">IF(G70="-",0,G70)/G$74</f>
        <v>#VALUE!</v>
      </c>
      <c r="H85" s="143" t="e">
        <f aca="false">IF(H70="-",0,H70)/H$74</f>
        <v>#VALUE!</v>
      </c>
      <c r="I85" s="143" t="e">
        <f aca="false">IF(I70="-",0,I70)/I$74</f>
        <v>#VALUE!</v>
      </c>
      <c r="J85" s="143" t="n">
        <f aca="false">IF(J70="-",0,J70)/J$74</f>
        <v>0</v>
      </c>
      <c r="K85" s="143" t="e">
        <f aca="false">IF(K70="-",0,K70)/K$74</f>
        <v>#VALUE!</v>
      </c>
      <c r="L85" s="143" t="n">
        <f aca="false">IF(L70="-",0,L70)/L$74</f>
        <v>0</v>
      </c>
      <c r="M85" s="143" t="n">
        <f aca="false">IF(M70="-",0,M70)/M$74</f>
        <v>0.5</v>
      </c>
      <c r="N85" s="140" t="n">
        <v>15</v>
      </c>
    </row>
    <row r="86" customFormat="false" ht="15" hidden="false" customHeight="false" outlineLevel="0" collapsed="false">
      <c r="B86" s="143" t="n">
        <f aca="false">IF(B71="-",0,B71)/B$74</f>
        <v>0.111111111111111</v>
      </c>
      <c r="C86" s="143" t="n">
        <f aca="false">IF(C71="-",0,C71)/C$74</f>
        <v>0.285714285714286</v>
      </c>
      <c r="D86" s="143" t="n">
        <f aca="false">IF(D71="-",0,D71)/D$74</f>
        <v>0.375</v>
      </c>
      <c r="E86" s="143" t="n">
        <f aca="false">IF(E71="-",0,E71)/E$74</f>
        <v>0.333333333333333</v>
      </c>
      <c r="F86" s="143" t="n">
        <f aca="false">IF(F71="-",0,F71)/F$74</f>
        <v>0.571428571428571</v>
      </c>
      <c r="G86" s="143" t="e">
        <f aca="false">IF(G71="-",0,G71)/G$74</f>
        <v>#VALUE!</v>
      </c>
      <c r="H86" s="143" t="e">
        <f aca="false">IF(H71="-",0,H71)/H$74</f>
        <v>#VALUE!</v>
      </c>
      <c r="I86" s="143" t="e">
        <f aca="false">IF(I71="-",0,I71)/I$74</f>
        <v>#VALUE!</v>
      </c>
      <c r="J86" s="143" t="n">
        <f aca="false">IF(J71="-",0,J71)/J$74</f>
        <v>0</v>
      </c>
      <c r="K86" s="143" t="e">
        <f aca="false">IF(K71="-",0,K71)/K$74</f>
        <v>#VALUE!</v>
      </c>
      <c r="L86" s="143" t="n">
        <f aca="false">IF(L71="-",0,L71)/L$74</f>
        <v>0</v>
      </c>
      <c r="M86" s="143" t="n">
        <f aca="false">IF(M71="-",0,M71)/M$74</f>
        <v>0.5</v>
      </c>
      <c r="N86" s="140" t="n">
        <v>17</v>
      </c>
    </row>
    <row r="87" customFormat="false" ht="15" hidden="false" customHeight="false" outlineLevel="0" collapsed="false">
      <c r="B87" s="143" t="n">
        <f aca="false">IF(B72="-",0,B72)/B$74</f>
        <v>0.222222222222222</v>
      </c>
      <c r="C87" s="143" t="n">
        <f aca="false">IF(C72="-",0,C72)/C$74</f>
        <v>0.285714285714286</v>
      </c>
      <c r="D87" s="143" t="n">
        <f aca="false">IF(D72="-",0,D72)/D$74</f>
        <v>0.25</v>
      </c>
      <c r="E87" s="143" t="n">
        <f aca="false">IF(E72="-",0,E72)/E$74</f>
        <v>0</v>
      </c>
      <c r="F87" s="143" t="n">
        <f aca="false">IF(F72="-",0,F72)/F$74</f>
        <v>0</v>
      </c>
      <c r="G87" s="143" t="e">
        <f aca="false">IF(G72="-",0,G72)/G$74</f>
        <v>#VALUE!</v>
      </c>
      <c r="H87" s="143" t="e">
        <f aca="false">IF(H72="-",0,H72)/H$74</f>
        <v>#VALUE!</v>
      </c>
      <c r="I87" s="143" t="e">
        <f aca="false">IF(I72="-",0,I72)/I$74</f>
        <v>#VALUE!</v>
      </c>
      <c r="J87" s="143" t="n">
        <f aca="false">IF(J72="-",0,J72)/J$74</f>
        <v>0</v>
      </c>
      <c r="K87" s="143" t="e">
        <f aca="false">IF(K72="-",0,K72)/K$74</f>
        <v>#VALUE!</v>
      </c>
      <c r="L87" s="143" t="n">
        <f aca="false">IF(L72="-",0,L72)/L$74</f>
        <v>0</v>
      </c>
      <c r="M87" s="143" t="n">
        <f aca="false">IF(M72="-",0,M72)/M$74</f>
        <v>0</v>
      </c>
      <c r="N87" s="140" t="n">
        <v>8</v>
      </c>
    </row>
    <row r="88" customFormat="false" ht="15" hidden="false" customHeight="false" outlineLevel="0" collapsed="false">
      <c r="B88" s="143" t="n">
        <f aca="false">IF(B73="-",0,B73)/B$74</f>
        <v>0</v>
      </c>
      <c r="C88" s="143" t="n">
        <f aca="false">IF(C73="-",0,C73)/C$74</f>
        <v>0</v>
      </c>
      <c r="D88" s="143" t="n">
        <f aca="false">IF(D73="-",0,D73)/D$74</f>
        <v>0</v>
      </c>
      <c r="E88" s="143" t="n">
        <f aca="false">IF(E73="-",0,E73)/E$74</f>
        <v>0.333333333333333</v>
      </c>
      <c r="F88" s="143" t="n">
        <f aca="false">IF(F73="-",0,F73)/F$74</f>
        <v>0.142857142857143</v>
      </c>
      <c r="G88" s="143" t="e">
        <f aca="false">IF(G73="-",0,G73)/G$74</f>
        <v>#VALUE!</v>
      </c>
      <c r="H88" s="143" t="e">
        <f aca="false">IF(H73="-",0,H73)/H$74</f>
        <v>#VALUE!</v>
      </c>
      <c r="I88" s="143" t="e">
        <f aca="false">IF(I73="-",0,I73)/I$74</f>
        <v>#VALUE!</v>
      </c>
      <c r="J88" s="143" t="n">
        <f aca="false">IF(J73="-",0,J73)/J$74</f>
        <v>0.666666666666667</v>
      </c>
      <c r="K88" s="143" t="e">
        <f aca="false">IF(K73="-",0,K73)/K$74</f>
        <v>#VALUE!</v>
      </c>
      <c r="L88" s="143" t="n">
        <f aca="false">IF(L73="-",0,L73)/L$74</f>
        <v>0.5</v>
      </c>
      <c r="M88" s="143" t="n">
        <f aca="false">IF(M73="-",0,M73)/M$74</f>
        <v>0</v>
      </c>
      <c r="N88" s="140" t="n">
        <v>7</v>
      </c>
    </row>
    <row r="89" customFormat="false" ht="15" hidden="false" customHeight="false" outlineLevel="0" collapsed="false">
      <c r="B89" s="143" t="n">
        <f aca="false">B74/B$74</f>
        <v>1</v>
      </c>
      <c r="C89" s="143" t="n">
        <f aca="false">C74/C$74</f>
        <v>1</v>
      </c>
      <c r="D89" s="143" t="n">
        <f aca="false">D74/D$74</f>
        <v>1</v>
      </c>
      <c r="E89" s="143" t="n">
        <f aca="false">E74/E$74</f>
        <v>1</v>
      </c>
      <c r="F89" s="143" t="n">
        <f aca="false">F74/F$74</f>
        <v>1</v>
      </c>
      <c r="G89" s="143" t="e">
        <f aca="false">G74/G$74</f>
        <v>#VALUE!</v>
      </c>
      <c r="H89" s="143" t="e">
        <f aca="false">H74/H$74</f>
        <v>#VALUE!</v>
      </c>
      <c r="I89" s="143" t="e">
        <f aca="false">I74/I$74</f>
        <v>#VALUE!</v>
      </c>
      <c r="J89" s="143" t="n">
        <f aca="false">J74/J$74</f>
        <v>1</v>
      </c>
      <c r="K89" s="143" t="e">
        <f aca="false">K74/K$74</f>
        <v>#VALUE!</v>
      </c>
      <c r="L89" s="143" t="n">
        <f aca="false">L74/L$74</f>
        <v>1</v>
      </c>
      <c r="M89" s="143" t="n">
        <f aca="false">M74/M$74</f>
        <v>1</v>
      </c>
      <c r="N89" s="142" t="n">
        <v>57</v>
      </c>
    </row>
    <row r="92" customFormat="false" ht="15" hidden="false" customHeight="false" outlineLevel="0" collapsed="false">
      <c r="B92" s="144" t="n">
        <f aca="false">B84*B76</f>
        <v>37.7777777777778</v>
      </c>
      <c r="C92" s="144" t="n">
        <f aca="false">C84*C76</f>
        <v>10.4285714285714</v>
      </c>
      <c r="D92" s="144" t="n">
        <f aca="false">D84*D76</f>
        <v>0.125</v>
      </c>
      <c r="E92" s="144" t="e">
        <f aca="false">E84*E76</f>
        <v>#VALUE!</v>
      </c>
      <c r="F92" s="144" t="e">
        <f aca="false">F84*F76</f>
        <v>#VALUE!</v>
      </c>
      <c r="G92" s="144" t="e">
        <f aca="false">G84*G76</f>
        <v>#VALUE!</v>
      </c>
      <c r="H92" s="144" t="e">
        <f aca="false">H84*H76</f>
        <v>#VALUE!</v>
      </c>
      <c r="I92" s="144" t="e">
        <f aca="false">I84*I76</f>
        <v>#VALUE!</v>
      </c>
      <c r="J92" s="144" t="n">
        <f aca="false">J84*J76</f>
        <v>0.333333333333333</v>
      </c>
      <c r="K92" s="144" t="e">
        <f aca="false">K84*K76</f>
        <v>#VALUE!</v>
      </c>
      <c r="L92" s="144" t="n">
        <f aca="false">L84*L76</f>
        <v>1</v>
      </c>
      <c r="M92" s="144" t="e">
        <f aca="false">M84*M76</f>
        <v>#VALUE!</v>
      </c>
      <c r="N92" s="144" t="n">
        <v>10</v>
      </c>
    </row>
    <row r="93" customFormat="false" ht="15" hidden="false" customHeight="false" outlineLevel="0" collapsed="false">
      <c r="B93" s="144" t="n">
        <f aca="false">B85*B77</f>
        <v>18.8888888888889</v>
      </c>
      <c r="C93" s="144" t="n">
        <f aca="false">C85*C77</f>
        <v>20</v>
      </c>
      <c r="D93" s="144" t="n">
        <f aca="false">D85*D77</f>
        <v>0.5</v>
      </c>
      <c r="E93" s="144" t="n">
        <f aca="false">E85*E77</f>
        <v>0.666666666666667</v>
      </c>
      <c r="F93" s="144" t="n">
        <f aca="false">F85*F77</f>
        <v>0.571428571428571</v>
      </c>
      <c r="G93" s="144" t="e">
        <f aca="false">G85*G77</f>
        <v>#VALUE!</v>
      </c>
      <c r="H93" s="144" t="e">
        <f aca="false">H85*H77</f>
        <v>#VALUE!</v>
      </c>
      <c r="I93" s="144" t="e">
        <f aca="false">I85*I77</f>
        <v>#VALUE!</v>
      </c>
      <c r="J93" s="144" t="e">
        <f aca="false">J85*J77</f>
        <v>#VALUE!</v>
      </c>
      <c r="K93" s="144" t="e">
        <f aca="false">K85*K77</f>
        <v>#VALUE!</v>
      </c>
      <c r="L93" s="144" t="e">
        <f aca="false">L85*L77</f>
        <v>#VALUE!</v>
      </c>
      <c r="M93" s="144" t="n">
        <f aca="false">M85*M77</f>
        <v>1.5</v>
      </c>
      <c r="N93" s="144" t="n">
        <v>15</v>
      </c>
    </row>
    <row r="94" customFormat="false" ht="15" hidden="false" customHeight="false" outlineLevel="0" collapsed="false">
      <c r="B94" s="144" t="n">
        <f aca="false">B86*B78</f>
        <v>9.44444444444445</v>
      </c>
      <c r="C94" s="144" t="n">
        <f aca="false">C86*C78</f>
        <v>24</v>
      </c>
      <c r="D94" s="144" t="n">
        <f aca="false">D86*D78</f>
        <v>1.125</v>
      </c>
      <c r="E94" s="144" t="n">
        <f aca="false">E86*E78</f>
        <v>0.666666666666667</v>
      </c>
      <c r="F94" s="144" t="n">
        <f aca="false">F86*F78</f>
        <v>2.28571428571429</v>
      </c>
      <c r="G94" s="144" t="e">
        <f aca="false">G86*G78</f>
        <v>#VALUE!</v>
      </c>
      <c r="H94" s="144" t="e">
        <f aca="false">H86*H78</f>
        <v>#VALUE!</v>
      </c>
      <c r="I94" s="144" t="e">
        <f aca="false">I86*I78</f>
        <v>#VALUE!</v>
      </c>
      <c r="J94" s="144" t="e">
        <f aca="false">J86*J78</f>
        <v>#VALUE!</v>
      </c>
      <c r="K94" s="144" t="e">
        <f aca="false">K86*K78</f>
        <v>#VALUE!</v>
      </c>
      <c r="L94" s="144" t="e">
        <f aca="false">L86*L78</f>
        <v>#VALUE!</v>
      </c>
      <c r="M94" s="144" t="n">
        <f aca="false">M86*M78</f>
        <v>1.5</v>
      </c>
      <c r="N94" s="144" t="n">
        <v>17</v>
      </c>
    </row>
    <row r="95" customFormat="false" ht="15" hidden="false" customHeight="false" outlineLevel="0" collapsed="false">
      <c r="B95" s="144" t="n">
        <f aca="false">B87*B79</f>
        <v>18.8888888888889</v>
      </c>
      <c r="C95" s="144" t="n">
        <f aca="false">C87*C79</f>
        <v>24</v>
      </c>
      <c r="D95" s="144" t="n">
        <f aca="false">D87*D79</f>
        <v>0.5</v>
      </c>
      <c r="E95" s="144" t="e">
        <f aca="false">E87*E79</f>
        <v>#VALUE!</v>
      </c>
      <c r="F95" s="144" t="e">
        <f aca="false">F87*F79</f>
        <v>#VALUE!</v>
      </c>
      <c r="G95" s="144" t="e">
        <f aca="false">G87*G79</f>
        <v>#VALUE!</v>
      </c>
      <c r="H95" s="144" t="e">
        <f aca="false">H87*H79</f>
        <v>#VALUE!</v>
      </c>
      <c r="I95" s="144" t="e">
        <f aca="false">I87*I79</f>
        <v>#VALUE!</v>
      </c>
      <c r="J95" s="144" t="e">
        <f aca="false">J87*J79</f>
        <v>#VALUE!</v>
      </c>
      <c r="K95" s="144" t="e">
        <f aca="false">K87*K79</f>
        <v>#VALUE!</v>
      </c>
      <c r="L95" s="144" t="e">
        <f aca="false">L87*L79</f>
        <v>#VALUE!</v>
      </c>
      <c r="M95" s="144" t="e">
        <f aca="false">M87*M79</f>
        <v>#VALUE!</v>
      </c>
      <c r="N95" s="144" t="n">
        <v>8</v>
      </c>
    </row>
    <row r="96" customFormat="false" ht="15" hidden="false" customHeight="false" outlineLevel="0" collapsed="false">
      <c r="B96" s="144" t="n">
        <f aca="false">B88*IF(B80="-",0,B88)</f>
        <v>0</v>
      </c>
      <c r="C96" s="144" t="n">
        <f aca="false">C88*IF(C80="-",0,C88)</f>
        <v>0</v>
      </c>
      <c r="D96" s="144" t="n">
        <f aca="false">D88*IF(D80="-",0,D88)</f>
        <v>0</v>
      </c>
      <c r="E96" s="144" t="n">
        <f aca="false">E88*IF(E80="-",0,E88)</f>
        <v>0.111111111111111</v>
      </c>
      <c r="F96" s="144" t="n">
        <f aca="false">F88*IF(F80="-",0,F88)</f>
        <v>0.0204081632653061</v>
      </c>
      <c r="G96" s="144" t="e">
        <f aca="false">G88*IF(G80="-",0,G88)</f>
        <v>#VALUE!</v>
      </c>
      <c r="H96" s="144" t="e">
        <f aca="false">H88*IF(H80="-",0,H88)</f>
        <v>#VALUE!</v>
      </c>
      <c r="I96" s="144" t="e">
        <f aca="false">I88*IF(I80="-",0,I88)</f>
        <v>#VALUE!</v>
      </c>
      <c r="J96" s="144" t="n">
        <f aca="false">J88*IF(J80="-",0,J88)</f>
        <v>0.444444444444444</v>
      </c>
      <c r="K96" s="144" t="e">
        <f aca="false">K88*IF(K80="-",0,K88)</f>
        <v>#VALUE!</v>
      </c>
      <c r="L96" s="144" t="n">
        <f aca="false">L88*IF(L80="-",0,L88)</f>
        <v>0.25</v>
      </c>
      <c r="M96" s="144" t="n">
        <f aca="false">M88*IF(M80="-",0,M88)</f>
        <v>0</v>
      </c>
      <c r="N96" s="144" t="n">
        <v>7</v>
      </c>
    </row>
    <row r="97" customFormat="false" ht="15" hidden="false" customHeight="false" outlineLevel="0" collapsed="false">
      <c r="B97" s="144" t="n">
        <f aca="false">SUM(B92:B96)</f>
        <v>85</v>
      </c>
      <c r="C97" s="144" t="n">
        <f aca="false">SUM(C92:C96)</f>
        <v>78.4285714285714</v>
      </c>
      <c r="D97" s="144" t="n">
        <f aca="false">SUM(D92:D96)</f>
        <v>2.25</v>
      </c>
      <c r="E97" s="144" t="e">
        <f aca="false">SUM(E92:E96)</f>
        <v>#VALUE!</v>
      </c>
      <c r="F97" s="144" t="e">
        <f aca="false">SUM(F92:F96)</f>
        <v>#VALUE!</v>
      </c>
      <c r="G97" s="144" t="e">
        <f aca="false">SUM(G92:G96)</f>
        <v>#VALUE!</v>
      </c>
      <c r="H97" s="144" t="e">
        <f aca="false">SUM(H92:H96)</f>
        <v>#VALUE!</v>
      </c>
      <c r="I97" s="144" t="e">
        <f aca="false">SUM(I92:I96)</f>
        <v>#VALUE!</v>
      </c>
      <c r="J97" s="144" t="e">
        <f aca="false">SUM(J92:J96)</f>
        <v>#VALUE!</v>
      </c>
      <c r="K97" s="144" t="e">
        <f aca="false">SUM(K92:K96)</f>
        <v>#VALUE!</v>
      </c>
      <c r="L97" s="144" t="e">
        <f aca="false">SUM(L92:L96)</f>
        <v>#VALUE!</v>
      </c>
      <c r="M97" s="144" t="e">
        <f aca="false">SUM(M92:M96)</f>
        <v>#VALUE!</v>
      </c>
      <c r="N97" s="145" t="n">
        <v>57</v>
      </c>
    </row>
  </sheetData>
  <mergeCells count="31">
    <mergeCell ref="A5:A6"/>
    <mergeCell ref="B5:B6"/>
    <mergeCell ref="C5:N5"/>
    <mergeCell ref="O5:O6"/>
    <mergeCell ref="A11:B11"/>
    <mergeCell ref="C17:I17"/>
    <mergeCell ref="J17:M17"/>
    <mergeCell ref="N17:Q17"/>
    <mergeCell ref="A18:B19"/>
    <mergeCell ref="C18:P18"/>
    <mergeCell ref="Q18:Q19"/>
    <mergeCell ref="I19:J19"/>
    <mergeCell ref="M19:N19"/>
    <mergeCell ref="A20:B20"/>
    <mergeCell ref="I20:J20"/>
    <mergeCell ref="M20:N20"/>
    <mergeCell ref="A21:B21"/>
    <mergeCell ref="I21:J21"/>
    <mergeCell ref="M21:N21"/>
    <mergeCell ref="A22:B22"/>
    <mergeCell ref="I22:J22"/>
    <mergeCell ref="M22:N22"/>
    <mergeCell ref="A23:B23"/>
    <mergeCell ref="I23:J23"/>
    <mergeCell ref="M23:N23"/>
    <mergeCell ref="A24:B24"/>
    <mergeCell ref="I24:J24"/>
    <mergeCell ref="M24:N24"/>
    <mergeCell ref="A25:B25"/>
    <mergeCell ref="I25:J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34:47Z</dcterms:created>
  <dc:creator>Deepak Sakkari</dc:creator>
  <dc:description/>
  <dc:language>en-US</dc:language>
  <cp:lastModifiedBy>admin</cp:lastModifiedBy>
  <cp:lastPrinted>2018-04-09T09:16:23Z</cp:lastPrinted>
  <dcterms:modified xsi:type="dcterms:W3CDTF">2020-03-03T21:40:33Z</dcterms:modified>
  <cp:revision>0</cp:revision>
  <dc:subject/>
  <dc:title/>
</cp:coreProperties>
</file>